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1.Q 11</t>
  </si>
  <si>
    <t xml:space="preserve">Industrial producers</t>
  </si>
  <si>
    <t xml:space="preserve">Construction work</t>
  </si>
  <si>
    <t xml:space="preserve">Market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7.35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Year-on-year changes of prices
 - industrial producers, construction work and market services</a:t>
            </a:r>
          </a:p>
        </c:rich>
      </c:tx>
      <c:layout>
        <c:manualLayout>
          <c:xMode val="edge"/>
          <c:yMode val="edge"/>
          <c:x val="0.17373714021500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3696682464"/>
          <c:y val="0.119550450784241"/>
          <c:w val="0.908334296613108"/>
          <c:h val="0.823885389650488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Industrial produce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N$3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  <c:pt idx="9">
                  <c:v>1.3</c:v>
                </c:pt>
                <c:pt idx="10">
                  <c:v>2.2</c:v>
                </c:pt>
                <c:pt idx="11">
                  <c:v>3</c:v>
                </c:pt>
                <c:pt idx="12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Construction work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N$3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4.7</c:v>
                </c:pt>
                <c:pt idx="1">
                  <c:v>5</c:v>
                </c:pt>
                <c:pt idx="2">
                  <c:v>4.5</c:v>
                </c:pt>
                <c:pt idx="3">
                  <c:v>3.7</c:v>
                </c:pt>
                <c:pt idx="4">
                  <c:v>2.6</c:v>
                </c:pt>
                <c:pt idx="5">
                  <c:v>1.4</c:v>
                </c:pt>
                <c:pt idx="6">
                  <c:v>0.6</c:v>
                </c:pt>
                <c:pt idx="7">
                  <c:v>0.3</c:v>
                </c:pt>
                <c:pt idx="8">
                  <c:v>0</c:v>
                </c:pt>
                <c:pt idx="9">
                  <c:v>-0.200000000000003</c:v>
                </c:pt>
                <c:pt idx="10">
                  <c:v>-0.2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N$3</c:f>
              <c:strCache>
                <c:ptCount val="13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  <c:pt idx="12">
                  <c:v>1.Q 11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3.40000000000001</c:v>
                </c:pt>
                <c:pt idx="1">
                  <c:v>4.09999999999999</c:v>
                </c:pt>
                <c:pt idx="2">
                  <c:v>3.8</c:v>
                </c:pt>
                <c:pt idx="3">
                  <c:v>4.09999999999999</c:v>
                </c:pt>
                <c:pt idx="4">
                  <c:v>2.09999999999999</c:v>
                </c:pt>
                <c:pt idx="5">
                  <c:v>1.7</c:v>
                </c:pt>
                <c:pt idx="6">
                  <c:v>1.2</c:v>
                </c:pt>
                <c:pt idx="7">
                  <c:v>0.900000000000006</c:v>
                </c:pt>
                <c:pt idx="8">
                  <c:v>-1.2</c:v>
                </c:pt>
                <c:pt idx="9">
                  <c:v>-1.7</c:v>
                </c:pt>
                <c:pt idx="10">
                  <c:v>-1</c:v>
                </c:pt>
                <c:pt idx="11">
                  <c:v>-1.1</c:v>
                </c:pt>
                <c:pt idx="1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1123"/>
        <c:axId val="95431516"/>
      </c:lineChart>
      <c:catAx>
        <c:axId val="1241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31516"/>
        <c:crossesAt val="0"/>
        <c:auto val="1"/>
        <c:lblAlgn val="ctr"/>
        <c:lblOffset val="100"/>
        <c:noMultiLvlLbl val="0"/>
      </c:catAx>
      <c:valAx>
        <c:axId val="9543151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Y-o-y (%)
</a:t>
                </a:r>
              </a:p>
            </c:rich>
          </c:tx>
          <c:layout>
            <c:manualLayout>
              <c:xMode val="edge"/>
              <c:yMode val="edge"/>
              <c:x val="0.0144491966246677"/>
              <c:y val="0.236877855996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11123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026470928216"/>
          <c:y val="0.915400765715697"/>
          <c:w val="0.78089238238354"/>
          <c:h val="0.056687662097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6240</xdr:rowOff>
    </xdr:from>
    <xdr:to>
      <xdr:col>11</xdr:col>
      <xdr:colOff>72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855000" y="390240"/>
        <a:ext cx="6228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" activeCellId="0" sqref="N3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13"/>
    <col collapsed="false" customWidth="true" hidden="false" outlineLevel="0" max="35" min="2" style="2" width="6.7"/>
    <col collapsed="false" customWidth="false" hidden="false" outlineLevel="0" max="257" min="36" style="2" width="9.14"/>
  </cols>
  <sheetData>
    <row r="3" customFormat="false" ht="11.2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2" t="s">
        <v>13</v>
      </c>
      <c r="B4" s="5" t="n">
        <v>5.6</v>
      </c>
      <c r="C4" s="6" t="n">
        <v>5.1</v>
      </c>
      <c r="D4" s="6" t="n">
        <v>5.5</v>
      </c>
      <c r="E4" s="6" t="n">
        <v>1.7</v>
      </c>
      <c r="F4" s="6" t="n">
        <v>-1.2</v>
      </c>
      <c r="G4" s="6" t="n">
        <v>-3.6</v>
      </c>
      <c r="H4" s="6" t="n">
        <v>-5.2</v>
      </c>
      <c r="I4" s="6" t="n">
        <v>-2.6</v>
      </c>
      <c r="J4" s="6" t="n">
        <v>-1.4</v>
      </c>
      <c r="K4" s="7" t="n">
        <v>1.3</v>
      </c>
      <c r="L4" s="5" t="n">
        <v>2.2</v>
      </c>
      <c r="M4" s="5" t="n">
        <v>3</v>
      </c>
      <c r="N4" s="5" t="n">
        <v>5.4</v>
      </c>
    </row>
    <row r="5" customFormat="false" ht="11.25" hidden="false" customHeight="false" outlineLevel="0" collapsed="false">
      <c r="A5" s="2" t="s">
        <v>14</v>
      </c>
      <c r="B5" s="2" t="n">
        <v>4.7</v>
      </c>
      <c r="C5" s="2" t="n">
        <v>5</v>
      </c>
      <c r="D5" s="2" t="n">
        <v>4.5</v>
      </c>
      <c r="E5" s="2" t="n">
        <v>3.7</v>
      </c>
      <c r="F5" s="2" t="n">
        <v>2.6</v>
      </c>
      <c r="G5" s="2" t="n">
        <v>1.4</v>
      </c>
      <c r="H5" s="2" t="n">
        <v>0.6</v>
      </c>
      <c r="I5" s="2" t="n">
        <v>0.3</v>
      </c>
      <c r="J5" s="2" t="n">
        <v>0</v>
      </c>
      <c r="K5" s="2" t="n">
        <v>-0.200000000000003</v>
      </c>
      <c r="L5" s="2" t="n">
        <v>-0.2</v>
      </c>
      <c r="M5" s="2" t="n">
        <v>-0.3</v>
      </c>
      <c r="N5" s="2" t="n">
        <v>-0.4</v>
      </c>
    </row>
    <row r="6" customFormat="false" ht="11.25" hidden="false" customHeight="false" outlineLevel="0" collapsed="false">
      <c r="A6" s="2" t="s">
        <v>15</v>
      </c>
      <c r="B6" s="5" t="n">
        <v>3.40000000000001</v>
      </c>
      <c r="C6" s="5" t="n">
        <v>4.09999999999999</v>
      </c>
      <c r="D6" s="5" t="n">
        <v>3.8</v>
      </c>
      <c r="E6" s="5" t="n">
        <v>4.09999999999999</v>
      </c>
      <c r="F6" s="5" t="n">
        <v>2.09999999999999</v>
      </c>
      <c r="G6" s="5" t="n">
        <v>1.7</v>
      </c>
      <c r="H6" s="5" t="n">
        <v>1.2</v>
      </c>
      <c r="I6" s="5" t="n">
        <v>0.900000000000006</v>
      </c>
      <c r="J6" s="5" t="n">
        <v>-1.2</v>
      </c>
      <c r="K6" s="5" t="n">
        <v>-1.7</v>
      </c>
      <c r="L6" s="2" t="n">
        <v>-1</v>
      </c>
      <c r="M6" s="2" t="n">
        <v>-1.1</v>
      </c>
      <c r="N6" s="2" t="n">
        <v>0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Hana Sýkorová</cp:lastModifiedBy>
  <cp:lastPrinted>2004-01-13T11:03:52Z</cp:lastPrinted>
  <dcterms:modified xsi:type="dcterms:W3CDTF">2011-04-26T14:35:54Z</dcterms:modified>
  <cp:revision>0</cp:revision>
  <dc:subject/>
  <dc:title/>
</cp:coreProperties>
</file>