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Tab. 7 Obyvatelstvo ve věku 15 a více let podle vzdělání a podle velikostních skupin obcí, okresů a správních obvodů ORP - Zlínský kraj</t>
  </si>
  <si>
    <t xml:space="preserve">definitivní výsledky podle obvyklého pobytu</t>
  </si>
  <si>
    <t xml:space="preserve">Období:</t>
  </si>
  <si>
    <t xml:space="preserve">26.3.2011</t>
  </si>
  <si>
    <t xml:space="preserve">Obyvatelstvo 
ve věku 
15 a více let 
celkem</t>
  </si>
  <si>
    <t xml:space="preserve">z toho nejvyšší ukončené vzdělání</t>
  </si>
  <si>
    <t xml:space="preserve">základní 
vč. 
neukončeného</t>
  </si>
  <si>
    <t xml:space="preserve">střední vč. vyučení 
(bez maturity)</t>
  </si>
  <si>
    <t xml:space="preserve">úplné střední 
s maturitou 
a vyšší 
odborné vč. 
nástavbového</t>
  </si>
  <si>
    <t xml:space="preserve">vysokoškolské</t>
  </si>
  <si>
    <t xml:space="preserve">z toho</t>
  </si>
  <si>
    <t xml:space="preserve">bez 
vzdělání</t>
  </si>
  <si>
    <t xml:space="preserve">bakalářské</t>
  </si>
  <si>
    <t xml:space="preserve">magisterské</t>
  </si>
  <si>
    <t xml:space="preserve">Zlín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v tom správní obvod ORP:</t>
  </si>
  <si>
    <t xml:space="preserve">Bystřice pod Hostýnem</t>
  </si>
  <si>
    <t xml:space="preserve">Holešov</t>
  </si>
  <si>
    <t xml:space="preserve">Luhačovice</t>
  </si>
  <si>
    <t xml:space="preserve">Otrokovice</t>
  </si>
  <si>
    <t xml:space="preserve">Rožnov pod Radhoštěm</t>
  </si>
  <si>
    <t xml:space="preserve">Uherský Brod</t>
  </si>
  <si>
    <t xml:space="preserve">Valašské Klobouky</t>
  </si>
  <si>
    <t xml:space="preserve">Valašské Meziříčí</t>
  </si>
  <si>
    <t xml:space="preserve">Viz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4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1" t="s">
        <v>2</v>
      </c>
      <c r="J3" s="0" t="s">
        <v>3</v>
      </c>
    </row>
    <row r="4" customFormat="false" ht="13.5" hidden="false" customHeight="false" outlineLevel="0" collapsed="false"/>
    <row r="5" customFormat="false" ht="17.2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2"/>
      <c r="C6" s="3"/>
      <c r="D6" s="5" t="s">
        <v>6</v>
      </c>
      <c r="E6" s="5" t="s">
        <v>7</v>
      </c>
      <c r="F6" s="5" t="s">
        <v>8</v>
      </c>
      <c r="G6" s="5" t="s">
        <v>9</v>
      </c>
      <c r="H6" s="6" t="s">
        <v>10</v>
      </c>
      <c r="I6" s="6"/>
      <c r="J6" s="7" t="s">
        <v>11</v>
      </c>
    </row>
    <row r="7" customFormat="false" ht="58.5" hidden="false" customHeight="true" outlineLevel="0" collapsed="false">
      <c r="B7" s="2"/>
      <c r="C7" s="3"/>
      <c r="D7" s="5"/>
      <c r="E7" s="5"/>
      <c r="F7" s="5"/>
      <c r="G7" s="5"/>
      <c r="H7" s="5" t="s">
        <v>12</v>
      </c>
      <c r="I7" s="5" t="s">
        <v>13</v>
      </c>
      <c r="J7" s="7"/>
    </row>
    <row r="8" s="1" customFormat="true" ht="18" hidden="false" customHeight="true" outlineLevel="0" collapsed="false">
      <c r="B8" s="8" t="s">
        <v>14</v>
      </c>
      <c r="C8" s="9" t="n">
        <v>497677</v>
      </c>
      <c r="D8" s="9" t="n">
        <v>94785</v>
      </c>
      <c r="E8" s="9" t="n">
        <v>178120</v>
      </c>
      <c r="F8" s="9" t="n">
        <v>151336</v>
      </c>
      <c r="G8" s="9" t="n">
        <v>55966</v>
      </c>
      <c r="H8" s="9" t="n">
        <v>9938</v>
      </c>
      <c r="I8" s="9" t="n">
        <v>44608</v>
      </c>
      <c r="J8" s="10" t="n">
        <v>2170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5.5" hidden="false" customHeight="true" outlineLevel="0" collapsed="false">
      <c r="B9" s="12" t="s">
        <v>15</v>
      </c>
      <c r="C9" s="13" t="s">
        <v>16</v>
      </c>
      <c r="D9" s="13" t="s">
        <v>16</v>
      </c>
      <c r="E9" s="13" t="s">
        <v>16</v>
      </c>
      <c r="F9" s="13" t="s">
        <v>16</v>
      </c>
      <c r="G9" s="13" t="s">
        <v>16</v>
      </c>
      <c r="H9" s="13" t="s">
        <v>16</v>
      </c>
      <c r="I9" s="13" t="s">
        <v>16</v>
      </c>
      <c r="J9" s="14" t="s">
        <v>1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2350</v>
      </c>
      <c r="D10" s="13" t="n">
        <v>580</v>
      </c>
      <c r="E10" s="13" t="n">
        <v>965</v>
      </c>
      <c r="F10" s="13" t="n">
        <v>517</v>
      </c>
      <c r="G10" s="13" t="n">
        <v>149</v>
      </c>
      <c r="H10" s="13" t="n">
        <v>31</v>
      </c>
      <c r="I10" s="13" t="n">
        <v>112</v>
      </c>
      <c r="J10" s="14" t="n">
        <v>16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25135</v>
      </c>
      <c r="D11" s="13" t="n">
        <v>5731</v>
      </c>
      <c r="E11" s="13" t="n">
        <v>10514</v>
      </c>
      <c r="F11" s="13" t="n">
        <v>6375</v>
      </c>
      <c r="G11" s="13" t="n">
        <v>1672</v>
      </c>
      <c r="H11" s="13" t="n">
        <v>406</v>
      </c>
      <c r="I11" s="13" t="n">
        <v>1230</v>
      </c>
      <c r="J11" s="14" t="n">
        <v>112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61279</v>
      </c>
      <c r="D12" s="13" t="n">
        <v>13648</v>
      </c>
      <c r="E12" s="13" t="n">
        <v>24906</v>
      </c>
      <c r="F12" s="13" t="n">
        <v>16043</v>
      </c>
      <c r="G12" s="13" t="n">
        <v>4673</v>
      </c>
      <c r="H12" s="13" t="n">
        <v>1037</v>
      </c>
      <c r="I12" s="13" t="n">
        <v>3544</v>
      </c>
      <c r="J12" s="14" t="n">
        <v>287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61934</v>
      </c>
      <c r="D13" s="13" t="n">
        <v>13402</v>
      </c>
      <c r="E13" s="13" t="n">
        <v>24386</v>
      </c>
      <c r="F13" s="13" t="n">
        <v>16752</v>
      </c>
      <c r="G13" s="13" t="n">
        <v>5262</v>
      </c>
      <c r="H13" s="13" t="n">
        <v>1176</v>
      </c>
      <c r="I13" s="13" t="n">
        <v>3975</v>
      </c>
      <c r="J13" s="14" t="n">
        <v>438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83864</v>
      </c>
      <c r="D14" s="13" t="n">
        <v>17568</v>
      </c>
      <c r="E14" s="13" t="n">
        <v>32612</v>
      </c>
      <c r="F14" s="13" t="n">
        <v>23842</v>
      </c>
      <c r="G14" s="13" t="n">
        <v>7219</v>
      </c>
      <c r="H14" s="13" t="n">
        <v>1405</v>
      </c>
      <c r="I14" s="13" t="n">
        <v>5676</v>
      </c>
      <c r="J14" s="14" t="n">
        <v>355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49513</v>
      </c>
      <c r="D15" s="13" t="n">
        <v>9044</v>
      </c>
      <c r="E15" s="13" t="n">
        <v>18194</v>
      </c>
      <c r="F15" s="13" t="n">
        <v>15247</v>
      </c>
      <c r="G15" s="13" t="n">
        <v>5241</v>
      </c>
      <c r="H15" s="13" t="n">
        <v>963</v>
      </c>
      <c r="I15" s="13" t="n">
        <v>4173</v>
      </c>
      <c r="J15" s="14" t="n">
        <v>275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54836</v>
      </c>
      <c r="D16" s="13" t="n">
        <v>9968</v>
      </c>
      <c r="E16" s="13" t="n">
        <v>18551</v>
      </c>
      <c r="F16" s="13" t="n">
        <v>17313</v>
      </c>
      <c r="G16" s="13" t="n">
        <v>6927</v>
      </c>
      <c r="H16" s="13" t="n">
        <v>1119</v>
      </c>
      <c r="I16" s="13" t="n">
        <v>5621</v>
      </c>
      <c r="J16" s="14" t="n">
        <v>183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n">
        <v>93449</v>
      </c>
      <c r="D17" s="13" t="n">
        <v>14805</v>
      </c>
      <c r="E17" s="13" t="n">
        <v>29053</v>
      </c>
      <c r="F17" s="13" t="n">
        <v>32831</v>
      </c>
      <c r="G17" s="13" t="n">
        <v>13388</v>
      </c>
      <c r="H17" s="13" t="n">
        <v>2046</v>
      </c>
      <c r="I17" s="13" t="n">
        <v>11054</v>
      </c>
      <c r="J17" s="14" t="n">
        <v>347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n">
        <v>65317</v>
      </c>
      <c r="D18" s="13" t="n">
        <v>10039</v>
      </c>
      <c r="E18" s="13" t="n">
        <v>18939</v>
      </c>
      <c r="F18" s="13" t="n">
        <v>22416</v>
      </c>
      <c r="G18" s="13" t="n">
        <v>11435</v>
      </c>
      <c r="H18" s="13" t="n">
        <v>1755</v>
      </c>
      <c r="I18" s="13" t="n">
        <v>9223</v>
      </c>
      <c r="J18" s="14" t="n">
        <v>157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6" t="s">
        <v>26</v>
      </c>
      <c r="C19" s="13" t="s">
        <v>27</v>
      </c>
      <c r="D19" s="13" t="s">
        <v>27</v>
      </c>
      <c r="E19" s="13" t="s">
        <v>27</v>
      </c>
      <c r="F19" s="13" t="s">
        <v>27</v>
      </c>
      <c r="G19" s="13" t="s">
        <v>27</v>
      </c>
      <c r="H19" s="13" t="s">
        <v>27</v>
      </c>
      <c r="I19" s="13" t="s">
        <v>27</v>
      </c>
      <c r="J19" s="14" t="s">
        <v>27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7" t="s">
        <v>28</v>
      </c>
      <c r="C20" s="13" t="s">
        <v>16</v>
      </c>
      <c r="D20" s="13" t="s">
        <v>16</v>
      </c>
      <c r="E20" s="13" t="s">
        <v>16</v>
      </c>
      <c r="F20" s="13" t="s">
        <v>16</v>
      </c>
      <c r="G20" s="13" t="s">
        <v>16</v>
      </c>
      <c r="H20" s="13" t="s">
        <v>16</v>
      </c>
      <c r="I20" s="13" t="s">
        <v>16</v>
      </c>
      <c r="J20" s="14" t="s">
        <v>16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true" outlineLevel="0" collapsed="false">
      <c r="B21" s="16" t="s">
        <v>29</v>
      </c>
      <c r="C21" s="13" t="n">
        <v>90864</v>
      </c>
      <c r="D21" s="13" t="n">
        <v>16768</v>
      </c>
      <c r="E21" s="13" t="n">
        <v>34047</v>
      </c>
      <c r="F21" s="13" t="n">
        <v>27374</v>
      </c>
      <c r="G21" s="13" t="n">
        <v>9352</v>
      </c>
      <c r="H21" s="13" t="n">
        <v>1613</v>
      </c>
      <c r="I21" s="13" t="n">
        <v>7505</v>
      </c>
      <c r="J21" s="14" t="n">
        <v>488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121628</v>
      </c>
      <c r="D22" s="13" t="n">
        <v>24853</v>
      </c>
      <c r="E22" s="13" t="n">
        <v>44934</v>
      </c>
      <c r="F22" s="13" t="n">
        <v>35072</v>
      </c>
      <c r="G22" s="13" t="n">
        <v>12859</v>
      </c>
      <c r="H22" s="13" t="n">
        <v>2440</v>
      </c>
      <c r="I22" s="13" t="n">
        <v>10151</v>
      </c>
      <c r="J22" s="14" t="n">
        <v>66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121516</v>
      </c>
      <c r="D23" s="13" t="n">
        <v>23019</v>
      </c>
      <c r="E23" s="13" t="n">
        <v>43210</v>
      </c>
      <c r="F23" s="13" t="n">
        <v>38180</v>
      </c>
      <c r="G23" s="13" t="n">
        <v>12833</v>
      </c>
      <c r="H23" s="13" t="n">
        <v>2236</v>
      </c>
      <c r="I23" s="13" t="n">
        <v>10361</v>
      </c>
      <c r="J23" s="14" t="n">
        <v>501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2</v>
      </c>
      <c r="C24" s="13" t="n">
        <v>163669</v>
      </c>
      <c r="D24" s="13" t="n">
        <v>30145</v>
      </c>
      <c r="E24" s="13" t="n">
        <v>55929</v>
      </c>
      <c r="F24" s="13" t="n">
        <v>50710</v>
      </c>
      <c r="G24" s="13" t="n">
        <v>20922</v>
      </c>
      <c r="H24" s="13" t="n">
        <v>3649</v>
      </c>
      <c r="I24" s="13" t="n">
        <v>16591</v>
      </c>
      <c r="J24" s="14" t="n">
        <v>514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7" t="s">
        <v>33</v>
      </c>
      <c r="C25" s="13" t="s">
        <v>16</v>
      </c>
      <c r="D25" s="13" t="s">
        <v>16</v>
      </c>
      <c r="E25" s="13" t="s">
        <v>16</v>
      </c>
      <c r="F25" s="13" t="s">
        <v>16</v>
      </c>
      <c r="G25" s="13" t="s">
        <v>16</v>
      </c>
      <c r="H25" s="13" t="s">
        <v>16</v>
      </c>
      <c r="I25" s="13" t="s">
        <v>16</v>
      </c>
      <c r="J25" s="14" t="s">
        <v>16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4</v>
      </c>
      <c r="C26" s="13" t="n">
        <v>13325</v>
      </c>
      <c r="D26" s="13" t="n">
        <v>2423</v>
      </c>
      <c r="E26" s="13" t="n">
        <v>5251</v>
      </c>
      <c r="F26" s="13" t="n">
        <v>3922</v>
      </c>
      <c r="G26" s="13" t="n">
        <v>1255</v>
      </c>
      <c r="H26" s="13" t="n">
        <v>245</v>
      </c>
      <c r="I26" s="13" t="n">
        <v>986</v>
      </c>
      <c r="J26" s="14" t="n">
        <v>92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35</v>
      </c>
      <c r="C27" s="13" t="n">
        <v>18132</v>
      </c>
      <c r="D27" s="13" t="n">
        <v>3643</v>
      </c>
      <c r="E27" s="13" t="n">
        <v>7021</v>
      </c>
      <c r="F27" s="13" t="n">
        <v>5125</v>
      </c>
      <c r="G27" s="13" t="n">
        <v>1744</v>
      </c>
      <c r="H27" s="13" t="n">
        <v>330</v>
      </c>
      <c r="I27" s="13" t="n">
        <v>1367</v>
      </c>
      <c r="J27" s="14" t="n">
        <v>59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true" outlineLevel="0" collapsed="false">
      <c r="B28" s="16" t="s">
        <v>29</v>
      </c>
      <c r="C28" s="13" t="n">
        <v>59407</v>
      </c>
      <c r="D28" s="13" t="n">
        <v>10702</v>
      </c>
      <c r="E28" s="13" t="n">
        <v>21775</v>
      </c>
      <c r="F28" s="13" t="n">
        <v>18327</v>
      </c>
      <c r="G28" s="13" t="n">
        <v>6353</v>
      </c>
      <c r="H28" s="13" t="n">
        <v>1038</v>
      </c>
      <c r="I28" s="13" t="n">
        <v>5152</v>
      </c>
      <c r="J28" s="14" t="n">
        <v>337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6</v>
      </c>
      <c r="C29" s="13" t="n">
        <v>16207</v>
      </c>
      <c r="D29" s="13" t="n">
        <v>3028</v>
      </c>
      <c r="E29" s="13" t="n">
        <v>5913</v>
      </c>
      <c r="F29" s="13" t="n">
        <v>4925</v>
      </c>
      <c r="G29" s="13" t="n">
        <v>1798</v>
      </c>
      <c r="H29" s="13" t="n">
        <v>351</v>
      </c>
      <c r="I29" s="13" t="n">
        <v>1411</v>
      </c>
      <c r="J29" s="14" t="n">
        <v>59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7</v>
      </c>
      <c r="C30" s="13" t="n">
        <v>29550</v>
      </c>
      <c r="D30" s="13" t="n">
        <v>5696</v>
      </c>
      <c r="E30" s="13" t="n">
        <v>11008</v>
      </c>
      <c r="F30" s="13" t="n">
        <v>8888</v>
      </c>
      <c r="G30" s="13" t="n">
        <v>2831</v>
      </c>
      <c r="H30" s="13" t="n">
        <v>530</v>
      </c>
      <c r="I30" s="13" t="n">
        <v>2226</v>
      </c>
      <c r="J30" s="14" t="n">
        <v>89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8</v>
      </c>
      <c r="C31" s="13" t="n">
        <v>29860</v>
      </c>
      <c r="D31" s="13" t="n">
        <v>5935</v>
      </c>
      <c r="E31" s="13" t="n">
        <v>10161</v>
      </c>
      <c r="F31" s="13" t="n">
        <v>9095</v>
      </c>
      <c r="G31" s="13" t="n">
        <v>3611</v>
      </c>
      <c r="H31" s="13" t="n">
        <v>541</v>
      </c>
      <c r="I31" s="13" t="n">
        <v>2985</v>
      </c>
      <c r="J31" s="14" t="n">
        <v>90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0</v>
      </c>
      <c r="C32" s="13" t="n">
        <v>76958</v>
      </c>
      <c r="D32" s="13" t="n">
        <v>15212</v>
      </c>
      <c r="E32" s="13" t="n">
        <v>27908</v>
      </c>
      <c r="F32" s="13" t="n">
        <v>22517</v>
      </c>
      <c r="G32" s="13" t="n">
        <v>8735</v>
      </c>
      <c r="H32" s="13" t="n">
        <v>1582</v>
      </c>
      <c r="I32" s="13" t="n">
        <v>6959</v>
      </c>
      <c r="J32" s="14" t="n">
        <v>511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9</v>
      </c>
      <c r="C33" s="13" t="n">
        <v>44670</v>
      </c>
      <c r="D33" s="13" t="n">
        <v>9641</v>
      </c>
      <c r="E33" s="13" t="n">
        <v>17026</v>
      </c>
      <c r="F33" s="13" t="n">
        <v>12555</v>
      </c>
      <c r="G33" s="13" t="n">
        <v>4124</v>
      </c>
      <c r="H33" s="13" t="n">
        <v>858</v>
      </c>
      <c r="I33" s="13" t="n">
        <v>3192</v>
      </c>
      <c r="J33" s="14" t="n">
        <v>15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true" outlineLevel="0" collapsed="false">
      <c r="B34" s="16" t="s">
        <v>40</v>
      </c>
      <c r="C34" s="13" t="n">
        <v>19487</v>
      </c>
      <c r="D34" s="13" t="n">
        <v>4449</v>
      </c>
      <c r="E34" s="13" t="n">
        <v>7692</v>
      </c>
      <c r="F34" s="13" t="n">
        <v>5165</v>
      </c>
      <c r="G34" s="13" t="n">
        <v>1488</v>
      </c>
      <c r="H34" s="13" t="n">
        <v>380</v>
      </c>
      <c r="I34" s="13" t="n">
        <v>1085</v>
      </c>
      <c r="J34" s="14" t="n">
        <v>8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41</v>
      </c>
      <c r="C35" s="13" t="n">
        <v>35072</v>
      </c>
      <c r="D35" s="13" t="n">
        <v>6003</v>
      </c>
      <c r="E35" s="13" t="n">
        <v>12372</v>
      </c>
      <c r="F35" s="13" t="n">
        <v>11609</v>
      </c>
      <c r="G35" s="13" t="n">
        <v>3873</v>
      </c>
      <c r="H35" s="13" t="n">
        <v>668</v>
      </c>
      <c r="I35" s="13" t="n">
        <v>3140</v>
      </c>
      <c r="J35" s="14" t="n">
        <v>207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2</v>
      </c>
      <c r="C36" s="13" t="n">
        <v>14007</v>
      </c>
      <c r="D36" s="13" t="n">
        <v>2844</v>
      </c>
      <c r="E36" s="13" t="n">
        <v>5236</v>
      </c>
      <c r="F36" s="13" t="n">
        <v>3991</v>
      </c>
      <c r="G36" s="13" t="n">
        <v>1395</v>
      </c>
      <c r="H36" s="13" t="n">
        <v>251</v>
      </c>
      <c r="I36" s="13" t="n">
        <v>1104</v>
      </c>
      <c r="J36" s="14" t="n">
        <v>43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31</v>
      </c>
      <c r="C37" s="13" t="n">
        <v>55940</v>
      </c>
      <c r="D37" s="13" t="n">
        <v>10946</v>
      </c>
      <c r="E37" s="13" t="n">
        <v>20384</v>
      </c>
      <c r="F37" s="13" t="n">
        <v>17315</v>
      </c>
      <c r="G37" s="13" t="n">
        <v>5317</v>
      </c>
      <c r="H37" s="13" t="n">
        <v>1018</v>
      </c>
      <c r="I37" s="13" t="n">
        <v>4213</v>
      </c>
      <c r="J37" s="14" t="n">
        <v>201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3.5" hidden="false" customHeight="false" outlineLevel="0" collapsed="false">
      <c r="B38" s="18" t="s">
        <v>32</v>
      </c>
      <c r="C38" s="19" t="n">
        <v>85062</v>
      </c>
      <c r="D38" s="19" t="n">
        <v>14263</v>
      </c>
      <c r="E38" s="19" t="n">
        <v>26373</v>
      </c>
      <c r="F38" s="19" t="n">
        <v>27902</v>
      </c>
      <c r="G38" s="19" t="n">
        <v>13442</v>
      </c>
      <c r="H38" s="19" t="n">
        <v>2146</v>
      </c>
      <c r="I38" s="19" t="n">
        <v>10788</v>
      </c>
      <c r="J38" s="20" t="n">
        <v>239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9">
    <mergeCell ref="B5:B7"/>
    <mergeCell ref="C5:C7"/>
    <mergeCell ref="D5:J5"/>
    <mergeCell ref="D6:D7"/>
    <mergeCell ref="E6:E7"/>
    <mergeCell ref="F6:F7"/>
    <mergeCell ref="G6:G7"/>
    <mergeCell ref="H6:I6"/>
    <mergeCell ref="J6:J7"/>
  </mergeCells>
  <conditionalFormatting sqref="B5:B7">
    <cfRule type="expression" priority="2" aboveAverage="0" equalAverage="0" bottom="0" percent="0" rank="0" text="" dxfId="0">
      <formula>B5&lt;&gt;A65002</formula>
    </cfRule>
  </conditionalFormatting>
  <conditionalFormatting sqref="C5:C7">
    <cfRule type="expression" priority="3" aboveAverage="0" equalAverage="0" bottom="0" percent="0" rank="0" text="" dxfId="1">
      <formula>C5&lt;&gt;B65002</formula>
    </cfRule>
  </conditionalFormatting>
  <conditionalFormatting sqref="D5:J5">
    <cfRule type="expression" priority="4" aboveAverage="0" equalAverage="0" bottom="0" percent="0" rank="0" text="" dxfId="2">
      <formula>D5&lt;&gt;C65002</formula>
    </cfRule>
  </conditionalFormatting>
  <conditionalFormatting sqref="D6:D7">
    <cfRule type="expression" priority="5" aboveAverage="0" equalAverage="0" bottom="0" percent="0" rank="0" text="" dxfId="3">
      <formula>D6&lt;&gt;C65003</formula>
    </cfRule>
  </conditionalFormatting>
  <conditionalFormatting sqref="E6:E7">
    <cfRule type="expression" priority="6" aboveAverage="0" equalAverage="0" bottom="0" percent="0" rank="0" text="" dxfId="4">
      <formula>E6&lt;&gt;D65003</formula>
    </cfRule>
  </conditionalFormatting>
  <conditionalFormatting sqref="F6:F7">
    <cfRule type="expression" priority="7" aboveAverage="0" equalAverage="0" bottom="0" percent="0" rank="0" text="" dxfId="5">
      <formula>F6&lt;&gt;E65003</formula>
    </cfRule>
  </conditionalFormatting>
  <conditionalFormatting sqref="G6:G7">
    <cfRule type="expression" priority="8" aboveAverage="0" equalAverage="0" bottom="0" percent="0" rank="0" text="" dxfId="6">
      <formula>G6&lt;&gt;F65003</formula>
    </cfRule>
  </conditionalFormatting>
  <conditionalFormatting sqref="H6:I6">
    <cfRule type="expression" priority="9" aboveAverage="0" equalAverage="0" bottom="0" percent="0" rank="0" text="" dxfId="7">
      <formula>H6&lt;&gt;G65003</formula>
    </cfRule>
  </conditionalFormatting>
  <conditionalFormatting sqref="J6:J7">
    <cfRule type="expression" priority="10" aboveAverage="0" equalAverage="0" bottom="0" percent="0" rank="0" text="" dxfId="8">
      <formula>J6&lt;&gt;I6500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6:57Z</dcterms:created>
  <dc:creator/>
  <dc:description/>
  <dc:language>en-US</dc:language>
  <cp:lastModifiedBy>Eduard Durník</cp:lastModifiedBy>
  <cp:lastPrinted>2012-10-01T13:17:56Z</cp:lastPrinted>
  <dcterms:modified xsi:type="dcterms:W3CDTF">2012-12-12T05:57:58Z</dcterms:modified>
  <cp:revision>0</cp:revision>
  <dc:subject/>
  <dc:title/>
</cp:coreProperties>
</file>