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2002 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0"/>
        <rFont val="Arial CE"/>
        <family val="0"/>
        <charset val="238"/>
      </rPr>
      <t xml:space="preserve">PRŮMĚRNÉ CENY RODINNÝCH DOMŮ V ČR V ZÁVISLOSTI NA VELIKOSTI OBCÍ (v Kč/m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)</t>
    </r>
  </si>
  <si>
    <t xml:space="preserve">Tab. č. 1</t>
  </si>
  <si>
    <t xml:space="preserve">ROK 2002</t>
  </si>
  <si>
    <t xml:space="preserve">Název kraje</t>
  </si>
  <si>
    <t xml:space="preserve">Velikost obcí</t>
  </si>
  <si>
    <t xml:space="preserve">Počet převodů</t>
  </si>
  <si>
    <t xml:space="preserve">Kupní cena</t>
  </si>
  <si>
    <t xml:space="preserve">Odhadní cena</t>
  </si>
  <si>
    <r>
      <rPr>
        <b val="true"/>
        <sz val="8"/>
        <rFont val="Arial"/>
        <family val="2"/>
      </rPr>
      <t xml:space="preserve">Prům.vel. RD v m</t>
    </r>
    <r>
      <rPr>
        <b val="true"/>
        <vertAlign val="superscript"/>
        <sz val="8"/>
        <rFont val="Arial"/>
        <family val="2"/>
      </rPr>
      <t xml:space="preserve">3</t>
    </r>
  </si>
  <si>
    <t xml:space="preserve">Průměrné opotř. v %</t>
  </si>
  <si>
    <t xml:space="preserve">Směrodatná odchylka z CEN_KUP_MJ</t>
  </si>
  <si>
    <t xml:space="preserve">variační koef. KC</t>
  </si>
  <si>
    <t xml:space="preserve">10 %</t>
  </si>
  <si>
    <t xml:space="preserve">25 %</t>
  </si>
  <si>
    <t xml:space="preserve">50 %</t>
  </si>
  <si>
    <t xml:space="preserve">75 %</t>
  </si>
  <si>
    <t xml:space="preserve">90 %</t>
  </si>
  <si>
    <t xml:space="preserve">Hlavní město Praha</t>
  </si>
  <si>
    <t xml:space="preserve">50 000 obyv. a více</t>
  </si>
  <si>
    <t xml:space="preserve">Středočeský</t>
  </si>
  <si>
    <t xml:space="preserve">do 1 999 obyv.</t>
  </si>
  <si>
    <t xml:space="preserve">2 000 - 9 999 obyv.</t>
  </si>
  <si>
    <t xml:space="preserve">10 000 - 49 999 obyv.</t>
  </si>
  <si>
    <t xml:space="preserve">Celkem Středočeský</t>
  </si>
  <si>
    <t xml:space="preserve">Jihočeský</t>
  </si>
  <si>
    <t xml:space="preserve">Celkem Jihočeský</t>
  </si>
  <si>
    <t xml:space="preserve">Plzeňský</t>
  </si>
  <si>
    <t xml:space="preserve">Celkem Plzeňský</t>
  </si>
  <si>
    <t xml:space="preserve">Karlovarský</t>
  </si>
  <si>
    <t xml:space="preserve">i.d.</t>
  </si>
  <si>
    <t xml:space="preserve">Celkem Karlovarský</t>
  </si>
  <si>
    <t xml:space="preserve">Ústecký</t>
  </si>
  <si>
    <t xml:space="preserve">Celkem Ústecký</t>
  </si>
  <si>
    <t xml:space="preserve">Liberecký</t>
  </si>
  <si>
    <t xml:space="preserve">x</t>
  </si>
  <si>
    <t xml:space="preserve">Celkem Liberecký</t>
  </si>
  <si>
    <t xml:space="preserve">Královéhradecký</t>
  </si>
  <si>
    <t xml:space="preserve">Celkem Královéhradecký</t>
  </si>
  <si>
    <t xml:space="preserve">Pardubický</t>
  </si>
  <si>
    <t xml:space="preserve">Celkem Pardubický</t>
  </si>
  <si>
    <t xml:space="preserve">Vysočina</t>
  </si>
  <si>
    <t xml:space="preserve">Celkem Vysočina</t>
  </si>
  <si>
    <t xml:space="preserve">Jihomoravský</t>
  </si>
  <si>
    <t xml:space="preserve">Celkem Jihomoravský</t>
  </si>
  <si>
    <t xml:space="preserve">Olomoucký</t>
  </si>
  <si>
    <t xml:space="preserve">Celkem Olomoucký</t>
  </si>
  <si>
    <t xml:space="preserve">Zlínský</t>
  </si>
  <si>
    <t xml:space="preserve">Celkem Zlínský</t>
  </si>
  <si>
    <t xml:space="preserve">Moravskoslezský</t>
  </si>
  <si>
    <t xml:space="preserve">Celkem Moravskoslezský</t>
  </si>
  <si>
    <t xml:space="preserve">Celkem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5</xdr:row>
      <xdr:rowOff>18360</xdr:rowOff>
    </xdr:from>
    <xdr:to>
      <xdr:col>14</xdr:col>
      <xdr:colOff>381600</xdr:colOff>
      <xdr:row>5</xdr:row>
      <xdr:rowOff>152640</xdr:rowOff>
    </xdr:to>
    <xdr:sp>
      <xdr:nvSpPr>
        <xdr:cNvPr id="0" name="Text 1"/>
        <xdr:cNvSpPr/>
      </xdr:nvSpPr>
      <xdr:spPr>
        <a:xfrm>
          <a:off x="5824440" y="856440"/>
          <a:ext cx="206100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Kupní cena po kvantilec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true" hidden="false" outlineLevel="0" max="14" min="11" style="0" width="5.99"/>
    <col collapsed="false" customWidth="true" hidden="false" outlineLevel="0" max="15" min="15" style="0" width="5.41"/>
    <col collapsed="false" customWidth="true" hidden="false" outlineLevel="0" max="16" min="16" style="0" width="1.28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2.75" hidden="false" customHeight="false" outlineLevel="0" collapsed="false">
      <c r="A3" s="1"/>
      <c r="B3" s="1"/>
      <c r="C3" s="4"/>
      <c r="D3" s="5"/>
      <c r="E3" s="5"/>
      <c r="F3" s="5"/>
      <c r="G3" s="5"/>
      <c r="H3" s="6"/>
      <c r="I3" s="1"/>
      <c r="J3" s="5"/>
      <c r="K3" s="1"/>
      <c r="L3" s="1"/>
      <c r="M3" s="1"/>
      <c r="N3" s="1"/>
      <c r="O3" s="7" t="s">
        <v>1</v>
      </c>
      <c r="P3" s="1"/>
    </row>
    <row r="4" customFormat="false" ht="12.75" hidden="false" customHeight="false" outlineLevel="0" collapsed="false">
      <c r="A4" s="1"/>
      <c r="B4" s="1"/>
      <c r="C4" s="4"/>
      <c r="D4" s="5"/>
      <c r="E4" s="5"/>
      <c r="F4" s="5"/>
      <c r="G4" s="5"/>
      <c r="H4" s="6"/>
      <c r="I4" s="1"/>
      <c r="J4" s="5"/>
      <c r="K4" s="8"/>
      <c r="L4" s="8"/>
      <c r="M4" s="8"/>
      <c r="N4" s="8"/>
      <c r="O4" s="9" t="s">
        <v>2</v>
      </c>
      <c r="P4" s="1"/>
    </row>
    <row r="5" customFormat="false" ht="13.5" hidden="false" customHeight="false" outlineLevel="0" collapsed="false">
      <c r="A5" s="1"/>
      <c r="B5" s="1"/>
      <c r="C5" s="4"/>
      <c r="D5" s="5"/>
      <c r="E5" s="5"/>
      <c r="F5" s="5"/>
      <c r="G5" s="5"/>
      <c r="H5" s="6"/>
      <c r="I5" s="1"/>
      <c r="J5" s="5"/>
      <c r="K5" s="8"/>
      <c r="L5" s="8"/>
      <c r="M5" s="8"/>
      <c r="N5" s="8"/>
      <c r="O5" s="9"/>
      <c r="P5" s="1"/>
    </row>
    <row r="6" s="10" customFormat="true" ht="28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6" t="s">
        <v>11</v>
      </c>
      <c r="K6" s="17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20"/>
    </row>
    <row r="7" s="21" customFormat="true" ht="17.25" hidden="false" customHeight="true" outlineLevel="0" collapsed="false">
      <c r="B7" s="22" t="s">
        <v>17</v>
      </c>
      <c r="C7" s="23" t="s">
        <v>18</v>
      </c>
      <c r="D7" s="24" t="n">
        <v>117</v>
      </c>
      <c r="E7" s="25" t="n">
        <v>4469.95726495727</v>
      </c>
      <c r="F7" s="25" t="n">
        <v>3912.69230769231</v>
      </c>
      <c r="G7" s="25" t="n">
        <v>713.649572649573</v>
      </c>
      <c r="H7" s="26" t="n">
        <v>35.382905982906</v>
      </c>
      <c r="I7" s="27" t="n">
        <v>1834.02583374866</v>
      </c>
      <c r="J7" s="28" t="n">
        <v>41.0300529744818</v>
      </c>
      <c r="K7" s="29" t="n">
        <v>2435</v>
      </c>
      <c r="L7" s="25" t="n">
        <v>3017</v>
      </c>
      <c r="M7" s="25" t="n">
        <v>4048</v>
      </c>
      <c r="N7" s="25" t="n">
        <v>5599</v>
      </c>
      <c r="O7" s="30" t="n">
        <v>7243</v>
      </c>
    </row>
    <row r="8" s="31" customFormat="true" ht="17.25" hidden="false" customHeight="true" outlineLevel="0" collapsed="false">
      <c r="B8" s="32" t="s">
        <v>19</v>
      </c>
      <c r="C8" s="33" t="s">
        <v>20</v>
      </c>
      <c r="D8" s="34" t="n">
        <v>1387</v>
      </c>
      <c r="E8" s="35" t="n">
        <v>1381.90338860851</v>
      </c>
      <c r="F8" s="36" t="n">
        <v>1180.25666906994</v>
      </c>
      <c r="G8" s="36" t="n">
        <v>604.888248017304</v>
      </c>
      <c r="H8" s="37" t="n">
        <v>64.3576784426821</v>
      </c>
      <c r="I8" s="38" t="n">
        <v>1095.98453862591</v>
      </c>
      <c r="J8" s="39" t="n">
        <v>79.3097800946489</v>
      </c>
      <c r="K8" s="40" t="n">
        <v>449</v>
      </c>
      <c r="L8" s="41" t="n">
        <v>697</v>
      </c>
      <c r="M8" s="41" t="n">
        <v>1073</v>
      </c>
      <c r="N8" s="41" t="n">
        <v>1669</v>
      </c>
      <c r="O8" s="42" t="n">
        <v>2660</v>
      </c>
    </row>
    <row r="9" s="31" customFormat="true" ht="11.25" hidden="false" customHeight="false" outlineLevel="0" collapsed="false">
      <c r="B9" s="43"/>
      <c r="C9" s="44" t="s">
        <v>21</v>
      </c>
      <c r="D9" s="45" t="n">
        <v>347</v>
      </c>
      <c r="E9" s="46" t="n">
        <v>1438.25360230548</v>
      </c>
      <c r="F9" s="47" t="n">
        <v>1264.66282420749</v>
      </c>
      <c r="G9" s="47" t="n">
        <v>656.760806916427</v>
      </c>
      <c r="H9" s="48" t="n">
        <v>64.5921325648415</v>
      </c>
      <c r="I9" s="49" t="n">
        <v>1143.75760173912</v>
      </c>
      <c r="J9" s="39" t="n">
        <v>79.5240561126152</v>
      </c>
      <c r="K9" s="50" t="n">
        <v>441</v>
      </c>
      <c r="L9" s="47" t="n">
        <v>721</v>
      </c>
      <c r="M9" s="47" t="n">
        <v>1150</v>
      </c>
      <c r="N9" s="47" t="n">
        <v>1762</v>
      </c>
      <c r="O9" s="51" t="n">
        <v>2714</v>
      </c>
    </row>
    <row r="10" s="31" customFormat="true" ht="11.25" hidden="false" customHeight="false" outlineLevel="0" collapsed="false">
      <c r="B10" s="43"/>
      <c r="C10" s="44" t="s">
        <v>22</v>
      </c>
      <c r="D10" s="45" t="n">
        <v>230</v>
      </c>
      <c r="E10" s="46" t="n">
        <v>1872.82173913043</v>
      </c>
      <c r="F10" s="47" t="n">
        <v>1748.43043478261</v>
      </c>
      <c r="G10" s="47" t="n">
        <v>658.852173913043</v>
      </c>
      <c r="H10" s="48" t="n">
        <v>59.7724782608696</v>
      </c>
      <c r="I10" s="49" t="n">
        <v>1212.94989984229</v>
      </c>
      <c r="J10" s="39" t="n">
        <v>64.7659024080673</v>
      </c>
      <c r="K10" s="50" t="n">
        <v>623</v>
      </c>
      <c r="L10" s="47" t="n">
        <v>969</v>
      </c>
      <c r="M10" s="47" t="n">
        <v>1585</v>
      </c>
      <c r="N10" s="47" t="n">
        <v>2376</v>
      </c>
      <c r="O10" s="51" t="n">
        <v>3560</v>
      </c>
    </row>
    <row r="11" s="31" customFormat="true" ht="11.25" hidden="false" customHeight="false" outlineLevel="0" collapsed="false">
      <c r="B11" s="43"/>
      <c r="C11" s="44" t="s">
        <v>18</v>
      </c>
      <c r="D11" s="45" t="n">
        <v>50</v>
      </c>
      <c r="E11" s="46" t="n">
        <v>1772.24</v>
      </c>
      <c r="F11" s="47" t="n">
        <v>1537.8</v>
      </c>
      <c r="G11" s="47" t="n">
        <v>652.06</v>
      </c>
      <c r="H11" s="48" t="n">
        <v>56.8192</v>
      </c>
      <c r="I11" s="49" t="n">
        <v>885.65615359461</v>
      </c>
      <c r="J11" s="39" t="n">
        <v>49.9738271111481</v>
      </c>
      <c r="K11" s="50" t="n">
        <v>760</v>
      </c>
      <c r="L11" s="47" t="n">
        <v>1098</v>
      </c>
      <c r="M11" s="47" t="n">
        <v>1507</v>
      </c>
      <c r="N11" s="47" t="n">
        <v>2180</v>
      </c>
      <c r="O11" s="51" t="n">
        <v>3003</v>
      </c>
    </row>
    <row r="12" s="21" customFormat="true" ht="12" hidden="false" customHeight="false" outlineLevel="0" collapsed="false">
      <c r="B12" s="52" t="s">
        <v>23</v>
      </c>
      <c r="C12" s="53"/>
      <c r="D12" s="54" t="n">
        <v>2014</v>
      </c>
      <c r="E12" s="55" t="n">
        <v>1457.36593843098</v>
      </c>
      <c r="F12" s="56" t="n">
        <v>1268.56156901688</v>
      </c>
      <c r="G12" s="56" t="n">
        <v>621.159384309831</v>
      </c>
      <c r="H12" s="57" t="n">
        <v>63.68728897716</v>
      </c>
      <c r="I12" s="58" t="n">
        <v>1125.28625008893</v>
      </c>
      <c r="J12" s="59" t="n">
        <v>77.2137059344498</v>
      </c>
      <c r="K12" s="60" t="n">
        <v>465</v>
      </c>
      <c r="L12" s="56" t="n">
        <v>740</v>
      </c>
      <c r="M12" s="56" t="n">
        <v>1139</v>
      </c>
      <c r="N12" s="56" t="n">
        <v>1807</v>
      </c>
      <c r="O12" s="61" t="n">
        <v>2802</v>
      </c>
    </row>
    <row r="13" s="31" customFormat="true" ht="17.25" hidden="false" customHeight="true" outlineLevel="0" collapsed="false">
      <c r="B13" s="32" t="s">
        <v>24</v>
      </c>
      <c r="C13" s="33" t="s">
        <v>20</v>
      </c>
      <c r="D13" s="34" t="n">
        <v>570</v>
      </c>
      <c r="E13" s="35" t="n">
        <v>962.238596491228</v>
      </c>
      <c r="F13" s="36" t="n">
        <v>819.171929824561</v>
      </c>
      <c r="G13" s="36" t="n">
        <v>660.054385964912</v>
      </c>
      <c r="H13" s="37" t="n">
        <v>66.5866140350878</v>
      </c>
      <c r="I13" s="38" t="n">
        <v>698.309795965866</v>
      </c>
      <c r="J13" s="39" t="n">
        <v>72.571376632805</v>
      </c>
      <c r="K13" s="40" t="n">
        <v>326</v>
      </c>
      <c r="L13" s="41" t="n">
        <v>473</v>
      </c>
      <c r="M13" s="41" t="n">
        <v>749</v>
      </c>
      <c r="N13" s="41" t="n">
        <v>1228</v>
      </c>
      <c r="O13" s="42" t="n">
        <v>1929</v>
      </c>
    </row>
    <row r="14" s="31" customFormat="true" ht="11.25" hidden="false" customHeight="false" outlineLevel="0" collapsed="false">
      <c r="B14" s="43"/>
      <c r="C14" s="44" t="s">
        <v>21</v>
      </c>
      <c r="D14" s="45" t="n">
        <v>271</v>
      </c>
      <c r="E14" s="46" t="n">
        <v>1085.28782287823</v>
      </c>
      <c r="F14" s="47" t="n">
        <v>1004.20664206642</v>
      </c>
      <c r="G14" s="47" t="n">
        <v>695.730627306273</v>
      </c>
      <c r="H14" s="48" t="n">
        <v>64.1291881918819</v>
      </c>
      <c r="I14" s="49" t="n">
        <v>764.948001391773</v>
      </c>
      <c r="J14" s="39" t="n">
        <v>70.4834224863132</v>
      </c>
      <c r="K14" s="50" t="n">
        <v>323</v>
      </c>
      <c r="L14" s="47" t="n">
        <v>515</v>
      </c>
      <c r="M14" s="47" t="n">
        <v>839</v>
      </c>
      <c r="N14" s="47" t="n">
        <v>1373</v>
      </c>
      <c r="O14" s="51" t="n">
        <v>2261</v>
      </c>
    </row>
    <row r="15" s="31" customFormat="true" ht="11.25" hidden="false" customHeight="false" outlineLevel="0" collapsed="false">
      <c r="B15" s="43"/>
      <c r="C15" s="44" t="s">
        <v>22</v>
      </c>
      <c r="D15" s="45" t="n">
        <v>72</v>
      </c>
      <c r="E15" s="46" t="n">
        <v>1385.06944444444</v>
      </c>
      <c r="F15" s="47" t="n">
        <v>1359.36111111111</v>
      </c>
      <c r="G15" s="47" t="n">
        <v>797.430555555556</v>
      </c>
      <c r="H15" s="48" t="n">
        <v>59.16375</v>
      </c>
      <c r="I15" s="49" t="n">
        <v>769.118910153201</v>
      </c>
      <c r="J15" s="39" t="n">
        <v>55.5292670153226</v>
      </c>
      <c r="K15" s="50" t="n">
        <v>434</v>
      </c>
      <c r="L15" s="47" t="n">
        <v>745</v>
      </c>
      <c r="M15" s="47" t="n">
        <v>1232</v>
      </c>
      <c r="N15" s="47" t="n">
        <v>1853</v>
      </c>
      <c r="O15" s="51" t="n">
        <v>2327</v>
      </c>
    </row>
    <row r="16" s="31" customFormat="true" ht="11.25" hidden="false" customHeight="false" outlineLevel="0" collapsed="false">
      <c r="B16" s="43"/>
      <c r="C16" s="44" t="s">
        <v>18</v>
      </c>
      <c r="D16" s="45" t="n">
        <v>38</v>
      </c>
      <c r="E16" s="46" t="n">
        <v>1920.18421052632</v>
      </c>
      <c r="F16" s="47" t="n">
        <v>1783.73684210526</v>
      </c>
      <c r="G16" s="47" t="n">
        <v>855.342105263158</v>
      </c>
      <c r="H16" s="48" t="n">
        <v>45.2586842105263</v>
      </c>
      <c r="I16" s="49" t="n">
        <v>841.037387468068</v>
      </c>
      <c r="J16" s="39" t="n">
        <v>43.799828311136</v>
      </c>
      <c r="K16" s="50" t="n">
        <v>849</v>
      </c>
      <c r="L16" s="47" t="n">
        <v>1199</v>
      </c>
      <c r="M16" s="47" t="n">
        <v>1871</v>
      </c>
      <c r="N16" s="47" t="n">
        <v>2414</v>
      </c>
      <c r="O16" s="51" t="n">
        <v>2868</v>
      </c>
    </row>
    <row r="17" s="21" customFormat="true" ht="12" hidden="false" customHeight="false" outlineLevel="0" collapsed="false">
      <c r="B17" s="52" t="s">
        <v>25</v>
      </c>
      <c r="C17" s="53"/>
      <c r="D17" s="54" t="n">
        <v>951</v>
      </c>
      <c r="E17" s="55" t="n">
        <v>1067.59305993691</v>
      </c>
      <c r="F17" s="56" t="n">
        <v>951.339642481598</v>
      </c>
      <c r="G17" s="56" t="n">
        <v>688.424815983176</v>
      </c>
      <c r="H17" s="57" t="n">
        <v>64.4721345951631</v>
      </c>
      <c r="I17" s="58" t="n">
        <v>758.608988746327</v>
      </c>
      <c r="J17" s="59" t="n">
        <v>71.0578793750456</v>
      </c>
      <c r="K17" s="60" t="n">
        <v>336</v>
      </c>
      <c r="L17" s="56" t="n">
        <v>513</v>
      </c>
      <c r="M17" s="56" t="n">
        <v>827</v>
      </c>
      <c r="N17" s="56" t="n">
        <v>1396</v>
      </c>
      <c r="O17" s="61" t="n">
        <v>2183</v>
      </c>
    </row>
    <row r="18" s="31" customFormat="true" ht="17.25" hidden="false" customHeight="true" outlineLevel="0" collapsed="false">
      <c r="B18" s="32" t="s">
        <v>26</v>
      </c>
      <c r="C18" s="33" t="s">
        <v>20</v>
      </c>
      <c r="D18" s="34" t="n">
        <v>475</v>
      </c>
      <c r="E18" s="35" t="n">
        <v>830.654736842105</v>
      </c>
      <c r="F18" s="36" t="n">
        <v>730.722105263158</v>
      </c>
      <c r="G18" s="36" t="n">
        <v>657.538947368421</v>
      </c>
      <c r="H18" s="37" t="n">
        <v>71.640147368421</v>
      </c>
      <c r="I18" s="38" t="n">
        <v>603.82736706314</v>
      </c>
      <c r="J18" s="39" t="n">
        <v>72.6929421192139</v>
      </c>
      <c r="K18" s="40" t="n">
        <v>299</v>
      </c>
      <c r="L18" s="41" t="n">
        <v>405</v>
      </c>
      <c r="M18" s="41" t="n">
        <v>652</v>
      </c>
      <c r="N18" s="41" t="n">
        <v>1047</v>
      </c>
      <c r="O18" s="42" t="n">
        <v>1604</v>
      </c>
    </row>
    <row r="19" s="31" customFormat="true" ht="11.25" hidden="false" customHeight="false" outlineLevel="0" collapsed="false">
      <c r="B19" s="43"/>
      <c r="C19" s="44" t="s">
        <v>21</v>
      </c>
      <c r="D19" s="45" t="n">
        <v>190</v>
      </c>
      <c r="E19" s="46" t="n">
        <v>1045.32631578947</v>
      </c>
      <c r="F19" s="47" t="n">
        <v>955.894736842105</v>
      </c>
      <c r="G19" s="47" t="n">
        <v>660.515789473684</v>
      </c>
      <c r="H19" s="48" t="n">
        <v>65.9513684210526</v>
      </c>
      <c r="I19" s="49" t="n">
        <v>679.830101718228</v>
      </c>
      <c r="J19" s="39" t="n">
        <v>65.0352039788448</v>
      </c>
      <c r="K19" s="50" t="n">
        <v>331</v>
      </c>
      <c r="L19" s="47" t="n">
        <v>613</v>
      </c>
      <c r="M19" s="47" t="n">
        <v>847</v>
      </c>
      <c r="N19" s="47" t="n">
        <v>1338</v>
      </c>
      <c r="O19" s="51" t="n">
        <v>1889</v>
      </c>
    </row>
    <row r="20" s="31" customFormat="true" ht="11.25" hidden="false" customHeight="false" outlineLevel="0" collapsed="false">
      <c r="B20" s="43"/>
      <c r="C20" s="44" t="s">
        <v>22</v>
      </c>
      <c r="D20" s="45" t="n">
        <v>50</v>
      </c>
      <c r="E20" s="46" t="n">
        <v>1208.14</v>
      </c>
      <c r="F20" s="47" t="n">
        <v>1120.68</v>
      </c>
      <c r="G20" s="47" t="n">
        <v>691.8</v>
      </c>
      <c r="H20" s="48" t="n">
        <v>62.5956</v>
      </c>
      <c r="I20" s="49" t="n">
        <v>632.250836614709</v>
      </c>
      <c r="J20" s="39" t="n">
        <v>52.3325803809748</v>
      </c>
      <c r="K20" s="50" t="n">
        <v>541</v>
      </c>
      <c r="L20" s="47" t="n">
        <v>684</v>
      </c>
      <c r="M20" s="47" t="n">
        <v>979</v>
      </c>
      <c r="N20" s="47" t="n">
        <v>1460</v>
      </c>
      <c r="O20" s="51" t="n">
        <v>2160</v>
      </c>
    </row>
    <row r="21" s="31" customFormat="true" ht="11.25" hidden="false" customHeight="false" outlineLevel="0" collapsed="false">
      <c r="B21" s="43"/>
      <c r="C21" s="44" t="s">
        <v>18</v>
      </c>
      <c r="D21" s="45" t="n">
        <v>10</v>
      </c>
      <c r="E21" s="46" t="n">
        <v>2120.1</v>
      </c>
      <c r="F21" s="47" t="n">
        <v>1878.8</v>
      </c>
      <c r="G21" s="47" t="n">
        <v>722.3</v>
      </c>
      <c r="H21" s="48" t="n">
        <v>50.255</v>
      </c>
      <c r="I21" s="49" t="n">
        <v>1306.87432065979</v>
      </c>
      <c r="J21" s="39" t="n">
        <v>61.6421074788828</v>
      </c>
      <c r="K21" s="50" t="n">
        <v>539</v>
      </c>
      <c r="L21" s="47" t="n">
        <v>948</v>
      </c>
      <c r="M21" s="47" t="n">
        <v>1711</v>
      </c>
      <c r="N21" s="47" t="n">
        <v>1931</v>
      </c>
      <c r="O21" s="51" t="n">
        <v>3456</v>
      </c>
    </row>
    <row r="22" s="21" customFormat="true" ht="12" hidden="false" customHeight="false" outlineLevel="0" collapsed="false">
      <c r="B22" s="52" t="s">
        <v>27</v>
      </c>
      <c r="C22" s="53"/>
      <c r="D22" s="54" t="n">
        <v>725</v>
      </c>
      <c r="E22" s="55" t="n">
        <v>930.732413793103</v>
      </c>
      <c r="F22" s="56" t="n">
        <v>832.462068965517</v>
      </c>
      <c r="G22" s="56" t="n">
        <v>661.575172413793</v>
      </c>
      <c r="H22" s="57" t="n">
        <v>69.2305655172414</v>
      </c>
      <c r="I22" s="58" t="n">
        <v>667.794145535445</v>
      </c>
      <c r="J22" s="59" t="n">
        <v>71.749316520945</v>
      </c>
      <c r="K22" s="60" t="n">
        <v>318</v>
      </c>
      <c r="L22" s="56" t="n">
        <v>465</v>
      </c>
      <c r="M22" s="56" t="n">
        <v>741</v>
      </c>
      <c r="N22" s="56" t="n">
        <v>1171</v>
      </c>
      <c r="O22" s="61" t="n">
        <v>1798</v>
      </c>
    </row>
    <row r="23" s="31" customFormat="true" ht="17.25" hidden="false" customHeight="true" outlineLevel="0" collapsed="false">
      <c r="B23" s="32" t="s">
        <v>28</v>
      </c>
      <c r="C23" s="33" t="s">
        <v>20</v>
      </c>
      <c r="D23" s="34" t="n">
        <v>146</v>
      </c>
      <c r="E23" s="35" t="n">
        <v>1020.34246575342</v>
      </c>
      <c r="F23" s="36" t="n">
        <v>886.972602739726</v>
      </c>
      <c r="G23" s="36" t="n">
        <v>691.452054794521</v>
      </c>
      <c r="H23" s="37" t="n">
        <v>63.3953424657534</v>
      </c>
      <c r="I23" s="38" t="n">
        <v>701.059828200994</v>
      </c>
      <c r="J23" s="39" t="n">
        <v>68.7082868479192</v>
      </c>
      <c r="K23" s="40" t="n">
        <v>379</v>
      </c>
      <c r="L23" s="41" t="n">
        <v>527</v>
      </c>
      <c r="M23" s="41" t="n">
        <v>868</v>
      </c>
      <c r="N23" s="41" t="n">
        <v>1275</v>
      </c>
      <c r="O23" s="42" t="n">
        <v>1787</v>
      </c>
    </row>
    <row r="24" s="31" customFormat="true" ht="11.25" hidden="false" customHeight="false" outlineLevel="0" collapsed="false">
      <c r="B24" s="43"/>
      <c r="C24" s="44" t="s">
        <v>21</v>
      </c>
      <c r="D24" s="45" t="n">
        <v>116</v>
      </c>
      <c r="E24" s="46" t="n">
        <v>990.853448275862</v>
      </c>
      <c r="F24" s="47" t="n">
        <v>996.163793103448</v>
      </c>
      <c r="G24" s="47" t="n">
        <v>712.043103448276</v>
      </c>
      <c r="H24" s="48" t="n">
        <v>61.4663793103448</v>
      </c>
      <c r="I24" s="49" t="n">
        <v>747.830335892583</v>
      </c>
      <c r="J24" s="39" t="n">
        <v>75.4733545302635</v>
      </c>
      <c r="K24" s="50" t="n">
        <v>330</v>
      </c>
      <c r="L24" s="47" t="n">
        <v>529</v>
      </c>
      <c r="M24" s="47" t="n">
        <v>858</v>
      </c>
      <c r="N24" s="47" t="n">
        <v>1175</v>
      </c>
      <c r="O24" s="51" t="n">
        <v>1812</v>
      </c>
    </row>
    <row r="25" s="31" customFormat="true" ht="11.25" hidden="false" customHeight="false" outlineLevel="0" collapsed="false">
      <c r="B25" s="43"/>
      <c r="C25" s="44" t="s">
        <v>22</v>
      </c>
      <c r="D25" s="45" t="n">
        <v>64</v>
      </c>
      <c r="E25" s="46" t="n">
        <v>1453.859375</v>
      </c>
      <c r="F25" s="47" t="n">
        <v>1388.21875</v>
      </c>
      <c r="G25" s="47" t="n">
        <v>804.265625</v>
      </c>
      <c r="H25" s="48" t="n">
        <v>49.63375</v>
      </c>
      <c r="I25" s="49" t="n">
        <v>902.225440701829</v>
      </c>
      <c r="J25" s="39" t="n">
        <v>62.0572702020667</v>
      </c>
      <c r="K25" s="50" t="n">
        <v>514</v>
      </c>
      <c r="L25" s="47" t="n">
        <v>764</v>
      </c>
      <c r="M25" s="47" t="n">
        <v>1284</v>
      </c>
      <c r="N25" s="47" t="n">
        <v>1848</v>
      </c>
      <c r="O25" s="51" t="n">
        <v>2588</v>
      </c>
    </row>
    <row r="26" s="31" customFormat="true" ht="11.25" hidden="false" customHeight="false" outlineLevel="0" collapsed="false">
      <c r="B26" s="43"/>
      <c r="C26" s="44" t="s">
        <v>18</v>
      </c>
      <c r="D26" s="45" t="n">
        <v>5</v>
      </c>
      <c r="E26" s="62" t="n">
        <v>2284</v>
      </c>
      <c r="F26" s="63" t="n">
        <v>2028</v>
      </c>
      <c r="G26" s="63" t="n">
        <v>695.6</v>
      </c>
      <c r="H26" s="64" t="n">
        <v>38.434</v>
      </c>
      <c r="I26" s="49" t="n">
        <v>806.402628963969</v>
      </c>
      <c r="J26" s="39" t="n">
        <f aca="false">I26/E26*100</f>
        <v>35.3065949633962</v>
      </c>
      <c r="K26" s="65" t="s">
        <v>29</v>
      </c>
      <c r="L26" s="66" t="s">
        <v>29</v>
      </c>
      <c r="M26" s="66" t="s">
        <v>29</v>
      </c>
      <c r="N26" s="66" t="s">
        <v>29</v>
      </c>
      <c r="O26" s="67" t="s">
        <v>29</v>
      </c>
    </row>
    <row r="27" s="21" customFormat="true" ht="12" hidden="false" customHeight="false" outlineLevel="0" collapsed="false">
      <c r="B27" s="52" t="s">
        <v>30</v>
      </c>
      <c r="C27" s="53"/>
      <c r="D27" s="54" t="n">
        <v>331</v>
      </c>
      <c r="E27" s="55" t="n">
        <v>1112.91842900302</v>
      </c>
      <c r="F27" s="56" t="n">
        <v>1039.39274924471</v>
      </c>
      <c r="G27" s="56" t="n">
        <v>720.543806646526</v>
      </c>
      <c r="H27" s="57" t="n">
        <v>59.681419939577</v>
      </c>
      <c r="I27" s="58" t="n">
        <v>795.102354842116</v>
      </c>
      <c r="J27" s="59" t="n">
        <v>71.4430037387724</v>
      </c>
      <c r="K27" s="60" t="n">
        <v>380</v>
      </c>
      <c r="L27" s="56" t="n">
        <v>591</v>
      </c>
      <c r="M27" s="56" t="n">
        <v>898</v>
      </c>
      <c r="N27" s="56" t="n">
        <v>1389</v>
      </c>
      <c r="O27" s="61" t="n">
        <v>1989</v>
      </c>
    </row>
    <row r="28" s="31" customFormat="true" ht="17.25" hidden="false" customHeight="true" outlineLevel="0" collapsed="false">
      <c r="B28" s="32" t="s">
        <v>31</v>
      </c>
      <c r="C28" s="33" t="s">
        <v>20</v>
      </c>
      <c r="D28" s="34" t="n">
        <v>227</v>
      </c>
      <c r="E28" s="35" t="n">
        <v>760.837004405286</v>
      </c>
      <c r="F28" s="36" t="n">
        <v>619.643171806167</v>
      </c>
      <c r="G28" s="36" t="n">
        <v>648.281938325991</v>
      </c>
      <c r="H28" s="37" t="n">
        <v>69.8376211453745</v>
      </c>
      <c r="I28" s="38" t="n">
        <v>575.026132212781</v>
      </c>
      <c r="J28" s="39" t="n">
        <v>75.5780973958087</v>
      </c>
      <c r="K28" s="40" t="n">
        <v>238</v>
      </c>
      <c r="L28" s="41" t="n">
        <v>417</v>
      </c>
      <c r="M28" s="41" t="n">
        <v>607</v>
      </c>
      <c r="N28" s="41" t="n">
        <v>946</v>
      </c>
      <c r="O28" s="42" t="n">
        <v>1346</v>
      </c>
    </row>
    <row r="29" s="31" customFormat="true" ht="11.25" hidden="false" customHeight="false" outlineLevel="0" collapsed="false">
      <c r="B29" s="43"/>
      <c r="C29" s="44" t="s">
        <v>21</v>
      </c>
      <c r="D29" s="45" t="n">
        <v>103</v>
      </c>
      <c r="E29" s="46" t="n">
        <v>911.78640776699</v>
      </c>
      <c r="F29" s="47" t="n">
        <v>791.514563106796</v>
      </c>
      <c r="G29" s="47" t="n">
        <v>717.466019417476</v>
      </c>
      <c r="H29" s="48" t="n">
        <v>65.5819417475728</v>
      </c>
      <c r="I29" s="49" t="n">
        <v>756.030353971275</v>
      </c>
      <c r="J29" s="39" t="n">
        <v>82.9174845699696</v>
      </c>
      <c r="K29" s="50" t="n">
        <v>275</v>
      </c>
      <c r="L29" s="47" t="n">
        <v>450</v>
      </c>
      <c r="M29" s="47" t="n">
        <v>684</v>
      </c>
      <c r="N29" s="47" t="n">
        <v>987</v>
      </c>
      <c r="O29" s="51" t="n">
        <v>1655</v>
      </c>
    </row>
    <row r="30" s="31" customFormat="true" ht="11.25" hidden="false" customHeight="false" outlineLevel="0" collapsed="false">
      <c r="B30" s="43"/>
      <c r="C30" s="44" t="s">
        <v>22</v>
      </c>
      <c r="D30" s="45" t="n">
        <v>87</v>
      </c>
      <c r="E30" s="46" t="n">
        <v>1208.12643678161</v>
      </c>
      <c r="F30" s="47" t="n">
        <v>1066.12643678161</v>
      </c>
      <c r="G30" s="47" t="n">
        <v>839.931034482759</v>
      </c>
      <c r="H30" s="48" t="n">
        <v>62.0879310344828</v>
      </c>
      <c r="I30" s="49" t="n">
        <v>912.490866647382</v>
      </c>
      <c r="J30" s="39" t="n">
        <v>75.5294180200388</v>
      </c>
      <c r="K30" s="50" t="n">
        <v>348</v>
      </c>
      <c r="L30" s="47" t="n">
        <v>612</v>
      </c>
      <c r="M30" s="47" t="n">
        <v>850</v>
      </c>
      <c r="N30" s="47" t="n">
        <v>1489</v>
      </c>
      <c r="O30" s="51" t="n">
        <v>2386</v>
      </c>
    </row>
    <row r="31" s="31" customFormat="true" ht="11.25" hidden="false" customHeight="false" outlineLevel="0" collapsed="false">
      <c r="B31" s="43"/>
      <c r="C31" s="44" t="s">
        <v>18</v>
      </c>
      <c r="D31" s="45" t="n">
        <v>51</v>
      </c>
      <c r="E31" s="46" t="n">
        <v>1678.33333333333</v>
      </c>
      <c r="F31" s="47" t="n">
        <v>1505.11764705882</v>
      </c>
      <c r="G31" s="47" t="n">
        <v>791.764705882353</v>
      </c>
      <c r="H31" s="48" t="n">
        <v>51.6792156862745</v>
      </c>
      <c r="I31" s="49" t="n">
        <v>976.229655290844</v>
      </c>
      <c r="J31" s="39" t="n">
        <v>58.1666130262668</v>
      </c>
      <c r="K31" s="50" t="n">
        <v>605</v>
      </c>
      <c r="L31" s="47" t="n">
        <v>877</v>
      </c>
      <c r="M31" s="47" t="n">
        <v>1472</v>
      </c>
      <c r="N31" s="47" t="n">
        <v>2084</v>
      </c>
      <c r="O31" s="51" t="n">
        <v>3034</v>
      </c>
    </row>
    <row r="32" s="21" customFormat="true" ht="12" hidden="false" customHeight="false" outlineLevel="0" collapsed="false">
      <c r="B32" s="52" t="s">
        <v>32</v>
      </c>
      <c r="C32" s="53"/>
      <c r="D32" s="54" t="n">
        <v>468</v>
      </c>
      <c r="E32" s="55" t="n">
        <v>977.192307692308</v>
      </c>
      <c r="F32" s="56" t="n">
        <v>836.963675213675</v>
      </c>
      <c r="G32" s="56" t="n">
        <v>714.771367521368</v>
      </c>
      <c r="H32" s="57" t="n">
        <v>65.4815598290598</v>
      </c>
      <c r="I32" s="58" t="n">
        <v>794.953665655502</v>
      </c>
      <c r="J32" s="59" t="n">
        <v>81.3507903610936</v>
      </c>
      <c r="K32" s="60" t="n">
        <v>288</v>
      </c>
      <c r="L32" s="56" t="n">
        <v>492</v>
      </c>
      <c r="M32" s="56" t="n">
        <v>722</v>
      </c>
      <c r="N32" s="56" t="n">
        <v>1222</v>
      </c>
      <c r="O32" s="61" t="n">
        <v>1955</v>
      </c>
    </row>
    <row r="33" s="31" customFormat="true" ht="17.25" hidden="false" customHeight="true" outlineLevel="0" collapsed="false">
      <c r="B33" s="32" t="s">
        <v>33</v>
      </c>
      <c r="C33" s="33" t="s">
        <v>20</v>
      </c>
      <c r="D33" s="34" t="n">
        <v>157</v>
      </c>
      <c r="E33" s="35" t="n">
        <v>952.127388535032</v>
      </c>
      <c r="F33" s="36" t="n">
        <v>826.853503184713</v>
      </c>
      <c r="G33" s="36" t="n">
        <v>687.222929936306</v>
      </c>
      <c r="H33" s="37" t="n">
        <v>68.4962420382166</v>
      </c>
      <c r="I33" s="38" t="n">
        <v>652.086252414087</v>
      </c>
      <c r="J33" s="39" t="n">
        <v>68.4872906993468</v>
      </c>
      <c r="K33" s="40" t="n">
        <v>323</v>
      </c>
      <c r="L33" s="41" t="n">
        <v>513</v>
      </c>
      <c r="M33" s="41" t="n">
        <v>799</v>
      </c>
      <c r="N33" s="41" t="n">
        <v>1205</v>
      </c>
      <c r="O33" s="42" t="n">
        <v>1796</v>
      </c>
    </row>
    <row r="34" s="31" customFormat="true" ht="11.25" hidden="false" customHeight="false" outlineLevel="0" collapsed="false">
      <c r="B34" s="43"/>
      <c r="C34" s="44" t="s">
        <v>21</v>
      </c>
      <c r="D34" s="45" t="n">
        <v>92</v>
      </c>
      <c r="E34" s="46" t="n">
        <v>1162.73913043478</v>
      </c>
      <c r="F34" s="47" t="n">
        <v>989.29347826087</v>
      </c>
      <c r="G34" s="47" t="n">
        <v>641.565217391304</v>
      </c>
      <c r="H34" s="48" t="n">
        <v>65.1028260869565</v>
      </c>
      <c r="I34" s="49" t="n">
        <v>772.592922082139</v>
      </c>
      <c r="J34" s="39" t="n">
        <v>66.445938031968</v>
      </c>
      <c r="K34" s="50" t="n">
        <v>350</v>
      </c>
      <c r="L34" s="47" t="n">
        <v>668</v>
      </c>
      <c r="M34" s="47" t="n">
        <v>1043</v>
      </c>
      <c r="N34" s="47" t="n">
        <v>1398</v>
      </c>
      <c r="O34" s="51" t="n">
        <v>1969</v>
      </c>
    </row>
    <row r="35" s="31" customFormat="true" ht="11.25" hidden="false" customHeight="false" outlineLevel="0" collapsed="false">
      <c r="B35" s="43"/>
      <c r="C35" s="44" t="s">
        <v>22</v>
      </c>
      <c r="D35" s="45" t="n">
        <v>33</v>
      </c>
      <c r="E35" s="46" t="n">
        <v>1371.18181818182</v>
      </c>
      <c r="F35" s="47" t="n">
        <v>1206.27272727273</v>
      </c>
      <c r="G35" s="47" t="n">
        <v>782.212121212121</v>
      </c>
      <c r="H35" s="48" t="n">
        <v>58.33</v>
      </c>
      <c r="I35" s="49" t="n">
        <v>786.6983733163</v>
      </c>
      <c r="J35" s="39" t="n">
        <v>57.3737459820944</v>
      </c>
      <c r="K35" s="50" t="n">
        <v>496</v>
      </c>
      <c r="L35" s="47" t="n">
        <v>757</v>
      </c>
      <c r="M35" s="47" t="n">
        <v>1237</v>
      </c>
      <c r="N35" s="47" t="n">
        <v>1585</v>
      </c>
      <c r="O35" s="51" t="n">
        <v>2421</v>
      </c>
    </row>
    <row r="36" s="31" customFormat="true" ht="11.25" hidden="false" customHeight="false" outlineLevel="0" collapsed="false">
      <c r="B36" s="43"/>
      <c r="C36" s="44" t="s">
        <v>18</v>
      </c>
      <c r="D36" s="45" t="n">
        <v>4</v>
      </c>
      <c r="E36" s="62" t="n">
        <v>1117</v>
      </c>
      <c r="F36" s="63" t="n">
        <v>1191.75</v>
      </c>
      <c r="G36" s="63" t="n">
        <v>994.75</v>
      </c>
      <c r="H36" s="64" t="n">
        <v>58.3325</v>
      </c>
      <c r="I36" s="49" t="n">
        <v>599.365914946788</v>
      </c>
      <c r="J36" s="39" t="n">
        <f aca="false">I36/E36*100</f>
        <v>53.6585420722281</v>
      </c>
      <c r="K36" s="65" t="s">
        <v>34</v>
      </c>
      <c r="L36" s="66" t="s">
        <v>29</v>
      </c>
      <c r="M36" s="66" t="s">
        <v>29</v>
      </c>
      <c r="N36" s="66" t="s">
        <v>29</v>
      </c>
      <c r="O36" s="67" t="s">
        <v>29</v>
      </c>
    </row>
    <row r="37" s="21" customFormat="true" ht="12" hidden="false" customHeight="false" outlineLevel="0" collapsed="false">
      <c r="B37" s="52" t="s">
        <v>35</v>
      </c>
      <c r="C37" s="53"/>
      <c r="D37" s="54" t="n">
        <v>286</v>
      </c>
      <c r="E37" s="55" t="n">
        <v>1070.53496503497</v>
      </c>
      <c r="F37" s="56" t="n">
        <v>927.989510489511</v>
      </c>
      <c r="G37" s="56" t="n">
        <v>687.797202797203</v>
      </c>
      <c r="H37" s="57" t="n">
        <v>66.0894755244755</v>
      </c>
      <c r="I37" s="58" t="n">
        <v>723.020671996375</v>
      </c>
      <c r="J37" s="59" t="n">
        <v>67.5382584979614</v>
      </c>
      <c r="K37" s="60" t="n">
        <v>342</v>
      </c>
      <c r="L37" s="56" t="n">
        <v>567</v>
      </c>
      <c r="M37" s="56" t="n">
        <v>888</v>
      </c>
      <c r="N37" s="56" t="n">
        <v>1365</v>
      </c>
      <c r="O37" s="61" t="n">
        <v>1981</v>
      </c>
    </row>
    <row r="38" s="31" customFormat="true" ht="17.25" hidden="false" customHeight="true" outlineLevel="0" collapsed="false">
      <c r="B38" s="32" t="s">
        <v>36</v>
      </c>
      <c r="C38" s="33" t="s">
        <v>20</v>
      </c>
      <c r="D38" s="34" t="n">
        <v>482</v>
      </c>
      <c r="E38" s="35" t="n">
        <v>838.9377593361</v>
      </c>
      <c r="F38" s="36" t="n">
        <v>729.112033195021</v>
      </c>
      <c r="G38" s="36" t="n">
        <v>653.995850622407</v>
      </c>
      <c r="H38" s="37" t="n">
        <v>68.8278630705394</v>
      </c>
      <c r="I38" s="38" t="n">
        <v>565.876242156625</v>
      </c>
      <c r="J38" s="39" t="n">
        <v>67.4515166184004</v>
      </c>
      <c r="K38" s="40" t="n">
        <v>300</v>
      </c>
      <c r="L38" s="41" t="n">
        <v>451</v>
      </c>
      <c r="M38" s="41" t="n">
        <v>708</v>
      </c>
      <c r="N38" s="41" t="n">
        <v>1083</v>
      </c>
      <c r="O38" s="42" t="n">
        <v>1561</v>
      </c>
    </row>
    <row r="39" s="31" customFormat="true" ht="11.25" hidden="false" customHeight="false" outlineLevel="0" collapsed="false">
      <c r="B39" s="43"/>
      <c r="C39" s="44" t="s">
        <v>21</v>
      </c>
      <c r="D39" s="45" t="n">
        <v>258</v>
      </c>
      <c r="E39" s="46" t="n">
        <v>1092.91085271318</v>
      </c>
      <c r="F39" s="47" t="n">
        <v>982.244186046512</v>
      </c>
      <c r="G39" s="47" t="n">
        <v>685.12015503876</v>
      </c>
      <c r="H39" s="48" t="n">
        <v>63.2686046511628</v>
      </c>
      <c r="I39" s="49" t="n">
        <v>674.866650478989</v>
      </c>
      <c r="J39" s="39" t="n">
        <v>61.7494692090957</v>
      </c>
      <c r="K39" s="50" t="n">
        <v>342</v>
      </c>
      <c r="L39" s="47" t="n">
        <v>565</v>
      </c>
      <c r="M39" s="47" t="n">
        <v>972</v>
      </c>
      <c r="N39" s="47" t="n">
        <v>1471</v>
      </c>
      <c r="O39" s="51" t="n">
        <v>1973</v>
      </c>
    </row>
    <row r="40" s="31" customFormat="true" ht="11.25" hidden="false" customHeight="false" outlineLevel="0" collapsed="false">
      <c r="B40" s="43"/>
      <c r="C40" s="44" t="s">
        <v>22</v>
      </c>
      <c r="D40" s="45" t="n">
        <v>110</v>
      </c>
      <c r="E40" s="46" t="n">
        <v>1227.88181818182</v>
      </c>
      <c r="F40" s="47" t="n">
        <v>1187.94545454545</v>
      </c>
      <c r="G40" s="47" t="n">
        <v>816.890909090909</v>
      </c>
      <c r="H40" s="48" t="n">
        <v>57.299</v>
      </c>
      <c r="I40" s="49" t="n">
        <v>740.716615322538</v>
      </c>
      <c r="J40" s="39" t="n">
        <v>60.3247482253098</v>
      </c>
      <c r="K40" s="50" t="n">
        <v>383</v>
      </c>
      <c r="L40" s="47" t="n">
        <v>606</v>
      </c>
      <c r="M40" s="47" t="n">
        <v>1077</v>
      </c>
      <c r="N40" s="47" t="n">
        <v>1625</v>
      </c>
      <c r="O40" s="51" t="n">
        <v>2381</v>
      </c>
    </row>
    <row r="41" s="31" customFormat="true" ht="11.25" hidden="false" customHeight="false" outlineLevel="0" collapsed="false">
      <c r="B41" s="43"/>
      <c r="C41" s="44" t="s">
        <v>18</v>
      </c>
      <c r="D41" s="45" t="n">
        <v>13</v>
      </c>
      <c r="E41" s="46" t="n">
        <v>2581.53846153846</v>
      </c>
      <c r="F41" s="47" t="n">
        <v>2595.61538461538</v>
      </c>
      <c r="G41" s="47" t="n">
        <v>769.153846153846</v>
      </c>
      <c r="H41" s="48" t="n">
        <v>39.6884615384615</v>
      </c>
      <c r="I41" s="49" t="n">
        <v>1639.48554855031</v>
      </c>
      <c r="J41" s="39" t="n">
        <v>63.5080814396725</v>
      </c>
      <c r="K41" s="50" t="n">
        <v>832</v>
      </c>
      <c r="L41" s="47" t="n">
        <v>1181</v>
      </c>
      <c r="M41" s="47" t="n">
        <v>1639</v>
      </c>
      <c r="N41" s="47" t="n">
        <v>2689</v>
      </c>
      <c r="O41" s="51" t="n">
        <v>4311</v>
      </c>
    </row>
    <row r="42" s="21" customFormat="true" ht="12" hidden="false" customHeight="false" outlineLevel="0" collapsed="false">
      <c r="B42" s="52" t="s">
        <v>37</v>
      </c>
      <c r="C42" s="53"/>
      <c r="D42" s="54" t="n">
        <v>863</v>
      </c>
      <c r="E42" s="55" t="n">
        <v>990.690614136732</v>
      </c>
      <c r="F42" s="56" t="n">
        <v>891.388180764774</v>
      </c>
      <c r="G42" s="56" t="n">
        <v>685.798377752028</v>
      </c>
      <c r="H42" s="57" t="n">
        <v>65.2574391657011</v>
      </c>
      <c r="I42" s="58" t="n">
        <v>697.644750172874</v>
      </c>
      <c r="J42" s="59" t="n">
        <v>70.420042364163</v>
      </c>
      <c r="K42" s="60" t="n">
        <v>319</v>
      </c>
      <c r="L42" s="56" t="n">
        <v>500</v>
      </c>
      <c r="M42" s="56" t="n">
        <v>807</v>
      </c>
      <c r="N42" s="56" t="n">
        <v>1288</v>
      </c>
      <c r="O42" s="61" t="n">
        <v>1909</v>
      </c>
    </row>
    <row r="43" s="31" customFormat="true" ht="17.25" hidden="false" customHeight="true" outlineLevel="0" collapsed="false">
      <c r="B43" s="32" t="s">
        <v>38</v>
      </c>
      <c r="C43" s="33" t="s">
        <v>20</v>
      </c>
      <c r="D43" s="34" t="n">
        <v>313</v>
      </c>
      <c r="E43" s="35" t="n">
        <v>748.728434504792</v>
      </c>
      <c r="F43" s="36" t="n">
        <v>680.638977635783</v>
      </c>
      <c r="G43" s="36" t="n">
        <v>639.38338658147</v>
      </c>
      <c r="H43" s="37" t="n">
        <v>67.6571884984026</v>
      </c>
      <c r="I43" s="38" t="n">
        <v>573.919570894752</v>
      </c>
      <c r="J43" s="39" t="n">
        <v>76.6525677997445</v>
      </c>
      <c r="K43" s="40" t="n">
        <v>270</v>
      </c>
      <c r="L43" s="41" t="n">
        <v>412</v>
      </c>
      <c r="M43" s="41" t="n">
        <v>638</v>
      </c>
      <c r="N43" s="41" t="n">
        <v>880</v>
      </c>
      <c r="O43" s="42" t="n">
        <v>1312</v>
      </c>
    </row>
    <row r="44" s="31" customFormat="true" ht="11.25" hidden="false" customHeight="false" outlineLevel="0" collapsed="false">
      <c r="B44" s="43"/>
      <c r="C44" s="44" t="s">
        <v>21</v>
      </c>
      <c r="D44" s="45" t="n">
        <v>100</v>
      </c>
      <c r="E44" s="46" t="n">
        <v>990.33</v>
      </c>
      <c r="F44" s="47" t="n">
        <v>894.3</v>
      </c>
      <c r="G44" s="47" t="n">
        <v>747.13</v>
      </c>
      <c r="H44" s="48" t="n">
        <v>65.7431</v>
      </c>
      <c r="I44" s="49" t="n">
        <v>646.170999890896</v>
      </c>
      <c r="J44" s="39" t="n">
        <v>65.2480486192376</v>
      </c>
      <c r="K44" s="50" t="n">
        <v>397</v>
      </c>
      <c r="L44" s="47" t="n">
        <v>528</v>
      </c>
      <c r="M44" s="47" t="n">
        <v>876</v>
      </c>
      <c r="N44" s="47" t="n">
        <v>1288</v>
      </c>
      <c r="O44" s="51" t="n">
        <v>1606</v>
      </c>
    </row>
    <row r="45" s="31" customFormat="true" ht="11.25" hidden="false" customHeight="false" outlineLevel="0" collapsed="false">
      <c r="B45" s="43"/>
      <c r="C45" s="44" t="s">
        <v>22</v>
      </c>
      <c r="D45" s="45" t="n">
        <v>79</v>
      </c>
      <c r="E45" s="46" t="n">
        <v>1113.35443037975</v>
      </c>
      <c r="F45" s="47" t="n">
        <v>991.620253164557</v>
      </c>
      <c r="G45" s="47" t="n">
        <v>768.822784810127</v>
      </c>
      <c r="H45" s="48" t="n">
        <v>62.7824050632911</v>
      </c>
      <c r="I45" s="49" t="n">
        <v>797.853830684919</v>
      </c>
      <c r="J45" s="39" t="n">
        <v>71.6621597681867</v>
      </c>
      <c r="K45" s="50" t="n">
        <v>286</v>
      </c>
      <c r="L45" s="47" t="n">
        <v>541</v>
      </c>
      <c r="M45" s="47" t="n">
        <v>823</v>
      </c>
      <c r="N45" s="47" t="n">
        <v>1381</v>
      </c>
      <c r="O45" s="51" t="n">
        <v>2202</v>
      </c>
    </row>
    <row r="46" s="31" customFormat="true" ht="11.25" hidden="false" customHeight="false" outlineLevel="0" collapsed="false">
      <c r="B46" s="43"/>
      <c r="C46" s="44" t="s">
        <v>18</v>
      </c>
      <c r="D46" s="45" t="n">
        <v>10</v>
      </c>
      <c r="E46" s="46" t="n">
        <v>1277.4</v>
      </c>
      <c r="F46" s="47" t="n">
        <v>1054.7</v>
      </c>
      <c r="G46" s="47" t="n">
        <v>920.4</v>
      </c>
      <c r="H46" s="48" t="n">
        <v>50.501</v>
      </c>
      <c r="I46" s="49" t="n">
        <v>681.959852190728</v>
      </c>
      <c r="J46" s="39" t="n">
        <v>53.3865548920251</v>
      </c>
      <c r="K46" s="50" t="n">
        <v>256</v>
      </c>
      <c r="L46" s="47" t="n">
        <v>602</v>
      </c>
      <c r="M46" s="47" t="n">
        <v>1253</v>
      </c>
      <c r="N46" s="47" t="n">
        <v>1434</v>
      </c>
      <c r="O46" s="51" t="n">
        <v>2201</v>
      </c>
    </row>
    <row r="47" s="21" customFormat="true" ht="12" hidden="false" customHeight="false" outlineLevel="0" collapsed="false">
      <c r="B47" s="52" t="s">
        <v>39</v>
      </c>
      <c r="C47" s="53"/>
      <c r="D47" s="54" t="n">
        <v>502</v>
      </c>
      <c r="E47" s="55" t="n">
        <v>864.768924302789</v>
      </c>
      <c r="F47" s="56" t="n">
        <v>779.591633466136</v>
      </c>
      <c r="G47" s="56" t="n">
        <v>686.814741035857</v>
      </c>
      <c r="H47" s="57" t="n">
        <v>66.1669920318725</v>
      </c>
      <c r="I47" s="58" t="n">
        <v>650.109128435326</v>
      </c>
      <c r="J47" s="59" t="n">
        <v>75.1772074788036</v>
      </c>
      <c r="K47" s="60" t="n">
        <v>288</v>
      </c>
      <c r="L47" s="56" t="n">
        <v>446</v>
      </c>
      <c r="M47" s="56" t="n">
        <v>699</v>
      </c>
      <c r="N47" s="56" t="n">
        <v>1071</v>
      </c>
      <c r="O47" s="61" t="n">
        <v>1551</v>
      </c>
    </row>
    <row r="48" s="31" customFormat="true" ht="17.25" hidden="false" customHeight="true" outlineLevel="0" collapsed="false">
      <c r="B48" s="32" t="s">
        <v>40</v>
      </c>
      <c r="C48" s="33" t="s">
        <v>20</v>
      </c>
      <c r="D48" s="34" t="n">
        <v>483</v>
      </c>
      <c r="E48" s="35" t="n">
        <v>778.296066252588</v>
      </c>
      <c r="F48" s="36" t="n">
        <v>691.813664596273</v>
      </c>
      <c r="G48" s="36" t="n">
        <v>584.399585921325</v>
      </c>
      <c r="H48" s="37" t="n">
        <v>68.6168115942029</v>
      </c>
      <c r="I48" s="38" t="n">
        <v>527.382443334361</v>
      </c>
      <c r="J48" s="39" t="n">
        <v>67.7611600780216</v>
      </c>
      <c r="K48" s="40" t="n">
        <v>282</v>
      </c>
      <c r="L48" s="41" t="n">
        <v>421</v>
      </c>
      <c r="M48" s="41" t="n">
        <v>640</v>
      </c>
      <c r="N48" s="41" t="n">
        <v>992</v>
      </c>
      <c r="O48" s="42" t="n">
        <v>1445</v>
      </c>
    </row>
    <row r="49" s="31" customFormat="true" ht="11.25" hidden="false" customHeight="false" outlineLevel="0" collapsed="false">
      <c r="B49" s="43"/>
      <c r="C49" s="44" t="s">
        <v>21</v>
      </c>
      <c r="D49" s="45" t="n">
        <v>184</v>
      </c>
      <c r="E49" s="46" t="n">
        <v>958.478260869565</v>
      </c>
      <c r="F49" s="47" t="n">
        <v>876.146739130435</v>
      </c>
      <c r="G49" s="47" t="n">
        <v>677.66847826087</v>
      </c>
      <c r="H49" s="48" t="n">
        <v>63.3845108695652</v>
      </c>
      <c r="I49" s="49" t="n">
        <v>585.707487059006</v>
      </c>
      <c r="J49" s="39" t="n">
        <v>61.108061702686</v>
      </c>
      <c r="K49" s="50" t="n">
        <v>288</v>
      </c>
      <c r="L49" s="47" t="n">
        <v>473</v>
      </c>
      <c r="M49" s="47" t="n">
        <v>828</v>
      </c>
      <c r="N49" s="47" t="n">
        <v>1320</v>
      </c>
      <c r="O49" s="51" t="n">
        <v>1770</v>
      </c>
    </row>
    <row r="50" s="31" customFormat="true" ht="11.25" hidden="false" customHeight="false" outlineLevel="0" collapsed="false">
      <c r="B50" s="43"/>
      <c r="C50" s="44" t="s">
        <v>22</v>
      </c>
      <c r="D50" s="45" t="n">
        <v>86</v>
      </c>
      <c r="E50" s="46" t="n">
        <v>1394.74418604651</v>
      </c>
      <c r="F50" s="47" t="n">
        <v>1366.8488372093</v>
      </c>
      <c r="G50" s="47" t="n">
        <v>658.302325581395</v>
      </c>
      <c r="H50" s="48" t="n">
        <v>53.6943023255814</v>
      </c>
      <c r="I50" s="49" t="n">
        <v>738.693869091683</v>
      </c>
      <c r="J50" s="39" t="n">
        <v>52.962677778608</v>
      </c>
      <c r="K50" s="50" t="n">
        <v>409</v>
      </c>
      <c r="L50" s="47" t="n">
        <v>745</v>
      </c>
      <c r="M50" s="47" t="n">
        <v>1272</v>
      </c>
      <c r="N50" s="47" t="n">
        <v>1982</v>
      </c>
      <c r="O50" s="51" t="n">
        <v>2331</v>
      </c>
    </row>
    <row r="51" s="31" customFormat="true" ht="11.25" hidden="false" customHeight="false" outlineLevel="0" collapsed="false">
      <c r="B51" s="43"/>
      <c r="C51" s="44" t="s">
        <v>18</v>
      </c>
      <c r="D51" s="45" t="n">
        <v>13</v>
      </c>
      <c r="E51" s="46" t="n">
        <v>1858.92307692308</v>
      </c>
      <c r="F51" s="47" t="n">
        <v>1470.15384615385</v>
      </c>
      <c r="G51" s="47" t="n">
        <v>717.538461538462</v>
      </c>
      <c r="H51" s="48" t="n">
        <v>45.1315384615385</v>
      </c>
      <c r="I51" s="49" t="n">
        <v>1404.16520294436</v>
      </c>
      <c r="J51" s="39" t="n">
        <v>75.5364877856353</v>
      </c>
      <c r="K51" s="50" t="n">
        <v>432</v>
      </c>
      <c r="L51" s="47" t="n">
        <v>637</v>
      </c>
      <c r="M51" s="47" t="n">
        <v>1006</v>
      </c>
      <c r="N51" s="47" t="n">
        <v>2324</v>
      </c>
      <c r="O51" s="51" t="n">
        <v>2437</v>
      </c>
    </row>
    <row r="52" s="21" customFormat="true" ht="12" hidden="false" customHeight="false" outlineLevel="0" collapsed="false">
      <c r="B52" s="52" t="s">
        <v>41</v>
      </c>
      <c r="C52" s="53"/>
      <c r="D52" s="54" t="n">
        <v>766</v>
      </c>
      <c r="E52" s="55" t="n">
        <v>909.126631853786</v>
      </c>
      <c r="F52" s="56" t="n">
        <v>825.088772845953</v>
      </c>
      <c r="G52" s="56" t="n">
        <v>617.360313315927</v>
      </c>
      <c r="H52" s="57" t="n">
        <v>65.2860182767624</v>
      </c>
      <c r="I52" s="58" t="n">
        <v>636.921927245111</v>
      </c>
      <c r="J52" s="59" t="n">
        <v>70.0586590392115</v>
      </c>
      <c r="K52" s="60" t="n">
        <v>292</v>
      </c>
      <c r="L52" s="56" t="n">
        <v>448</v>
      </c>
      <c r="M52" s="56" t="n">
        <v>724</v>
      </c>
      <c r="N52" s="56" t="n">
        <v>1165</v>
      </c>
      <c r="O52" s="61" t="n">
        <v>1786</v>
      </c>
    </row>
    <row r="53" s="31" customFormat="true" ht="17.25" hidden="false" customHeight="true" outlineLevel="0" collapsed="false">
      <c r="B53" s="32" t="s">
        <v>42</v>
      </c>
      <c r="C53" s="33" t="s">
        <v>20</v>
      </c>
      <c r="D53" s="34" t="n">
        <v>964</v>
      </c>
      <c r="E53" s="35" t="n">
        <v>895.029045643154</v>
      </c>
      <c r="F53" s="36" t="n">
        <v>781.428423236515</v>
      </c>
      <c r="G53" s="36" t="n">
        <v>585.045643153527</v>
      </c>
      <c r="H53" s="37" t="n">
        <v>68.0538589211618</v>
      </c>
      <c r="I53" s="38" t="n">
        <v>692.043866275323</v>
      </c>
      <c r="J53" s="39" t="n">
        <v>77.3208277031983</v>
      </c>
      <c r="K53" s="40" t="n">
        <v>298</v>
      </c>
      <c r="L53" s="41" t="n">
        <v>449</v>
      </c>
      <c r="M53" s="41" t="n">
        <v>723</v>
      </c>
      <c r="N53" s="41" t="n">
        <v>1085</v>
      </c>
      <c r="O53" s="42" t="n">
        <v>1692</v>
      </c>
    </row>
    <row r="54" s="31" customFormat="true" ht="11.25" hidden="false" customHeight="false" outlineLevel="0" collapsed="false">
      <c r="B54" s="43"/>
      <c r="C54" s="44" t="s">
        <v>21</v>
      </c>
      <c r="D54" s="45" t="n">
        <v>420</v>
      </c>
      <c r="E54" s="46" t="n">
        <v>1156.61666666667</v>
      </c>
      <c r="F54" s="47" t="n">
        <v>1007.35238095238</v>
      </c>
      <c r="G54" s="47" t="n">
        <v>602.990476190476</v>
      </c>
      <c r="H54" s="48" t="n">
        <v>61.3332380952381</v>
      </c>
      <c r="I54" s="49" t="n">
        <v>790.21617790163</v>
      </c>
      <c r="J54" s="39" t="n">
        <v>68.3213549203824</v>
      </c>
      <c r="K54" s="50" t="n">
        <v>373</v>
      </c>
      <c r="L54" s="47" t="n">
        <v>621</v>
      </c>
      <c r="M54" s="47" t="n">
        <v>976</v>
      </c>
      <c r="N54" s="47" t="n">
        <v>1488</v>
      </c>
      <c r="O54" s="51" t="n">
        <v>2075</v>
      </c>
    </row>
    <row r="55" s="31" customFormat="true" ht="11.25" hidden="false" customHeight="false" outlineLevel="0" collapsed="false">
      <c r="B55" s="43"/>
      <c r="C55" s="44" t="s">
        <v>22</v>
      </c>
      <c r="D55" s="45" t="n">
        <v>143</v>
      </c>
      <c r="E55" s="46" t="n">
        <v>1346.92307692308</v>
      </c>
      <c r="F55" s="47" t="n">
        <v>1297.59440559441</v>
      </c>
      <c r="G55" s="47" t="n">
        <v>751.923076923077</v>
      </c>
      <c r="H55" s="48" t="n">
        <v>56.7508391608392</v>
      </c>
      <c r="I55" s="49" t="n">
        <v>728.312803359508</v>
      </c>
      <c r="J55" s="39" t="n">
        <v>54.0723383419395</v>
      </c>
      <c r="K55" s="50" t="n">
        <v>603</v>
      </c>
      <c r="L55" s="47" t="n">
        <v>831</v>
      </c>
      <c r="M55" s="47" t="n">
        <v>1134</v>
      </c>
      <c r="N55" s="47" t="n">
        <v>1701</v>
      </c>
      <c r="O55" s="51" t="n">
        <v>2231</v>
      </c>
    </row>
    <row r="56" s="31" customFormat="true" ht="11.25" hidden="false" customHeight="false" outlineLevel="0" collapsed="false">
      <c r="B56" s="43"/>
      <c r="C56" s="44" t="s">
        <v>18</v>
      </c>
      <c r="D56" s="45" t="n">
        <v>148</v>
      </c>
      <c r="E56" s="46" t="n">
        <v>2373.75675675676</v>
      </c>
      <c r="F56" s="47" t="n">
        <v>2081.71621621622</v>
      </c>
      <c r="G56" s="47" t="n">
        <v>698.540540540541</v>
      </c>
      <c r="H56" s="48" t="n">
        <v>57.2522972972973</v>
      </c>
      <c r="I56" s="49" t="n">
        <v>1244.0372301591</v>
      </c>
      <c r="J56" s="39" t="n">
        <v>52.4079489871074</v>
      </c>
      <c r="K56" s="50" t="n">
        <v>931</v>
      </c>
      <c r="L56" s="47" t="n">
        <v>1358</v>
      </c>
      <c r="M56" s="47" t="n">
        <v>2178</v>
      </c>
      <c r="N56" s="47" t="n">
        <v>3078</v>
      </c>
      <c r="O56" s="51" t="n">
        <v>3995</v>
      </c>
    </row>
    <row r="57" s="21" customFormat="true" ht="12" hidden="false" customHeight="false" outlineLevel="0" collapsed="false">
      <c r="B57" s="52" t="s">
        <v>43</v>
      </c>
      <c r="C57" s="53"/>
      <c r="D57" s="54" t="n">
        <v>1675</v>
      </c>
      <c r="E57" s="55" t="n">
        <v>1129.85850746269</v>
      </c>
      <c r="F57" s="56" t="n">
        <v>997.035820895522</v>
      </c>
      <c r="G57" s="56" t="n">
        <v>613.820298507463</v>
      </c>
      <c r="H57" s="57" t="n">
        <v>64.4493074626866</v>
      </c>
      <c r="I57" s="58" t="n">
        <v>887.070229754767</v>
      </c>
      <c r="J57" s="59" t="n">
        <v>78.511621047741</v>
      </c>
      <c r="K57" s="60" t="n">
        <v>340</v>
      </c>
      <c r="L57" s="56" t="n">
        <v>532</v>
      </c>
      <c r="M57" s="56" t="n">
        <v>876</v>
      </c>
      <c r="N57" s="56" t="n">
        <v>1416</v>
      </c>
      <c r="O57" s="61" t="n">
        <v>2234</v>
      </c>
    </row>
    <row r="58" s="31" customFormat="true" ht="17.25" hidden="false" customHeight="true" outlineLevel="0" collapsed="false">
      <c r="B58" s="32" t="s">
        <v>44</v>
      </c>
      <c r="C58" s="33" t="s">
        <v>20</v>
      </c>
      <c r="D58" s="34" t="n">
        <v>468</v>
      </c>
      <c r="E58" s="35" t="n">
        <v>655.681623931624</v>
      </c>
      <c r="F58" s="36" t="n">
        <v>562.641025641026</v>
      </c>
      <c r="G58" s="36" t="n">
        <v>627.559829059829</v>
      </c>
      <c r="H58" s="37" t="n">
        <v>69.8627136752136</v>
      </c>
      <c r="I58" s="38" t="n">
        <v>464.124139657428</v>
      </c>
      <c r="J58" s="39" t="n">
        <v>70.7849850777315</v>
      </c>
      <c r="K58" s="40" t="n">
        <v>214</v>
      </c>
      <c r="L58" s="41" t="n">
        <v>349</v>
      </c>
      <c r="M58" s="41" t="n">
        <v>530</v>
      </c>
      <c r="N58" s="41" t="n">
        <v>853</v>
      </c>
      <c r="O58" s="42" t="n">
        <v>1192</v>
      </c>
    </row>
    <row r="59" s="31" customFormat="true" ht="11.25" hidden="false" customHeight="false" outlineLevel="0" collapsed="false">
      <c r="B59" s="43"/>
      <c r="C59" s="44" t="s">
        <v>21</v>
      </c>
      <c r="D59" s="45" t="n">
        <v>144</v>
      </c>
      <c r="E59" s="46" t="n">
        <v>853.152777777778</v>
      </c>
      <c r="F59" s="47" t="n">
        <v>801.847222222222</v>
      </c>
      <c r="G59" s="47" t="n">
        <v>676.618055555556</v>
      </c>
      <c r="H59" s="48" t="n">
        <v>63.7365972222222</v>
      </c>
      <c r="I59" s="49" t="n">
        <v>594.11570982339</v>
      </c>
      <c r="J59" s="39" t="n">
        <v>69.6376692778161</v>
      </c>
      <c r="K59" s="50" t="n">
        <v>306</v>
      </c>
      <c r="L59" s="47" t="n">
        <v>425</v>
      </c>
      <c r="M59" s="47" t="n">
        <v>679</v>
      </c>
      <c r="N59" s="47" t="n">
        <v>1153</v>
      </c>
      <c r="O59" s="51" t="n">
        <v>1513</v>
      </c>
    </row>
    <row r="60" s="31" customFormat="true" ht="11.25" hidden="false" customHeight="false" outlineLevel="0" collapsed="false">
      <c r="B60" s="43"/>
      <c r="C60" s="44" t="s">
        <v>22</v>
      </c>
      <c r="D60" s="45" t="n">
        <v>95</v>
      </c>
      <c r="E60" s="46" t="n">
        <v>1261.68421052632</v>
      </c>
      <c r="F60" s="47" t="n">
        <v>1189.69473684211</v>
      </c>
      <c r="G60" s="47" t="n">
        <v>745.621052631579</v>
      </c>
      <c r="H60" s="48" t="n">
        <v>59.8081052631579</v>
      </c>
      <c r="I60" s="49" t="n">
        <v>788.5571669449</v>
      </c>
      <c r="J60" s="39" t="n">
        <v>62.5003594691853</v>
      </c>
      <c r="K60" s="50" t="n">
        <v>467</v>
      </c>
      <c r="L60" s="47" t="n">
        <v>662</v>
      </c>
      <c r="M60" s="47" t="n">
        <v>1053</v>
      </c>
      <c r="N60" s="47" t="n">
        <v>1616</v>
      </c>
      <c r="O60" s="51" t="n">
        <v>2209</v>
      </c>
    </row>
    <row r="61" s="31" customFormat="true" ht="11.25" hidden="false" customHeight="false" outlineLevel="0" collapsed="false">
      <c r="B61" s="43"/>
      <c r="C61" s="44" t="s">
        <v>18</v>
      </c>
      <c r="D61" s="45" t="n">
        <v>23</v>
      </c>
      <c r="E61" s="46" t="n">
        <v>1745</v>
      </c>
      <c r="F61" s="47" t="n">
        <v>1702.95652173913</v>
      </c>
      <c r="G61" s="47" t="n">
        <v>763.95652173913</v>
      </c>
      <c r="H61" s="48" t="n">
        <v>54.854347826087</v>
      </c>
      <c r="I61" s="49" t="n">
        <v>934.325750846915</v>
      </c>
      <c r="J61" s="39" t="n">
        <v>53.5430229711699</v>
      </c>
      <c r="K61" s="50" t="n">
        <v>592</v>
      </c>
      <c r="L61" s="47" t="n">
        <v>865</v>
      </c>
      <c r="M61" s="47" t="n">
        <v>1500</v>
      </c>
      <c r="N61" s="47" t="n">
        <v>2195</v>
      </c>
      <c r="O61" s="51" t="n">
        <v>2630</v>
      </c>
    </row>
    <row r="62" s="21" customFormat="true" ht="12" hidden="false" customHeight="false" outlineLevel="0" collapsed="false">
      <c r="B62" s="52" t="s">
        <v>45</v>
      </c>
      <c r="C62" s="53"/>
      <c r="D62" s="54" t="n">
        <v>730</v>
      </c>
      <c r="E62" s="55" t="n">
        <v>807.819178082192</v>
      </c>
      <c r="F62" s="56" t="n">
        <v>727.357534246575</v>
      </c>
      <c r="G62" s="56" t="n">
        <v>656.898630136986</v>
      </c>
      <c r="H62" s="57" t="n">
        <v>66.8729315068492</v>
      </c>
      <c r="I62" s="58" t="n">
        <v>621.190412794072</v>
      </c>
      <c r="J62" s="59" t="n">
        <v>76.8972103718574</v>
      </c>
      <c r="K62" s="60" t="n">
        <v>252</v>
      </c>
      <c r="L62" s="56" t="n">
        <v>394</v>
      </c>
      <c r="M62" s="56" t="n">
        <v>629</v>
      </c>
      <c r="N62" s="56" t="n">
        <v>1025</v>
      </c>
      <c r="O62" s="61" t="n">
        <v>1560</v>
      </c>
    </row>
    <row r="63" s="31" customFormat="true" ht="17.25" hidden="false" customHeight="true" outlineLevel="0" collapsed="false">
      <c r="B63" s="32" t="s">
        <v>46</v>
      </c>
      <c r="C63" s="33" t="s">
        <v>20</v>
      </c>
      <c r="D63" s="34" t="n">
        <v>373</v>
      </c>
      <c r="E63" s="35" t="n">
        <v>822.56836461126</v>
      </c>
      <c r="F63" s="36" t="n">
        <v>748.383378016086</v>
      </c>
      <c r="G63" s="36" t="n">
        <v>590.58981233244</v>
      </c>
      <c r="H63" s="37" t="n">
        <v>66.9973726541555</v>
      </c>
      <c r="I63" s="38" t="n">
        <v>502.248871549148</v>
      </c>
      <c r="J63" s="39" t="n">
        <v>61.0586175152149</v>
      </c>
      <c r="K63" s="40" t="n">
        <v>291</v>
      </c>
      <c r="L63" s="41" t="n">
        <v>453</v>
      </c>
      <c r="M63" s="41" t="n">
        <v>709</v>
      </c>
      <c r="N63" s="41" t="n">
        <v>1048</v>
      </c>
      <c r="O63" s="42" t="n">
        <v>1507</v>
      </c>
    </row>
    <row r="64" s="31" customFormat="true" ht="11.25" hidden="false" customHeight="false" outlineLevel="0" collapsed="false">
      <c r="B64" s="43"/>
      <c r="C64" s="44" t="s">
        <v>21</v>
      </c>
      <c r="D64" s="45" t="n">
        <v>270</v>
      </c>
      <c r="E64" s="46" t="n">
        <v>998.048148148148</v>
      </c>
      <c r="F64" s="47" t="n">
        <v>933.077777777778</v>
      </c>
      <c r="G64" s="47" t="n">
        <v>615.525925925926</v>
      </c>
      <c r="H64" s="48" t="n">
        <v>63.537</v>
      </c>
      <c r="I64" s="49" t="n">
        <v>675.036982180521</v>
      </c>
      <c r="J64" s="39" t="n">
        <v>67.6357131099371</v>
      </c>
      <c r="K64" s="50" t="n">
        <v>306</v>
      </c>
      <c r="L64" s="47" t="n">
        <v>510</v>
      </c>
      <c r="M64" s="47" t="n">
        <v>833</v>
      </c>
      <c r="N64" s="47" t="n">
        <v>1261</v>
      </c>
      <c r="O64" s="51" t="n">
        <v>2000</v>
      </c>
    </row>
    <row r="65" s="31" customFormat="true" ht="11.25" hidden="false" customHeight="false" outlineLevel="0" collapsed="false">
      <c r="B65" s="43"/>
      <c r="C65" s="44" t="s">
        <v>22</v>
      </c>
      <c r="D65" s="45" t="n">
        <v>131</v>
      </c>
      <c r="E65" s="46" t="n">
        <v>1349.54198473282</v>
      </c>
      <c r="F65" s="47" t="n">
        <v>1274.0534351145</v>
      </c>
      <c r="G65" s="47" t="n">
        <v>691.045801526718</v>
      </c>
      <c r="H65" s="48" t="n">
        <v>56.2157251908397</v>
      </c>
      <c r="I65" s="49" t="n">
        <v>688.407790778998</v>
      </c>
      <c r="J65" s="39" t="n">
        <v>51.0104760405276</v>
      </c>
      <c r="K65" s="50" t="n">
        <v>497</v>
      </c>
      <c r="L65" s="47" t="n">
        <v>825</v>
      </c>
      <c r="M65" s="47" t="n">
        <v>1185</v>
      </c>
      <c r="N65" s="47" t="n">
        <v>1792</v>
      </c>
      <c r="O65" s="51" t="n">
        <v>2320</v>
      </c>
    </row>
    <row r="66" s="31" customFormat="true" ht="11.25" hidden="false" customHeight="false" outlineLevel="0" collapsed="false">
      <c r="B66" s="43"/>
      <c r="C66" s="44" t="s">
        <v>18</v>
      </c>
      <c r="D66" s="45" t="n">
        <v>27</v>
      </c>
      <c r="E66" s="46" t="n">
        <v>1637.25925925926</v>
      </c>
      <c r="F66" s="47" t="n">
        <v>1480.14814814815</v>
      </c>
      <c r="G66" s="47" t="n">
        <v>448.777777777778</v>
      </c>
      <c r="H66" s="48" t="n">
        <v>62.3525925925926</v>
      </c>
      <c r="I66" s="49" t="n">
        <v>1083.26839438161</v>
      </c>
      <c r="J66" s="39" t="n">
        <v>66.1635222555842</v>
      </c>
      <c r="K66" s="50" t="n">
        <v>322</v>
      </c>
      <c r="L66" s="47" t="n">
        <v>593</v>
      </c>
      <c r="M66" s="47" t="n">
        <v>1387</v>
      </c>
      <c r="N66" s="47" t="n">
        <v>2030</v>
      </c>
      <c r="O66" s="51" t="n">
        <v>3089</v>
      </c>
    </row>
    <row r="67" s="21" customFormat="true" ht="12" hidden="false" customHeight="false" outlineLevel="0" collapsed="false">
      <c r="B67" s="52" t="s">
        <v>47</v>
      </c>
      <c r="C67" s="53"/>
      <c r="D67" s="54" t="n">
        <v>801</v>
      </c>
      <c r="E67" s="55" t="n">
        <v>995.364544319601</v>
      </c>
      <c r="F67" s="56" t="n">
        <v>921.277153558052</v>
      </c>
      <c r="G67" s="56" t="n">
        <v>610.644194756554</v>
      </c>
      <c r="H67" s="57" t="n">
        <v>63.9110986267166</v>
      </c>
      <c r="I67" s="58" t="n">
        <v>660.63285169253</v>
      </c>
      <c r="J67" s="59" t="n">
        <v>66.3709447420711</v>
      </c>
      <c r="K67" s="60" t="n">
        <v>334</v>
      </c>
      <c r="L67" s="56" t="n">
        <v>511</v>
      </c>
      <c r="M67" s="56" t="n">
        <v>833</v>
      </c>
      <c r="N67" s="56" t="n">
        <v>1280</v>
      </c>
      <c r="O67" s="61" t="n">
        <v>1981</v>
      </c>
    </row>
    <row r="68" s="31" customFormat="true" ht="17.25" hidden="false" customHeight="true" outlineLevel="0" collapsed="false">
      <c r="B68" s="32" t="s">
        <v>48</v>
      </c>
      <c r="C68" s="33" t="s">
        <v>20</v>
      </c>
      <c r="D68" s="34" t="n">
        <v>288</v>
      </c>
      <c r="E68" s="35" t="n">
        <v>903.416666666667</v>
      </c>
      <c r="F68" s="36" t="n">
        <v>828.986111111111</v>
      </c>
      <c r="G68" s="36" t="n">
        <v>716.569444444445</v>
      </c>
      <c r="H68" s="37" t="n">
        <v>61.336875</v>
      </c>
      <c r="I68" s="38" t="n">
        <v>644.220319024823</v>
      </c>
      <c r="J68" s="39" t="n">
        <v>71.3093241241387</v>
      </c>
      <c r="K68" s="40" t="n">
        <v>250</v>
      </c>
      <c r="L68" s="41" t="n">
        <v>420</v>
      </c>
      <c r="M68" s="41" t="n">
        <v>734</v>
      </c>
      <c r="N68" s="41" t="n">
        <v>1237</v>
      </c>
      <c r="O68" s="42" t="n">
        <v>1679</v>
      </c>
    </row>
    <row r="69" s="31" customFormat="true" ht="11.25" hidden="false" customHeight="false" outlineLevel="0" collapsed="false">
      <c r="B69" s="43"/>
      <c r="C69" s="44" t="s">
        <v>21</v>
      </c>
      <c r="D69" s="45" t="n">
        <v>285</v>
      </c>
      <c r="E69" s="46" t="n">
        <v>1077.69824561404</v>
      </c>
      <c r="F69" s="47" t="n">
        <v>990.519298245614</v>
      </c>
      <c r="G69" s="47" t="n">
        <v>715.042105263158</v>
      </c>
      <c r="H69" s="48" t="n">
        <v>56.7033684210526</v>
      </c>
      <c r="I69" s="49" t="n">
        <v>678.726041027491</v>
      </c>
      <c r="J69" s="39" t="n">
        <v>62.9792285354215</v>
      </c>
      <c r="K69" s="50" t="n">
        <v>419</v>
      </c>
      <c r="L69" s="47" t="n">
        <v>555</v>
      </c>
      <c r="M69" s="47" t="n">
        <v>943</v>
      </c>
      <c r="N69" s="47" t="n">
        <v>1337</v>
      </c>
      <c r="O69" s="51" t="n">
        <v>1903</v>
      </c>
    </row>
    <row r="70" s="31" customFormat="true" ht="11.25" hidden="false" customHeight="false" outlineLevel="0" collapsed="false">
      <c r="B70" s="43"/>
      <c r="C70" s="44" t="s">
        <v>22</v>
      </c>
      <c r="D70" s="45" t="n">
        <v>99</v>
      </c>
      <c r="E70" s="46" t="n">
        <v>1107.53535353535</v>
      </c>
      <c r="F70" s="47" t="n">
        <v>1022.43434343434</v>
      </c>
      <c r="G70" s="47" t="n">
        <v>770.252525252525</v>
      </c>
      <c r="H70" s="48" t="n">
        <v>53.7278787878788</v>
      </c>
      <c r="I70" s="49" t="n">
        <v>629.783004366195</v>
      </c>
      <c r="J70" s="39" t="n">
        <v>56.8634673697657</v>
      </c>
      <c r="K70" s="50" t="n">
        <v>364</v>
      </c>
      <c r="L70" s="47" t="n">
        <v>633</v>
      </c>
      <c r="M70" s="47" t="n">
        <v>965</v>
      </c>
      <c r="N70" s="47" t="n">
        <v>1474</v>
      </c>
      <c r="O70" s="51" t="n">
        <v>1944</v>
      </c>
    </row>
    <row r="71" s="31" customFormat="true" ht="11.25" hidden="false" customHeight="false" outlineLevel="0" collapsed="false">
      <c r="B71" s="43"/>
      <c r="C71" s="68" t="s">
        <v>18</v>
      </c>
      <c r="D71" s="45" t="n">
        <v>129</v>
      </c>
      <c r="E71" s="46" t="n">
        <v>1413.08527131783</v>
      </c>
      <c r="F71" s="47" t="n">
        <v>1314.59689922481</v>
      </c>
      <c r="G71" s="47" t="n">
        <v>765.341085271318</v>
      </c>
      <c r="H71" s="48" t="n">
        <v>47.1244186046512</v>
      </c>
      <c r="I71" s="49" t="n">
        <v>781.601903378223</v>
      </c>
      <c r="J71" s="39" t="n">
        <v>55.311729535565</v>
      </c>
      <c r="K71" s="50" t="n">
        <v>571</v>
      </c>
      <c r="L71" s="47" t="n">
        <v>775</v>
      </c>
      <c r="M71" s="47" t="n">
        <v>1222</v>
      </c>
      <c r="N71" s="47" t="n">
        <v>1809</v>
      </c>
      <c r="O71" s="51" t="n">
        <v>2331</v>
      </c>
    </row>
    <row r="72" s="21" customFormat="true" ht="12" hidden="false" customHeight="false" outlineLevel="0" collapsed="false">
      <c r="B72" s="52" t="s">
        <v>49</v>
      </c>
      <c r="C72" s="69"/>
      <c r="D72" s="54" t="n">
        <v>801</v>
      </c>
      <c r="E72" s="56" t="n">
        <v>1072.73657927591</v>
      </c>
      <c r="F72" s="56" t="n">
        <v>988.576779026217</v>
      </c>
      <c r="G72" s="56" t="n">
        <v>730.515605493134</v>
      </c>
      <c r="H72" s="57" t="n">
        <v>56.4589138576779</v>
      </c>
      <c r="I72" s="58" t="n">
        <v>699.755050256755</v>
      </c>
      <c r="J72" s="59" t="n">
        <v>65.2308370736354</v>
      </c>
      <c r="K72" s="60" t="n">
        <v>359</v>
      </c>
      <c r="L72" s="56" t="n">
        <v>538</v>
      </c>
      <c r="M72" s="56" t="n">
        <v>941</v>
      </c>
      <c r="N72" s="56" t="n">
        <v>1400</v>
      </c>
      <c r="O72" s="61" t="n">
        <v>1958</v>
      </c>
    </row>
    <row r="73" s="21" customFormat="true" ht="18" hidden="false" customHeight="true" outlineLevel="0" collapsed="false">
      <c r="B73" s="22" t="s">
        <v>50</v>
      </c>
      <c r="C73" s="70"/>
      <c r="D73" s="24" t="n">
        <v>11030</v>
      </c>
      <c r="E73" s="25" t="n">
        <v>1124.59637352675</v>
      </c>
      <c r="F73" s="25" t="n">
        <v>1001.40616500453</v>
      </c>
      <c r="G73" s="25" t="n">
        <v>655.489211242067</v>
      </c>
      <c r="H73" s="26" t="n">
        <v>64.0019011786039</v>
      </c>
      <c r="I73" s="27" t="n">
        <v>928.103308538213</v>
      </c>
      <c r="J73" s="28" t="n">
        <v>82.52768107616</v>
      </c>
      <c r="K73" s="60" t="n">
        <v>335</v>
      </c>
      <c r="L73" s="56" t="n">
        <v>526</v>
      </c>
      <c r="M73" s="56" t="n">
        <v>865</v>
      </c>
      <c r="N73" s="56" t="n">
        <v>1410</v>
      </c>
      <c r="O73" s="61" t="n">
        <v>2190</v>
      </c>
    </row>
  </sheetData>
  <mergeCells count="1">
    <mergeCell ref="B1:O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19:45Z</dcterms:created>
  <dc:creator>ČSÚ</dc:creator>
  <dc:description/>
  <dc:language>en-US</dc:language>
  <cp:lastModifiedBy>ČSÚ</cp:lastModifiedBy>
  <dcterms:modified xsi:type="dcterms:W3CDTF">2004-11-24T09:29:47Z</dcterms:modified>
  <cp:revision>0</cp:revision>
  <dc:subject/>
  <dc:title/>
</cp:coreProperties>
</file>