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6</t>
  </si>
  <si>
    <t xml:space="preserve">Zaměstnanost v kultuře (počty zaměstatnanců)</t>
  </si>
  <si>
    <t xml:space="preserve">Povolání kulturního charakteru prováděné v organizaci s převažující kulturní činností</t>
  </si>
  <si>
    <t xml:space="preserve">Povolání "ne-kulturního" charakteru prováděné v organizaci s převažující kulturní činností</t>
  </si>
  <si>
    <t xml:space="preserve">Povolání kulturního charakteru prováděné v organizaci s převažující jinou než kulturní činností</t>
  </si>
  <si>
    <t xml:space="preserve">Dobrovolníci</t>
  </si>
  <si>
    <t xml:space="preserve">Neznámý charakter povolání</t>
  </si>
  <si>
    <t xml:space="preserve">Celkem</t>
  </si>
  <si>
    <t xml:space="preserve">Historická památka</t>
  </si>
  <si>
    <t xml:space="preserve">Muzeum a galerie</t>
  </si>
  <si>
    <t xml:space="preserve">Výstavní sál</t>
  </si>
  <si>
    <t xml:space="preserve">Knihovna</t>
  </si>
  <si>
    <t xml:space="preserve">Archiv</t>
  </si>
  <si>
    <t xml:space="preserve">Divadlo</t>
  </si>
  <si>
    <t xml:space="preserve">Koncertní sál</t>
  </si>
  <si>
    <t xml:space="preserve">Nakladatelství/vydavatelství</t>
  </si>
  <si>
    <t xml:space="preserve">Výrobci a distributoři  audiovizuálních děl</t>
  </si>
  <si>
    <t xml:space="preserve">Rozhlas</t>
  </si>
  <si>
    <t xml:space="preserve">Televize</t>
  </si>
  <si>
    <t xml:space="preserve">Kult.domy, hvězd., ochr.aut.práv.</t>
  </si>
  <si>
    <t xml:space="preserve">Ostatní poskytovatel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19.14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/>
    <row r="3" s="7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9" hidden="false" customHeight="true" outlineLevel="0" collapsed="false"/>
    <row r="5" s="12" customFormat="true" ht="121.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21" hidden="false" customHeight="true" outlineLevel="0" collapsed="false">
      <c r="A6" s="13" t="s">
        <v>8</v>
      </c>
      <c r="B6" s="14"/>
      <c r="C6" s="15"/>
      <c r="D6" s="15"/>
      <c r="E6" s="15" t="n">
        <v>29</v>
      </c>
      <c r="F6" s="16" t="n">
        <v>1926</v>
      </c>
      <c r="G6" s="17" t="n">
        <v>1955</v>
      </c>
    </row>
    <row r="7" customFormat="false" ht="21" hidden="false" customHeight="true" outlineLevel="0" collapsed="false">
      <c r="A7" s="18" t="s">
        <v>9</v>
      </c>
      <c r="B7" s="19" t="n">
        <v>3186</v>
      </c>
      <c r="C7" s="20" t="n">
        <v>2913</v>
      </c>
      <c r="D7" s="21"/>
      <c r="E7" s="20" t="n">
        <v>1165</v>
      </c>
      <c r="F7" s="21" t="n">
        <v>184</v>
      </c>
      <c r="G7" s="22" t="n">
        <f aca="false">SUM(B7:F7)</f>
        <v>7448</v>
      </c>
    </row>
    <row r="8" customFormat="false" ht="21" hidden="false" customHeight="true" outlineLevel="0" collapsed="false">
      <c r="A8" s="18" t="s">
        <v>10</v>
      </c>
      <c r="B8" s="23"/>
      <c r="C8" s="21"/>
      <c r="D8" s="21"/>
      <c r="E8" s="21"/>
      <c r="F8" s="21" t="n">
        <v>391</v>
      </c>
      <c r="G8" s="22" t="n">
        <v>391</v>
      </c>
    </row>
    <row r="9" customFormat="false" ht="21" hidden="false" customHeight="true" outlineLevel="0" collapsed="false">
      <c r="A9" s="18" t="s">
        <v>11</v>
      </c>
      <c r="B9" s="19" t="n">
        <v>4603</v>
      </c>
      <c r="C9" s="21"/>
      <c r="D9" s="21"/>
      <c r="E9" s="21"/>
      <c r="F9" s="21" t="n">
        <v>653</v>
      </c>
      <c r="G9" s="22" t="n">
        <f aca="false">SUM(B9:F9)</f>
        <v>5256</v>
      </c>
    </row>
    <row r="10" customFormat="false" ht="21" hidden="false" customHeight="true" outlineLevel="0" collapsed="false">
      <c r="A10" s="18" t="s">
        <v>12</v>
      </c>
      <c r="B10" s="23" t="n">
        <v>735</v>
      </c>
      <c r="C10" s="21"/>
      <c r="D10" s="21"/>
      <c r="E10" s="21"/>
      <c r="F10" s="21" t="n">
        <v>357</v>
      </c>
      <c r="G10" s="24" t="n">
        <v>1092</v>
      </c>
    </row>
    <row r="11" customFormat="false" ht="21" hidden="false" customHeight="true" outlineLevel="0" collapsed="false">
      <c r="A11" s="18" t="s">
        <v>13</v>
      </c>
      <c r="B11" s="19" t="n">
        <v>4807</v>
      </c>
      <c r="C11" s="20" t="n">
        <v>2803</v>
      </c>
      <c r="D11" s="21"/>
      <c r="E11" s="21" t="n">
        <v>85</v>
      </c>
      <c r="F11" s="21" t="n">
        <v>209</v>
      </c>
      <c r="G11" s="24" t="n">
        <v>7904</v>
      </c>
    </row>
    <row r="12" customFormat="false" ht="21" hidden="false" customHeight="true" outlineLevel="0" collapsed="false">
      <c r="A12" s="18" t="s">
        <v>14</v>
      </c>
      <c r="B12" s="19" t="n">
        <v>3386</v>
      </c>
      <c r="C12" s="20" t="n">
        <v>2594</v>
      </c>
      <c r="D12" s="21"/>
      <c r="E12" s="20" t="n">
        <v>844</v>
      </c>
      <c r="F12" s="20" t="n">
        <v>2322</v>
      </c>
      <c r="G12" s="24" t="n">
        <v>9146</v>
      </c>
    </row>
    <row r="13" customFormat="false" ht="21" hidden="false" customHeight="true" outlineLevel="0" collapsed="false">
      <c r="A13" s="18" t="s">
        <v>15</v>
      </c>
      <c r="B13" s="23"/>
      <c r="C13" s="21"/>
      <c r="D13" s="21"/>
      <c r="E13" s="21"/>
      <c r="F13" s="20" t="n">
        <v>15314</v>
      </c>
      <c r="G13" s="24" t="n">
        <v>15314</v>
      </c>
    </row>
    <row r="14" customFormat="false" ht="25.5" hidden="false" customHeight="false" outlineLevel="0" collapsed="false">
      <c r="A14" s="18" t="s">
        <v>16</v>
      </c>
      <c r="B14" s="23"/>
      <c r="C14" s="21"/>
      <c r="D14" s="21"/>
      <c r="E14" s="21"/>
      <c r="F14" s="20" t="n">
        <v>5556</v>
      </c>
      <c r="G14" s="24" t="n">
        <v>5556</v>
      </c>
    </row>
    <row r="15" customFormat="false" ht="21" hidden="false" customHeight="true" outlineLevel="0" collapsed="false">
      <c r="A15" s="18" t="s">
        <v>17</v>
      </c>
      <c r="B15" s="23" t="n">
        <v>903</v>
      </c>
      <c r="C15" s="21" t="n">
        <v>821</v>
      </c>
      <c r="D15" s="21"/>
      <c r="E15" s="21"/>
      <c r="F15" s="21"/>
      <c r="G15" s="24" t="n">
        <v>1724</v>
      </c>
    </row>
    <row r="16" customFormat="false" ht="21" hidden="false" customHeight="true" outlineLevel="0" collapsed="false">
      <c r="A16" s="18" t="s">
        <v>18</v>
      </c>
      <c r="B16" s="19" t="n">
        <v>2854</v>
      </c>
      <c r="C16" s="21" t="n">
        <v>923</v>
      </c>
      <c r="D16" s="21"/>
      <c r="E16" s="21"/>
      <c r="F16" s="21"/>
      <c r="G16" s="24" t="n">
        <v>3777</v>
      </c>
    </row>
    <row r="17" customFormat="false" ht="25.5" hidden="false" customHeight="false" outlineLevel="0" collapsed="false">
      <c r="A17" s="18" t="s">
        <v>19</v>
      </c>
      <c r="B17" s="19" t="n">
        <v>1424</v>
      </c>
      <c r="C17" s="20" t="n">
        <v>1575</v>
      </c>
      <c r="D17" s="21"/>
      <c r="E17" s="21"/>
      <c r="F17" s="21" t="n">
        <v>423</v>
      </c>
      <c r="G17" s="24" t="n">
        <v>3422</v>
      </c>
    </row>
    <row r="18" customFormat="false" ht="21" hidden="false" customHeight="true" outlineLevel="0" collapsed="false">
      <c r="A18" s="25" t="s">
        <v>20</v>
      </c>
      <c r="B18" s="26"/>
      <c r="C18" s="27"/>
      <c r="D18" s="27"/>
      <c r="E18" s="27"/>
      <c r="F18" s="28" t="n">
        <v>20656</v>
      </c>
      <c r="G18" s="29" t="n">
        <v>20656</v>
      </c>
    </row>
    <row r="19" s="35" customFormat="true" ht="21.75" hidden="false" customHeight="true" outlineLevel="0" collapsed="false">
      <c r="A19" s="30" t="s">
        <v>7</v>
      </c>
      <c r="B19" s="31" t="n">
        <v>21898</v>
      </c>
      <c r="C19" s="32" t="n">
        <v>11629</v>
      </c>
      <c r="D19" s="33" t="n">
        <v>0</v>
      </c>
      <c r="E19" s="32" t="n">
        <v>2123</v>
      </c>
      <c r="F19" s="32" t="n">
        <v>47991</v>
      </c>
      <c r="G19" s="34" t="n">
        <v>83641</v>
      </c>
    </row>
    <row r="20" customFormat="false" ht="14.25" hidden="false" customHeight="true" outlineLevel="0" collapsed="false">
      <c r="A20" s="36"/>
      <c r="B20" s="37"/>
      <c r="C20" s="37"/>
      <c r="D20" s="38"/>
      <c r="E20" s="37"/>
      <c r="F20" s="37"/>
      <c r="G20" s="37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</sheetData>
  <mergeCells count="1"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Martin Dohnal</cp:lastModifiedBy>
  <cp:lastPrinted>2011-06-02T04:47:57Z</cp:lastPrinted>
  <dcterms:modified xsi:type="dcterms:W3CDTF">2011-06-02T04:48:03Z</dcterms:modified>
  <cp:revision>0</cp:revision>
  <dc:subject/>
  <dc:title/>
</cp:coreProperties>
</file>