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Tab. 13 Obyvatelstvo podle národnosti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národnost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ukrajinská</t>
  </si>
  <si>
    <t xml:space="preserve">vietnamská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1163508</v>
      </c>
      <c r="D7" s="8" t="n">
        <v>558041</v>
      </c>
      <c r="E7" s="8" t="n">
        <v>254380</v>
      </c>
      <c r="F7" s="8" t="n">
        <v>235</v>
      </c>
      <c r="G7" s="8" t="n">
        <v>14106</v>
      </c>
      <c r="H7" s="8" t="n">
        <v>772</v>
      </c>
      <c r="I7" s="8" t="n">
        <v>453</v>
      </c>
      <c r="J7" s="8" t="n">
        <v>309</v>
      </c>
      <c r="K7" s="8" t="n">
        <v>4989</v>
      </c>
      <c r="L7" s="9" t="n">
        <v>240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14790</v>
      </c>
      <c r="D9" s="12" t="n">
        <v>7073</v>
      </c>
      <c r="E9" s="12" t="n">
        <v>3329</v>
      </c>
      <c r="F9" s="12" t="s">
        <v>19</v>
      </c>
      <c r="G9" s="12" t="n">
        <v>88</v>
      </c>
      <c r="H9" s="12" t="n">
        <v>3</v>
      </c>
      <c r="I9" s="12" t="n">
        <v>4</v>
      </c>
      <c r="J9" s="12" t="s">
        <v>19</v>
      </c>
      <c r="K9" s="12" t="n">
        <v>14</v>
      </c>
      <c r="L9" s="13" t="s">
        <v>19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20</v>
      </c>
      <c r="C10" s="12" t="n">
        <v>65272</v>
      </c>
      <c r="D10" s="12" t="n">
        <v>30215</v>
      </c>
      <c r="E10" s="12" t="n">
        <v>15236</v>
      </c>
      <c r="F10" s="12" t="n">
        <v>5</v>
      </c>
      <c r="G10" s="12" t="n">
        <v>540</v>
      </c>
      <c r="H10" s="12" t="n">
        <v>8</v>
      </c>
      <c r="I10" s="12" t="n">
        <v>24</v>
      </c>
      <c r="J10" s="12" t="n">
        <v>6</v>
      </c>
      <c r="K10" s="12" t="n">
        <v>115</v>
      </c>
      <c r="L10" s="13" t="n">
        <v>4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1</v>
      </c>
      <c r="C11" s="12" t="n">
        <v>129819</v>
      </c>
      <c r="D11" s="12" t="n">
        <v>58929</v>
      </c>
      <c r="E11" s="12" t="n">
        <v>33186</v>
      </c>
      <c r="F11" s="12" t="n">
        <v>11</v>
      </c>
      <c r="G11" s="12" t="n">
        <v>1045</v>
      </c>
      <c r="H11" s="12" t="n">
        <v>46</v>
      </c>
      <c r="I11" s="12" t="n">
        <v>47</v>
      </c>
      <c r="J11" s="12" t="n">
        <v>14</v>
      </c>
      <c r="K11" s="12" t="n">
        <v>214</v>
      </c>
      <c r="L11" s="13" t="n">
        <v>71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2</v>
      </c>
      <c r="C12" s="12" t="n">
        <v>132204</v>
      </c>
      <c r="D12" s="12" t="n">
        <v>60636</v>
      </c>
      <c r="E12" s="12" t="n">
        <v>33042</v>
      </c>
      <c r="F12" s="12" t="n">
        <v>9</v>
      </c>
      <c r="G12" s="12" t="n">
        <v>1263</v>
      </c>
      <c r="H12" s="12" t="n">
        <v>43</v>
      </c>
      <c r="I12" s="12" t="n">
        <v>46</v>
      </c>
      <c r="J12" s="12" t="n">
        <v>32</v>
      </c>
      <c r="K12" s="12" t="n">
        <v>229</v>
      </c>
      <c r="L12" s="13" t="n">
        <v>73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3</v>
      </c>
      <c r="C13" s="12" t="n">
        <v>177526</v>
      </c>
      <c r="D13" s="12" t="n">
        <v>80838</v>
      </c>
      <c r="E13" s="12" t="n">
        <v>45129</v>
      </c>
      <c r="F13" s="12" t="n">
        <v>28</v>
      </c>
      <c r="G13" s="12" t="n">
        <v>1898</v>
      </c>
      <c r="H13" s="12" t="n">
        <v>73</v>
      </c>
      <c r="I13" s="12" t="n">
        <v>43</v>
      </c>
      <c r="J13" s="12" t="n">
        <v>30</v>
      </c>
      <c r="K13" s="12" t="n">
        <v>563</v>
      </c>
      <c r="L13" s="13" t="n">
        <v>22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4</v>
      </c>
      <c r="C14" s="12" t="n">
        <v>86374</v>
      </c>
      <c r="D14" s="12" t="n">
        <v>40832</v>
      </c>
      <c r="E14" s="12" t="n">
        <v>20234</v>
      </c>
      <c r="F14" s="12" t="n">
        <v>14</v>
      </c>
      <c r="G14" s="12" t="n">
        <v>945</v>
      </c>
      <c r="H14" s="12" t="n">
        <v>46</v>
      </c>
      <c r="I14" s="12" t="n">
        <v>35</v>
      </c>
      <c r="J14" s="12" t="n">
        <v>15</v>
      </c>
      <c r="K14" s="12" t="n">
        <v>271</v>
      </c>
      <c r="L14" s="13" t="n">
        <v>10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5</v>
      </c>
      <c r="C15" s="12" t="n">
        <v>45770</v>
      </c>
      <c r="D15" s="12" t="n">
        <v>23081</v>
      </c>
      <c r="E15" s="12" t="n">
        <v>9253</v>
      </c>
      <c r="F15" s="12" t="n">
        <v>3</v>
      </c>
      <c r="G15" s="12" t="n">
        <v>408</v>
      </c>
      <c r="H15" s="12" t="n">
        <v>30</v>
      </c>
      <c r="I15" s="12" t="n">
        <v>7</v>
      </c>
      <c r="J15" s="12" t="n">
        <v>19</v>
      </c>
      <c r="K15" s="12" t="n">
        <v>81</v>
      </c>
      <c r="L15" s="13" t="n">
        <v>53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6</v>
      </c>
      <c r="C16" s="12" t="n">
        <v>125840</v>
      </c>
      <c r="D16" s="12" t="n">
        <v>65042</v>
      </c>
      <c r="E16" s="12" t="n">
        <v>22604</v>
      </c>
      <c r="F16" s="12" t="n">
        <v>17</v>
      </c>
      <c r="G16" s="12" t="n">
        <v>1963</v>
      </c>
      <c r="H16" s="12" t="n">
        <v>59</v>
      </c>
      <c r="I16" s="12" t="n">
        <v>44</v>
      </c>
      <c r="J16" s="12" t="n">
        <v>36</v>
      </c>
      <c r="K16" s="12" t="n">
        <v>231</v>
      </c>
      <c r="L16" s="13" t="n">
        <v>386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7</v>
      </c>
      <c r="C17" s="12" t="s">
        <v>19</v>
      </c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3" t="s">
        <v>19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8</v>
      </c>
      <c r="C18" s="12" t="n">
        <v>385913</v>
      </c>
      <c r="D18" s="12" t="n">
        <v>191395</v>
      </c>
      <c r="E18" s="12" t="n">
        <v>72367</v>
      </c>
      <c r="F18" s="12" t="n">
        <v>148</v>
      </c>
      <c r="G18" s="12" t="n">
        <v>5956</v>
      </c>
      <c r="H18" s="12" t="n">
        <v>464</v>
      </c>
      <c r="I18" s="12" t="n">
        <v>203</v>
      </c>
      <c r="J18" s="12" t="n">
        <v>157</v>
      </c>
      <c r="K18" s="12" t="n">
        <v>3271</v>
      </c>
      <c r="L18" s="13" t="n">
        <v>148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true" outlineLevel="0" collapsed="false">
      <c r="B20" s="15" t="s">
        <v>30</v>
      </c>
      <c r="C20" s="12" t="n">
        <v>105708</v>
      </c>
      <c r="D20" s="12" t="n">
        <v>53465</v>
      </c>
      <c r="E20" s="12" t="n">
        <v>20740</v>
      </c>
      <c r="F20" s="12" t="n">
        <v>3</v>
      </c>
      <c r="G20" s="12" t="n">
        <v>616</v>
      </c>
      <c r="H20" s="12" t="n">
        <v>52</v>
      </c>
      <c r="I20" s="12" t="n">
        <v>32</v>
      </c>
      <c r="J20" s="12" t="n">
        <v>6</v>
      </c>
      <c r="K20" s="12" t="n">
        <v>208</v>
      </c>
      <c r="L20" s="13" t="n">
        <v>46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385913</v>
      </c>
      <c r="D21" s="12" t="n">
        <v>191395</v>
      </c>
      <c r="E21" s="12" t="n">
        <v>72367</v>
      </c>
      <c r="F21" s="12" t="n">
        <v>148</v>
      </c>
      <c r="G21" s="12" t="n">
        <v>5956</v>
      </c>
      <c r="H21" s="12" t="n">
        <v>464</v>
      </c>
      <c r="I21" s="12" t="n">
        <v>203</v>
      </c>
      <c r="J21" s="12" t="n">
        <v>157</v>
      </c>
      <c r="K21" s="12" t="n">
        <v>3271</v>
      </c>
      <c r="L21" s="13" t="n">
        <v>1487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206300</v>
      </c>
      <c r="D22" s="12" t="n">
        <v>95505</v>
      </c>
      <c r="E22" s="12" t="n">
        <v>51535</v>
      </c>
      <c r="F22" s="12" t="n">
        <v>31</v>
      </c>
      <c r="G22" s="12" t="n">
        <v>1886</v>
      </c>
      <c r="H22" s="12" t="n">
        <v>99</v>
      </c>
      <c r="I22" s="12" t="n">
        <v>68</v>
      </c>
      <c r="J22" s="12" t="n">
        <v>75</v>
      </c>
      <c r="K22" s="12" t="n">
        <v>824</v>
      </c>
      <c r="L22" s="13" t="n">
        <v>213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112828</v>
      </c>
      <c r="D23" s="12" t="n">
        <v>51332</v>
      </c>
      <c r="E23" s="12" t="n">
        <v>27320</v>
      </c>
      <c r="F23" s="12" t="n">
        <v>11</v>
      </c>
      <c r="G23" s="12" t="n">
        <v>1664</v>
      </c>
      <c r="H23" s="12" t="n">
        <v>49</v>
      </c>
      <c r="I23" s="12" t="n">
        <v>41</v>
      </c>
      <c r="J23" s="12" t="n">
        <v>15</v>
      </c>
      <c r="K23" s="12" t="n">
        <v>261</v>
      </c>
      <c r="L23" s="13" t="n">
        <v>99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4</v>
      </c>
      <c r="C24" s="12" t="n">
        <v>153225</v>
      </c>
      <c r="D24" s="12" t="n">
        <v>69934</v>
      </c>
      <c r="E24" s="12" t="n">
        <v>40040</v>
      </c>
      <c r="F24" s="12" t="n">
        <v>17</v>
      </c>
      <c r="G24" s="12" t="n">
        <v>1887</v>
      </c>
      <c r="H24" s="12" t="n">
        <v>35</v>
      </c>
      <c r="I24" s="12" t="n">
        <v>30</v>
      </c>
      <c r="J24" s="12" t="n">
        <v>32</v>
      </c>
      <c r="K24" s="12" t="n">
        <v>110</v>
      </c>
      <c r="L24" s="13" t="n">
        <v>110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5</v>
      </c>
      <c r="C25" s="12" t="n">
        <v>88154</v>
      </c>
      <c r="D25" s="12" t="n">
        <v>40539</v>
      </c>
      <c r="E25" s="12" t="n">
        <v>21513</v>
      </c>
      <c r="F25" s="12" t="n">
        <v>13</v>
      </c>
      <c r="G25" s="12" t="n">
        <v>951</v>
      </c>
      <c r="H25" s="12" t="n">
        <v>22</v>
      </c>
      <c r="I25" s="12" t="n">
        <v>32</v>
      </c>
      <c r="J25" s="12" t="n">
        <v>13</v>
      </c>
      <c r="K25" s="12" t="n">
        <v>181</v>
      </c>
      <c r="L25" s="13" t="n">
        <v>70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6</v>
      </c>
      <c r="C26" s="12" t="n">
        <v>111380</v>
      </c>
      <c r="D26" s="12" t="n">
        <v>55871</v>
      </c>
      <c r="E26" s="12" t="n">
        <v>20865</v>
      </c>
      <c r="F26" s="12" t="n">
        <v>12</v>
      </c>
      <c r="G26" s="12" t="n">
        <v>1146</v>
      </c>
      <c r="H26" s="12" t="n">
        <v>51</v>
      </c>
      <c r="I26" s="12" t="n">
        <v>47</v>
      </c>
      <c r="J26" s="12" t="n">
        <v>11</v>
      </c>
      <c r="K26" s="12" t="n">
        <v>134</v>
      </c>
      <c r="L26" s="13" t="n">
        <v>376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true" outlineLevel="0" collapsed="false">
      <c r="B27" s="11" t="s">
        <v>37</v>
      </c>
      <c r="C27" s="12" t="s">
        <v>17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2" t="s">
        <v>17</v>
      </c>
      <c r="L27" s="13" t="s">
        <v>17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0</v>
      </c>
      <c r="C28" s="12" t="n">
        <v>55152</v>
      </c>
      <c r="D28" s="12" t="n">
        <v>27251</v>
      </c>
      <c r="E28" s="12" t="n">
        <v>11710</v>
      </c>
      <c r="F28" s="12" t="n">
        <v>3</v>
      </c>
      <c r="G28" s="12" t="n">
        <v>365</v>
      </c>
      <c r="H28" s="12" t="n">
        <v>29</v>
      </c>
      <c r="I28" s="12" t="n">
        <v>17</v>
      </c>
      <c r="J28" s="12" t="n">
        <v>3</v>
      </c>
      <c r="K28" s="12" t="n">
        <v>121</v>
      </c>
      <c r="L28" s="13" t="n">
        <v>23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8</v>
      </c>
      <c r="C29" s="12" t="n">
        <v>50556</v>
      </c>
      <c r="D29" s="12" t="n">
        <v>26214</v>
      </c>
      <c r="E29" s="12" t="n">
        <v>9030</v>
      </c>
      <c r="F29" s="12" t="s">
        <v>19</v>
      </c>
      <c r="G29" s="12" t="n">
        <v>251</v>
      </c>
      <c r="H29" s="12" t="n">
        <v>23</v>
      </c>
      <c r="I29" s="12" t="n">
        <v>15</v>
      </c>
      <c r="J29" s="12" t="n">
        <v>3</v>
      </c>
      <c r="K29" s="12" t="n">
        <v>87</v>
      </c>
      <c r="L29" s="13" t="n">
        <v>23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9</v>
      </c>
      <c r="C30" s="12" t="n">
        <v>385913</v>
      </c>
      <c r="D30" s="12" t="n">
        <v>191395</v>
      </c>
      <c r="E30" s="12" t="n">
        <v>72367</v>
      </c>
      <c r="F30" s="12" t="n">
        <v>148</v>
      </c>
      <c r="G30" s="12" t="n">
        <v>5956</v>
      </c>
      <c r="H30" s="12" t="n">
        <v>464</v>
      </c>
      <c r="I30" s="12" t="n">
        <v>203</v>
      </c>
      <c r="J30" s="12" t="n">
        <v>157</v>
      </c>
      <c r="K30" s="12" t="n">
        <v>3271</v>
      </c>
      <c r="L30" s="13" t="n">
        <v>1487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3</v>
      </c>
      <c r="C31" s="12" t="n">
        <v>58778</v>
      </c>
      <c r="D31" s="12" t="n">
        <v>28021</v>
      </c>
      <c r="E31" s="12" t="n">
        <v>12763</v>
      </c>
      <c r="F31" s="12" t="n">
        <v>8</v>
      </c>
      <c r="G31" s="12" t="n">
        <v>994</v>
      </c>
      <c r="H31" s="12" t="n">
        <v>20</v>
      </c>
      <c r="I31" s="12" t="n">
        <v>11</v>
      </c>
      <c r="J31" s="12" t="n">
        <v>12</v>
      </c>
      <c r="K31" s="12" t="n">
        <v>174</v>
      </c>
      <c r="L31" s="13" t="n">
        <v>74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40</v>
      </c>
      <c r="C32" s="12" t="n">
        <v>15672</v>
      </c>
      <c r="D32" s="12" t="n">
        <v>6796</v>
      </c>
      <c r="E32" s="12" t="n">
        <v>4037</v>
      </c>
      <c r="F32" s="12" t="n">
        <v>1</v>
      </c>
      <c r="G32" s="12" t="n">
        <v>168</v>
      </c>
      <c r="H32" s="12" t="n">
        <v>1</v>
      </c>
      <c r="I32" s="12" t="n">
        <v>4</v>
      </c>
      <c r="J32" s="12" t="n">
        <v>1</v>
      </c>
      <c r="K32" s="12" t="n">
        <v>17</v>
      </c>
      <c r="L32" s="13" t="n">
        <v>4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true" outlineLevel="0" collapsed="false">
      <c r="B33" s="15" t="s">
        <v>34</v>
      </c>
      <c r="C33" s="12" t="n">
        <v>60141</v>
      </c>
      <c r="D33" s="12" t="n">
        <v>28286</v>
      </c>
      <c r="E33" s="12" t="n">
        <v>13994</v>
      </c>
      <c r="F33" s="12" t="n">
        <v>2</v>
      </c>
      <c r="G33" s="12" t="n">
        <v>1070</v>
      </c>
      <c r="H33" s="12" t="n">
        <v>20</v>
      </c>
      <c r="I33" s="12" t="n">
        <v>14</v>
      </c>
      <c r="J33" s="12" t="n">
        <v>20</v>
      </c>
      <c r="K33" s="12" t="n">
        <v>46</v>
      </c>
      <c r="L33" s="13" t="n">
        <v>40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1</v>
      </c>
      <c r="C34" s="12" t="n">
        <v>34816</v>
      </c>
      <c r="D34" s="12" t="n">
        <v>14324</v>
      </c>
      <c r="E34" s="12" t="n">
        <v>10574</v>
      </c>
      <c r="F34" s="12" t="n">
        <v>3</v>
      </c>
      <c r="G34" s="12" t="n">
        <v>265</v>
      </c>
      <c r="H34" s="12" t="n">
        <v>17</v>
      </c>
      <c r="I34" s="12" t="n">
        <v>17</v>
      </c>
      <c r="J34" s="12" t="s">
        <v>19</v>
      </c>
      <c r="K34" s="12" t="n">
        <v>69</v>
      </c>
      <c r="L34" s="13" t="n">
        <v>11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42</v>
      </c>
      <c r="C35" s="12" t="n">
        <v>23708</v>
      </c>
      <c r="D35" s="12" t="n">
        <v>11277</v>
      </c>
      <c r="E35" s="12" t="n">
        <v>5595</v>
      </c>
      <c r="F35" s="12" t="n">
        <v>3</v>
      </c>
      <c r="G35" s="12" t="n">
        <v>161</v>
      </c>
      <c r="H35" s="12" t="n">
        <v>4</v>
      </c>
      <c r="I35" s="12" t="n">
        <v>4</v>
      </c>
      <c r="J35" s="12" t="n">
        <v>4</v>
      </c>
      <c r="K35" s="12" t="n">
        <v>94</v>
      </c>
      <c r="L35" s="13" t="n">
        <v>14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43</v>
      </c>
      <c r="C36" s="12" t="n">
        <v>22522</v>
      </c>
      <c r="D36" s="12" t="n">
        <v>11076</v>
      </c>
      <c r="E36" s="12" t="n">
        <v>4763</v>
      </c>
      <c r="F36" s="12" t="n">
        <v>5</v>
      </c>
      <c r="G36" s="12" t="n">
        <v>223</v>
      </c>
      <c r="H36" s="12" t="n">
        <v>28</v>
      </c>
      <c r="I36" s="12" t="n">
        <v>5</v>
      </c>
      <c r="J36" s="12" t="n">
        <v>13</v>
      </c>
      <c r="K36" s="12" t="n">
        <v>87</v>
      </c>
      <c r="L36" s="13" t="n">
        <v>3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4</v>
      </c>
      <c r="C37" s="12" t="n">
        <v>54980</v>
      </c>
      <c r="D37" s="12" t="n">
        <v>23741</v>
      </c>
      <c r="E37" s="12" t="n">
        <v>16159</v>
      </c>
      <c r="F37" s="12" t="n">
        <v>11</v>
      </c>
      <c r="G37" s="12" t="n">
        <v>406</v>
      </c>
      <c r="H37" s="12" t="n">
        <v>9</v>
      </c>
      <c r="I37" s="12" t="n">
        <v>10</v>
      </c>
      <c r="J37" s="12" t="n">
        <v>5</v>
      </c>
      <c r="K37" s="12" t="n">
        <v>38</v>
      </c>
      <c r="L37" s="13" t="n">
        <v>24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45</v>
      </c>
      <c r="C38" s="12" t="n">
        <v>19234</v>
      </c>
      <c r="D38" s="12" t="n">
        <v>8987</v>
      </c>
      <c r="E38" s="12" t="n">
        <v>3983</v>
      </c>
      <c r="F38" s="12" t="s">
        <v>19</v>
      </c>
      <c r="G38" s="12" t="n">
        <v>405</v>
      </c>
      <c r="H38" s="12" t="n">
        <v>12</v>
      </c>
      <c r="I38" s="12" t="n">
        <v>13</v>
      </c>
      <c r="J38" s="12" t="n">
        <v>3</v>
      </c>
      <c r="K38" s="12" t="n">
        <v>18</v>
      </c>
      <c r="L38" s="13" t="n">
        <v>14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6</v>
      </c>
      <c r="C39" s="12" t="n">
        <v>21799</v>
      </c>
      <c r="D39" s="12" t="n">
        <v>9398</v>
      </c>
      <c r="E39" s="12" t="n">
        <v>6016</v>
      </c>
      <c r="F39" s="12" t="n">
        <v>1</v>
      </c>
      <c r="G39" s="12" t="n">
        <v>129</v>
      </c>
      <c r="H39" s="12" t="n">
        <v>9</v>
      </c>
      <c r="I39" s="12" t="n">
        <v>7</v>
      </c>
      <c r="J39" s="12" t="n">
        <v>1</v>
      </c>
      <c r="K39" s="12" t="n">
        <v>14</v>
      </c>
      <c r="L39" s="13" t="n">
        <v>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5" t="s">
        <v>47</v>
      </c>
      <c r="C40" s="12" t="n">
        <v>13167</v>
      </c>
      <c r="D40" s="12" t="n">
        <v>6037</v>
      </c>
      <c r="E40" s="12" t="n">
        <v>3147</v>
      </c>
      <c r="F40" s="12" t="s">
        <v>19</v>
      </c>
      <c r="G40" s="12" t="n">
        <v>163</v>
      </c>
      <c r="H40" s="12" t="n">
        <v>2</v>
      </c>
      <c r="I40" s="12" t="n">
        <v>8</v>
      </c>
      <c r="J40" s="12" t="n">
        <v>12</v>
      </c>
      <c r="K40" s="12" t="n">
        <v>16</v>
      </c>
      <c r="L40" s="13" t="n">
        <v>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5" t="s">
        <v>48</v>
      </c>
      <c r="C41" s="12" t="n">
        <v>24467</v>
      </c>
      <c r="D41" s="12" t="n">
        <v>11652</v>
      </c>
      <c r="E41" s="12" t="n">
        <v>5607</v>
      </c>
      <c r="F41" s="12" t="n">
        <v>1</v>
      </c>
      <c r="G41" s="12" t="n">
        <v>215</v>
      </c>
      <c r="H41" s="12" t="n">
        <v>6</v>
      </c>
      <c r="I41" s="12" t="n">
        <v>5</v>
      </c>
      <c r="J41" s="12" t="n">
        <v>2</v>
      </c>
      <c r="K41" s="12" t="n">
        <v>49</v>
      </c>
      <c r="L41" s="13" t="n">
        <v>15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5" t="s">
        <v>49</v>
      </c>
      <c r="C42" s="12" t="n">
        <v>21658</v>
      </c>
      <c r="D42" s="12" t="n">
        <v>9842</v>
      </c>
      <c r="E42" s="12" t="n">
        <v>5882</v>
      </c>
      <c r="F42" s="12" t="n">
        <v>3</v>
      </c>
      <c r="G42" s="12" t="n">
        <v>136</v>
      </c>
      <c r="H42" s="12" t="n">
        <v>6</v>
      </c>
      <c r="I42" s="12" t="n">
        <v>5</v>
      </c>
      <c r="J42" s="12" t="n">
        <v>1</v>
      </c>
      <c r="K42" s="12" t="n">
        <v>71</v>
      </c>
      <c r="L42" s="13" t="n">
        <v>14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5" t="s">
        <v>50</v>
      </c>
      <c r="C43" s="12" t="n">
        <v>63070</v>
      </c>
      <c r="D43" s="12" t="n">
        <v>27438</v>
      </c>
      <c r="E43" s="12" t="n">
        <v>18021</v>
      </c>
      <c r="F43" s="12" t="n">
        <v>14</v>
      </c>
      <c r="G43" s="12" t="n">
        <v>634</v>
      </c>
      <c r="H43" s="12" t="n">
        <v>29</v>
      </c>
      <c r="I43" s="12" t="n">
        <v>19</v>
      </c>
      <c r="J43" s="12" t="n">
        <v>9</v>
      </c>
      <c r="K43" s="12" t="n">
        <v>389</v>
      </c>
      <c r="L43" s="13" t="n">
        <v>77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5" t="s">
        <v>51</v>
      </c>
      <c r="C44" s="12" t="n">
        <v>29278</v>
      </c>
      <c r="D44" s="12" t="n">
        <v>14352</v>
      </c>
      <c r="E44" s="12" t="n">
        <v>6704</v>
      </c>
      <c r="F44" s="12" t="n">
        <v>3</v>
      </c>
      <c r="G44" s="12" t="n">
        <v>197</v>
      </c>
      <c r="H44" s="12" t="n">
        <v>19</v>
      </c>
      <c r="I44" s="12" t="n">
        <v>15</v>
      </c>
      <c r="J44" s="12" t="n">
        <v>26</v>
      </c>
      <c r="K44" s="12" t="n">
        <v>69</v>
      </c>
      <c r="L44" s="13" t="n">
        <v>21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5" t="s">
        <v>52</v>
      </c>
      <c r="C45" s="12" t="n">
        <v>38104</v>
      </c>
      <c r="D45" s="12" t="n">
        <v>17907</v>
      </c>
      <c r="E45" s="12" t="n">
        <v>9887</v>
      </c>
      <c r="F45" s="12" t="n">
        <v>4</v>
      </c>
      <c r="G45" s="12" t="n">
        <v>411</v>
      </c>
      <c r="H45" s="12" t="n">
        <v>6</v>
      </c>
      <c r="I45" s="12" t="n">
        <v>6</v>
      </c>
      <c r="J45" s="12" t="n">
        <v>7</v>
      </c>
      <c r="K45" s="12" t="n">
        <v>26</v>
      </c>
      <c r="L45" s="13" t="n">
        <v>46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5" t="s">
        <v>35</v>
      </c>
      <c r="C46" s="12" t="n">
        <v>50824</v>
      </c>
      <c r="D46" s="12" t="n">
        <v>23901</v>
      </c>
      <c r="E46" s="12" t="n">
        <v>11594</v>
      </c>
      <c r="F46" s="12" t="n">
        <v>9</v>
      </c>
      <c r="G46" s="12" t="n">
        <v>647</v>
      </c>
      <c r="H46" s="12" t="n">
        <v>15</v>
      </c>
      <c r="I46" s="12" t="n">
        <v>23</v>
      </c>
      <c r="J46" s="12" t="n">
        <v>11</v>
      </c>
      <c r="K46" s="12" t="n">
        <v>93</v>
      </c>
      <c r="L46" s="13" t="n">
        <v>52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5" t="s">
        <v>36</v>
      </c>
      <c r="C47" s="12" t="n">
        <v>89581</v>
      </c>
      <c r="D47" s="12" t="n">
        <v>46473</v>
      </c>
      <c r="E47" s="12" t="n">
        <v>14849</v>
      </c>
      <c r="F47" s="12" t="n">
        <v>11</v>
      </c>
      <c r="G47" s="12" t="n">
        <v>1017</v>
      </c>
      <c r="H47" s="12" t="n">
        <v>42</v>
      </c>
      <c r="I47" s="12" t="n">
        <v>40</v>
      </c>
      <c r="J47" s="12" t="n">
        <v>10</v>
      </c>
      <c r="K47" s="12" t="n">
        <v>120</v>
      </c>
      <c r="L47" s="13" t="n">
        <v>369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3.5" hidden="false" customHeight="false" outlineLevel="0" collapsed="false">
      <c r="B48" s="16" t="s">
        <v>53</v>
      </c>
      <c r="C48" s="17" t="n">
        <v>30088</v>
      </c>
      <c r="D48" s="17" t="n">
        <v>13673</v>
      </c>
      <c r="E48" s="17" t="n">
        <v>7698</v>
      </c>
      <c r="F48" s="17" t="n">
        <v>5</v>
      </c>
      <c r="G48" s="17" t="n">
        <v>293</v>
      </c>
      <c r="H48" s="17" t="n">
        <v>11</v>
      </c>
      <c r="I48" s="17" t="n">
        <v>12</v>
      </c>
      <c r="J48" s="17" t="n">
        <v>9</v>
      </c>
      <c r="K48" s="17" t="n">
        <v>120</v>
      </c>
      <c r="L48" s="18" t="n">
        <v>80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30Z</dcterms:created>
  <dc:creator/>
  <dc:description/>
  <dc:language>en-US</dc:language>
  <cp:lastModifiedBy>Eduard Durník</cp:lastModifiedBy>
  <cp:lastPrinted>2012-10-01T13:19:30Z</cp:lastPrinted>
  <dcterms:modified xsi:type="dcterms:W3CDTF">2012-12-12T06:00:32Z</dcterms:modified>
  <cp:revision>0</cp:revision>
  <dc:subject/>
  <dc:title/>
</cp:coreProperties>
</file>