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březen 2010 až březen 2011
Exports and Imports Year-on-Year Changes (%), March 2010 - March 2011</a:t>
            </a:r>
          </a:p>
        </c:rich>
      </c:tx>
      <c:layout>
        <c:manualLayout>
          <c:xMode val="edge"/>
          <c:yMode val="edge"/>
          <c:x val="0.019376026272578"/>
          <c:y val="0.01843824409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2.5</c:v>
                </c:pt>
                <c:pt idx="1">
                  <c:v>13.5</c:v>
                </c:pt>
                <c:pt idx="2">
                  <c:v>23.8</c:v>
                </c:pt>
                <c:pt idx="3">
                  <c:v>19.7</c:v>
                </c:pt>
                <c:pt idx="4">
                  <c:v>15</c:v>
                </c:pt>
                <c:pt idx="5">
                  <c:v>22.7</c:v>
                </c:pt>
                <c:pt idx="6">
                  <c:v>18.8</c:v>
                </c:pt>
                <c:pt idx="7">
                  <c:v>17.9</c:v>
                </c:pt>
                <c:pt idx="8">
                  <c:v>22.4</c:v>
                </c:pt>
                <c:pt idx="9">
                  <c:v>26.5</c:v>
                </c:pt>
                <c:pt idx="10">
                  <c:v>28.8</c:v>
                </c:pt>
                <c:pt idx="11">
                  <c:v>19</c:v>
                </c:pt>
                <c:pt idx="12">
                  <c:v>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</c:v>
                </c:pt>
                <c:pt idx="1">
                  <c:v>14</c:v>
                </c:pt>
                <c:pt idx="2">
                  <c:v>26.2</c:v>
                </c:pt>
                <c:pt idx="3">
                  <c:v>28.4</c:v>
                </c:pt>
                <c:pt idx="4">
                  <c:v>21.1</c:v>
                </c:pt>
                <c:pt idx="5">
                  <c:v>29.8</c:v>
                </c:pt>
                <c:pt idx="6">
                  <c:v>23.8</c:v>
                </c:pt>
                <c:pt idx="7">
                  <c:v>20.8</c:v>
                </c:pt>
                <c:pt idx="8">
                  <c:v>26</c:v>
                </c:pt>
                <c:pt idx="9">
                  <c:v>28.4</c:v>
                </c:pt>
                <c:pt idx="10">
                  <c:v>30.3</c:v>
                </c:pt>
                <c:pt idx="11">
                  <c:v>21.1</c:v>
                </c:pt>
                <c:pt idx="12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1134"/>
        <c:axId val="92262635"/>
      </c:lineChart>
      <c:catAx>
        <c:axId val="1725113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62635"/>
        <c:crossesAt val="0"/>
        <c:auto val="1"/>
        <c:lblAlgn val="ctr"/>
        <c:lblOffset val="100"/>
        <c:noMultiLvlLbl val="0"/>
      </c:catAx>
      <c:valAx>
        <c:axId val="9226263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51134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20197044335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35632183908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29200" y="107640"/>
          <a:ext cx="1607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40238</v>
      </c>
      <c r="C1" s="7" t="n">
        <v>40269</v>
      </c>
      <c r="D1" s="7" t="n">
        <v>40299</v>
      </c>
      <c r="E1" s="7" t="n">
        <v>40330</v>
      </c>
      <c r="F1" s="7" t="n">
        <v>40360</v>
      </c>
      <c r="G1" s="7" t="n">
        <v>40391</v>
      </c>
      <c r="H1" s="7" t="n">
        <v>40422</v>
      </c>
      <c r="I1" s="7" t="n">
        <v>40452</v>
      </c>
      <c r="J1" s="7" t="n">
        <v>40483</v>
      </c>
      <c r="K1" s="7" t="n">
        <v>40513</v>
      </c>
      <c r="L1" s="7" t="n">
        <v>40544</v>
      </c>
      <c r="M1" s="7" t="n">
        <v>40575</v>
      </c>
      <c r="N1" s="7" t="n">
        <v>40603</v>
      </c>
    </row>
    <row r="2" customFormat="false" ht="24" hidden="false" customHeight="false" outlineLevel="0" collapsed="false">
      <c r="A2" s="8" t="s">
        <v>0</v>
      </c>
      <c r="B2" s="9" t="n">
        <v>12.5</v>
      </c>
      <c r="C2" s="9" t="n">
        <v>13.5</v>
      </c>
      <c r="D2" s="9" t="n">
        <v>23.8</v>
      </c>
      <c r="E2" s="9" t="n">
        <v>19.7</v>
      </c>
      <c r="F2" s="9" t="n">
        <v>15</v>
      </c>
      <c r="G2" s="9" t="n">
        <v>22.7</v>
      </c>
      <c r="H2" s="9" t="n">
        <v>18.8</v>
      </c>
      <c r="I2" s="9" t="n">
        <v>17.9</v>
      </c>
      <c r="J2" s="9" t="n">
        <v>22.4</v>
      </c>
      <c r="K2" s="9" t="n">
        <v>26.5</v>
      </c>
      <c r="L2" s="6" t="n">
        <v>28.8</v>
      </c>
      <c r="M2" s="6" t="n">
        <v>19</v>
      </c>
      <c r="N2" s="6" t="n">
        <v>17.9</v>
      </c>
    </row>
    <row r="3" customFormat="false" ht="24" hidden="false" customHeight="false" outlineLevel="0" collapsed="false">
      <c r="A3" s="8" t="s">
        <v>1</v>
      </c>
      <c r="B3" s="9" t="n">
        <v>16</v>
      </c>
      <c r="C3" s="9" t="n">
        <v>14</v>
      </c>
      <c r="D3" s="9" t="n">
        <v>26.2</v>
      </c>
      <c r="E3" s="9" t="n">
        <v>28.4</v>
      </c>
      <c r="F3" s="9" t="n">
        <v>21.1</v>
      </c>
      <c r="G3" s="9" t="n">
        <v>29.8</v>
      </c>
      <c r="H3" s="9" t="n">
        <v>23.8</v>
      </c>
      <c r="I3" s="9" t="n">
        <v>20.8</v>
      </c>
      <c r="J3" s="9" t="n">
        <v>26</v>
      </c>
      <c r="K3" s="9" t="n">
        <v>28.4</v>
      </c>
      <c r="L3" s="6" t="n">
        <v>30.3</v>
      </c>
      <c r="M3" s="6" t="n">
        <v>21.1</v>
      </c>
      <c r="N3" s="6" t="n">
        <v>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2-03T11:34:32Z</cp:lastPrinted>
  <dcterms:modified xsi:type="dcterms:W3CDTF">2011-05-04T08:03:52Z</dcterms:modified>
  <cp:revision>0</cp:revision>
  <dc:subject/>
  <dc:title/>
</cp:coreProperties>
</file>