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Arial"/>
        <family val="2"/>
      </rPr>
      <t xml:space="preserve">Bazické indexy / </t>
    </r>
    <r>
      <rPr>
        <i val="true"/>
        <sz val="10"/>
        <rFont val="Arial"/>
        <family val="2"/>
      </rPr>
      <t xml:space="preserve">Basic indices</t>
    </r>
  </si>
  <si>
    <r>
      <rPr>
        <sz val="10"/>
        <rFont val="Arial CE"/>
        <family val="0"/>
        <charset val="238"/>
      </rPr>
      <t xml:space="preserve">průměr roku 2005 = 100 /</t>
    </r>
    <r>
      <rPr>
        <i val="true"/>
        <sz val="10"/>
        <rFont val="Arial CE"/>
        <family val="2"/>
        <charset val="238"/>
      </rPr>
      <t xml:space="preserve"> 2005 average = 100</t>
    </r>
  </si>
  <si>
    <r>
      <rPr>
        <sz val="10"/>
        <rFont val="Arial CE"/>
        <family val="0"/>
        <charset val="238"/>
      </rPr>
      <t xml:space="preserve">měsíc/</t>
    </r>
    <r>
      <rPr>
        <i val="true"/>
        <sz val="10"/>
        <rFont val="Arial CE"/>
        <family val="2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sez. neočištěno /</t>
    </r>
    <r>
      <rPr>
        <i val="true"/>
        <sz val="10"/>
        <rFont val="Arial CE"/>
        <family val="2"/>
        <charset val="238"/>
      </rPr>
      <t xml:space="preserve"> NSA</t>
    </r>
  </si>
  <si>
    <r>
      <rPr>
        <sz val="10"/>
        <rFont val="Arial CE"/>
        <family val="0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vertAlign val="superscript"/>
      <sz val="10"/>
      <color rgb="FFFF0000"/>
      <name val="Arial"/>
      <family val="2"/>
    </font>
    <font>
      <i val="true"/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.25"/>
      <color rgb="FF000000"/>
      <name val="Arial"/>
      <family val="2"/>
    </font>
    <font>
      <sz val="10"/>
      <name val="Arial"/>
      <family val="2"/>
    </font>
    <font>
      <b val="true"/>
      <sz val="14"/>
      <color rgb="FFFF000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žby v maloobchodě bez pohonných hmot (bazické indexy) 
Sales in retail trade excl. automotive fuel (fixed base indices)
CZ-NACE 47 bez 473 / CZ-NACE 47 excl. 473 
stálé ceny / constant  prices</a:t>
            </a:r>
          </a:p>
        </c:rich>
      </c:tx>
      <c:layout>
        <c:manualLayout>
          <c:xMode val="edge"/>
          <c:yMode val="edge"/>
          <c:x val="0.31812175138754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098669720729"/>
          <c:y val="0.196566464423607"/>
          <c:w val="0.866751828032772"/>
          <c:h val="0.643891340319912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T$6</c:f>
              <c:strCache>
                <c:ptCount val="71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  <c:pt idx="68">
                  <c:v>Sep-12</c:v>
                </c:pt>
                <c:pt idx="69">
                  <c:v>Oct-12</c:v>
                </c:pt>
                <c:pt idx="70">
                  <c:v>Nov-12</c:v>
                </c:pt>
              </c:strCache>
            </c:strRef>
          </c:cat>
          <c:val>
            <c:numRef>
              <c:f>Data!$B$7:$BT$7</c:f>
              <c:numCache>
                <c:formatCode>General</c:formatCode>
                <c:ptCount val="71"/>
                <c:pt idx="0">
                  <c:v>98.0382986828928</c:v>
                </c:pt>
                <c:pt idx="1">
                  <c:v>98.5307544645441</c:v>
                </c:pt>
                <c:pt idx="2">
                  <c:v>116.33475659396</c:v>
                </c:pt>
                <c:pt idx="3">
                  <c:v>113.280179838918</c:v>
                </c:pt>
                <c:pt idx="4">
                  <c:v>116.650214162734</c:v>
                </c:pt>
                <c:pt idx="5">
                  <c:v>118.140922060133</c:v>
                </c:pt>
                <c:pt idx="6">
                  <c:v>112.989916173884</c:v>
                </c:pt>
                <c:pt idx="7">
                  <c:v>117.67721196412</c:v>
                </c:pt>
                <c:pt idx="8">
                  <c:v>115.764721067686</c:v>
                </c:pt>
                <c:pt idx="9">
                  <c:v>128.981496534047</c:v>
                </c:pt>
                <c:pt idx="10">
                  <c:v>130.444969315107</c:v>
                </c:pt>
                <c:pt idx="11">
                  <c:v>151.198072165859</c:v>
                </c:pt>
                <c:pt idx="12">
                  <c:v>104.632411247755</c:v>
                </c:pt>
                <c:pt idx="13">
                  <c:v>108.317121886348</c:v>
                </c:pt>
                <c:pt idx="14">
                  <c:v>114.796927864869</c:v>
                </c:pt>
                <c:pt idx="15">
                  <c:v>120.875500309218</c:v>
                </c:pt>
                <c:pt idx="16">
                  <c:v>121.342767444899</c:v>
                </c:pt>
                <c:pt idx="17">
                  <c:v>119.884393556952</c:v>
                </c:pt>
                <c:pt idx="18">
                  <c:v>119.432115638524</c:v>
                </c:pt>
                <c:pt idx="19">
                  <c:v>116.198494660559</c:v>
                </c:pt>
                <c:pt idx="20">
                  <c:v>123.821542343013</c:v>
                </c:pt>
                <c:pt idx="21">
                  <c:v>129.032185243372</c:v>
                </c:pt>
                <c:pt idx="22">
                  <c:v>127.803431992067</c:v>
                </c:pt>
                <c:pt idx="23">
                  <c:v>153.100855153891</c:v>
                </c:pt>
                <c:pt idx="24">
                  <c:v>104.983123134277</c:v>
                </c:pt>
                <c:pt idx="25">
                  <c:v>102.372425191116</c:v>
                </c:pt>
                <c:pt idx="26">
                  <c:v>115.487005575784</c:v>
                </c:pt>
                <c:pt idx="27">
                  <c:v>121.567515986945</c:v>
                </c:pt>
                <c:pt idx="28">
                  <c:v>116.267262947766</c:v>
                </c:pt>
                <c:pt idx="29">
                  <c:v>118.000314841051</c:v>
                </c:pt>
                <c:pt idx="30">
                  <c:v>117.6590707743</c:v>
                </c:pt>
                <c:pt idx="31">
                  <c:v>114.304589589364</c:v>
                </c:pt>
                <c:pt idx="32">
                  <c:v>119.717381212953</c:v>
                </c:pt>
                <c:pt idx="33">
                  <c:v>125.663311562777</c:v>
                </c:pt>
                <c:pt idx="34">
                  <c:v>123.909917297145</c:v>
                </c:pt>
                <c:pt idx="35">
                  <c:v>154.94099657402</c:v>
                </c:pt>
                <c:pt idx="36">
                  <c:v>101.094087458713</c:v>
                </c:pt>
                <c:pt idx="37">
                  <c:v>100.069748047496</c:v>
                </c:pt>
                <c:pt idx="38">
                  <c:v>117.76731359066</c:v>
                </c:pt>
                <c:pt idx="39">
                  <c:v>116.447619844852</c:v>
                </c:pt>
                <c:pt idx="40">
                  <c:v>115.854468183525</c:v>
                </c:pt>
                <c:pt idx="41">
                  <c:v>120.826887057732</c:v>
                </c:pt>
                <c:pt idx="42">
                  <c:v>117.168611577778</c:v>
                </c:pt>
                <c:pt idx="43">
                  <c:v>116.424446390424</c:v>
                </c:pt>
                <c:pt idx="44">
                  <c:v>122.757835774912</c:v>
                </c:pt>
                <c:pt idx="45">
                  <c:v>124.453611590451</c:v>
                </c:pt>
                <c:pt idx="46">
                  <c:v>127.221070036885</c:v>
                </c:pt>
                <c:pt idx="47">
                  <c:v>153.932527608265</c:v>
                </c:pt>
                <c:pt idx="48">
                  <c:v>106.050678611736</c:v>
                </c:pt>
                <c:pt idx="49">
                  <c:v>103.340754381883</c:v>
                </c:pt>
                <c:pt idx="50">
                  <c:v>119.023504693224</c:v>
                </c:pt>
                <c:pt idx="51">
                  <c:v>119.765465891648</c:v>
                </c:pt>
                <c:pt idx="52">
                  <c:v>118.816879518559</c:v>
                </c:pt>
                <c:pt idx="53">
                  <c:v>120.498184194586</c:v>
                </c:pt>
                <c:pt idx="54">
                  <c:v>113.77576430956</c:v>
                </c:pt>
                <c:pt idx="55">
                  <c:v>118.179756739752</c:v>
                </c:pt>
                <c:pt idx="56">
                  <c:v>121.640928422691</c:v>
                </c:pt>
                <c:pt idx="57">
                  <c:v>123.040122128613</c:v>
                </c:pt>
                <c:pt idx="58">
                  <c:v>127.738967844076</c:v>
                </c:pt>
                <c:pt idx="59">
                  <c:v>155.635529419517</c:v>
                </c:pt>
                <c:pt idx="60">
                  <c:v>107.29252814628</c:v>
                </c:pt>
                <c:pt idx="61">
                  <c:v>104.878450905895</c:v>
                </c:pt>
                <c:pt idx="62">
                  <c:v>119.710259742535</c:v>
                </c:pt>
                <c:pt idx="63">
                  <c:v>116.433588441531</c:v>
                </c:pt>
                <c:pt idx="64">
                  <c:v>118.928438480319</c:v>
                </c:pt>
                <c:pt idx="65">
                  <c:v>119.363510232114</c:v>
                </c:pt>
                <c:pt idx="66">
                  <c:v>113.191289159638</c:v>
                </c:pt>
                <c:pt idx="67">
                  <c:v>119.267721291546</c:v>
                </c:pt>
                <c:pt idx="68">
                  <c:v>118.759433326133</c:v>
                </c:pt>
                <c:pt idx="69">
                  <c:v>125.986950358064</c:v>
                </c:pt>
                <c:pt idx="70">
                  <c:v>126.407479404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T$6</c:f>
              <c:strCache>
                <c:ptCount val="71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  <c:pt idx="68">
                  <c:v>Sep-12</c:v>
                </c:pt>
                <c:pt idx="69">
                  <c:v>Oct-12</c:v>
                </c:pt>
                <c:pt idx="70">
                  <c:v>Nov-12</c:v>
                </c:pt>
              </c:strCache>
            </c:strRef>
          </c:cat>
          <c:val>
            <c:numRef>
              <c:f>Data!$B$8:$BT$8</c:f>
              <c:numCache>
                <c:formatCode>General</c:formatCode>
                <c:ptCount val="71"/>
                <c:pt idx="0">
                  <c:v>115.530542218996</c:v>
                </c:pt>
                <c:pt idx="1">
                  <c:v>116.411930116527</c:v>
                </c:pt>
                <c:pt idx="2">
                  <c:v>117.214321807134</c:v>
                </c:pt>
                <c:pt idx="3">
                  <c:v>117.705951960789</c:v>
                </c:pt>
                <c:pt idx="4">
                  <c:v>118.120643698381</c:v>
                </c:pt>
                <c:pt idx="5">
                  <c:v>118.610890307795</c:v>
                </c:pt>
                <c:pt idx="6">
                  <c:v>119.120761609423</c:v>
                </c:pt>
                <c:pt idx="7">
                  <c:v>119.622500169068</c:v>
                </c:pt>
                <c:pt idx="8">
                  <c:v>120.026784661343</c:v>
                </c:pt>
                <c:pt idx="9">
                  <c:v>120.311590360297</c:v>
                </c:pt>
                <c:pt idx="10">
                  <c:v>120.557593811851</c:v>
                </c:pt>
                <c:pt idx="11">
                  <c:v>120.894159252593</c:v>
                </c:pt>
                <c:pt idx="12">
                  <c:v>121.336952861944</c:v>
                </c:pt>
                <c:pt idx="13">
                  <c:v>121.705208446064</c:v>
                </c:pt>
                <c:pt idx="14">
                  <c:v>121.958463913539</c:v>
                </c:pt>
                <c:pt idx="15">
                  <c:v>122.223909709812</c:v>
                </c:pt>
                <c:pt idx="16">
                  <c:v>122.343760516576</c:v>
                </c:pt>
                <c:pt idx="17">
                  <c:v>122.153766885338</c:v>
                </c:pt>
                <c:pt idx="18">
                  <c:v>121.893918161692</c:v>
                </c:pt>
                <c:pt idx="19">
                  <c:v>121.798073085517</c:v>
                </c:pt>
                <c:pt idx="20">
                  <c:v>121.821207195114</c:v>
                </c:pt>
                <c:pt idx="21">
                  <c:v>121.823925736566</c:v>
                </c:pt>
                <c:pt idx="22">
                  <c:v>121.714772038133</c:v>
                </c:pt>
                <c:pt idx="23">
                  <c:v>121.532065893136</c:v>
                </c:pt>
                <c:pt idx="24">
                  <c:v>121.335200390153</c:v>
                </c:pt>
                <c:pt idx="25">
                  <c:v>121.082678339542</c:v>
                </c:pt>
                <c:pt idx="26">
                  <c:v>120.883931417454</c:v>
                </c:pt>
                <c:pt idx="27">
                  <c:v>120.778781333828</c:v>
                </c:pt>
                <c:pt idx="28">
                  <c:v>120.529499285011</c:v>
                </c:pt>
                <c:pt idx="29">
                  <c:v>120.170345850287</c:v>
                </c:pt>
                <c:pt idx="30">
                  <c:v>119.92120266191</c:v>
                </c:pt>
                <c:pt idx="31">
                  <c:v>119.766922875085</c:v>
                </c:pt>
                <c:pt idx="32">
                  <c:v>119.681868240849</c:v>
                </c:pt>
                <c:pt idx="33">
                  <c:v>119.621091929565</c:v>
                </c:pt>
                <c:pt idx="34">
                  <c:v>119.544815239947</c:v>
                </c:pt>
                <c:pt idx="35">
                  <c:v>119.475022519032</c:v>
                </c:pt>
                <c:pt idx="36">
                  <c:v>119.335275861263</c:v>
                </c:pt>
                <c:pt idx="37">
                  <c:v>119.203132673356</c:v>
                </c:pt>
                <c:pt idx="38">
                  <c:v>119.129218778241</c:v>
                </c:pt>
                <c:pt idx="39">
                  <c:v>119.177074869783</c:v>
                </c:pt>
                <c:pt idx="40">
                  <c:v>119.569568606071</c:v>
                </c:pt>
                <c:pt idx="41">
                  <c:v>120.186726983595</c:v>
                </c:pt>
                <c:pt idx="42">
                  <c:v>120.641880077103</c:v>
                </c:pt>
                <c:pt idx="43">
                  <c:v>120.798291119509</c:v>
                </c:pt>
                <c:pt idx="44">
                  <c:v>120.820585932559</c:v>
                </c:pt>
                <c:pt idx="45">
                  <c:v>120.800152512034</c:v>
                </c:pt>
                <c:pt idx="46">
                  <c:v>120.78015826034</c:v>
                </c:pt>
                <c:pt idx="47">
                  <c:v>120.895609413689</c:v>
                </c:pt>
                <c:pt idx="48">
                  <c:v>121.177327822707</c:v>
                </c:pt>
                <c:pt idx="49">
                  <c:v>121.379256589387</c:v>
                </c:pt>
                <c:pt idx="50">
                  <c:v>121.384489644872</c:v>
                </c:pt>
                <c:pt idx="51">
                  <c:v>121.192561717453</c:v>
                </c:pt>
                <c:pt idx="52">
                  <c:v>120.8769247007</c:v>
                </c:pt>
                <c:pt idx="53">
                  <c:v>120.725010299725</c:v>
                </c:pt>
                <c:pt idx="54">
                  <c:v>120.676870517603</c:v>
                </c:pt>
                <c:pt idx="55">
                  <c:v>120.859048395239</c:v>
                </c:pt>
                <c:pt idx="56">
                  <c:v>120.957338830911</c:v>
                </c:pt>
                <c:pt idx="57">
                  <c:v>121.021435788073</c:v>
                </c:pt>
                <c:pt idx="58">
                  <c:v>121.053641694099</c:v>
                </c:pt>
                <c:pt idx="59">
                  <c:v>121.054604057826</c:v>
                </c:pt>
                <c:pt idx="60">
                  <c:v>121.028441293356</c:v>
                </c:pt>
                <c:pt idx="61">
                  <c:v>120.970374150293</c:v>
                </c:pt>
                <c:pt idx="62">
                  <c:v>120.837815665092</c:v>
                </c:pt>
                <c:pt idx="63">
                  <c:v>120.647465158126</c:v>
                </c:pt>
                <c:pt idx="64">
                  <c:v>120.512185735277</c:v>
                </c:pt>
                <c:pt idx="65">
                  <c:v>120.394927512231</c:v>
                </c:pt>
                <c:pt idx="66">
                  <c:v>120.278152010912</c:v>
                </c:pt>
                <c:pt idx="67">
                  <c:v>120.185841406191</c:v>
                </c:pt>
                <c:pt idx="68">
                  <c:v>120.019918585154</c:v>
                </c:pt>
                <c:pt idx="69">
                  <c:v>119.802451904048</c:v>
                </c:pt>
                <c:pt idx="70">
                  <c:v>119.60031294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99051"/>
        <c:axId val="26877098"/>
      </c:lineChart>
      <c:catAx>
        <c:axId val="10999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92687868910228"/>
              <c:y val="0.83066740209597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7098"/>
        <c:crossesAt val="100"/>
        <c:auto val="1"/>
        <c:lblAlgn val="ctr"/>
        <c:lblOffset val="100"/>
        <c:noMultiLvlLbl val="0"/>
      </c:catAx>
      <c:valAx>
        <c:axId val="26877098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ům. roku 2005 = 100
2005 average = 100
</a:t>
                </a:r>
              </a:p>
            </c:rich>
          </c:tx>
          <c:layout>
            <c:manualLayout>
              <c:xMode val="edge"/>
              <c:yMode val="edge"/>
              <c:x val="0.0188529644965201"/>
              <c:y val="0.160783232211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9051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535195136992"/>
          <c:y val="0.91588527302813"/>
          <c:w val="0.721037794026958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2920</xdr:colOff>
      <xdr:row>18</xdr:row>
      <xdr:rowOff>116280</xdr:rowOff>
    </xdr:from>
    <xdr:to>
      <xdr:col>7</xdr:col>
      <xdr:colOff>565560</xdr:colOff>
      <xdr:row>19</xdr:row>
      <xdr:rowOff>150480</xdr:rowOff>
    </xdr:to>
    <xdr:sp>
      <xdr:nvSpPr>
        <xdr:cNvPr id="1" name="Text Box 1"/>
        <xdr:cNvSpPr/>
      </xdr:nvSpPr>
      <xdr:spPr>
        <a:xfrm>
          <a:off x="4836960" y="3042360"/>
          <a:ext cx="14180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840</xdr:colOff>
      <xdr:row>1</xdr:row>
      <xdr:rowOff>87480</xdr:rowOff>
    </xdr:from>
    <xdr:to>
      <xdr:col>3</xdr:col>
      <xdr:colOff>63360</xdr:colOff>
      <xdr:row>3</xdr:row>
      <xdr:rowOff>990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269720" y="250200"/>
          <a:ext cx="123192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10" activeCellId="0" sqref="B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6" min="2" style="1" width="8.85"/>
    <col collapsed="false" customWidth="true" hidden="false" outlineLevel="0" max="47" min="47" style="2" width="8.85"/>
    <col collapsed="false" customWidth="true" hidden="false" outlineLevel="0" max="71" min="48" style="1" width="8.85"/>
    <col collapsed="false" customWidth="true" hidden="false" outlineLevel="0" max="72" min="72" style="1" width="11.13"/>
    <col collapsed="false" customWidth="false" hidden="false" outlineLevel="0" max="257" min="73" style="1" width="9.14"/>
  </cols>
  <sheetData>
    <row r="1" customFormat="false" ht="18" hidden="false" customHeight="false" outlineLevel="0" collapsed="false">
      <c r="A1" s="3"/>
      <c r="AC1" s="4"/>
    </row>
    <row r="3" customFormat="false" ht="12.75" hidden="false" customHeight="false" outlineLevel="0" collapsed="false">
      <c r="A3" s="1" t="s">
        <v>0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5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5"/>
    </row>
    <row r="6" customFormat="false" ht="12.75" hidden="false" customHeight="false" outlineLevel="0" collapsed="false">
      <c r="A6" s="0" t="s">
        <v>2</v>
      </c>
      <c r="B6" s="6" t="n">
        <v>39083</v>
      </c>
      <c r="C6" s="6" t="n">
        <v>39114</v>
      </c>
      <c r="D6" s="6" t="n">
        <v>39142</v>
      </c>
      <c r="E6" s="6" t="n">
        <v>39173</v>
      </c>
      <c r="F6" s="6" t="n">
        <v>39203</v>
      </c>
      <c r="G6" s="6" t="n">
        <v>39234</v>
      </c>
      <c r="H6" s="6" t="n">
        <v>39264</v>
      </c>
      <c r="I6" s="6" t="n">
        <v>39295</v>
      </c>
      <c r="J6" s="6" t="n">
        <v>39326</v>
      </c>
      <c r="K6" s="6" t="n">
        <v>39356</v>
      </c>
      <c r="L6" s="6" t="n">
        <v>39387</v>
      </c>
      <c r="M6" s="6" t="n">
        <v>39417</v>
      </c>
      <c r="N6" s="6" t="n">
        <v>39448</v>
      </c>
      <c r="O6" s="6" t="n">
        <v>39479</v>
      </c>
      <c r="P6" s="6" t="n">
        <v>39508</v>
      </c>
      <c r="Q6" s="6" t="n">
        <v>39539</v>
      </c>
      <c r="R6" s="6" t="n">
        <v>39569</v>
      </c>
      <c r="S6" s="6" t="n">
        <v>39600</v>
      </c>
      <c r="T6" s="6" t="n">
        <v>39630</v>
      </c>
      <c r="U6" s="6" t="n">
        <v>39661</v>
      </c>
      <c r="V6" s="6" t="n">
        <v>39692</v>
      </c>
      <c r="W6" s="6" t="n">
        <v>39722</v>
      </c>
      <c r="X6" s="6" t="n">
        <v>39753</v>
      </c>
      <c r="Y6" s="6" t="n">
        <v>39783</v>
      </c>
      <c r="Z6" s="6" t="n">
        <v>39814</v>
      </c>
      <c r="AA6" s="6" t="n">
        <v>39845</v>
      </c>
      <c r="AB6" s="6" t="n">
        <v>39873</v>
      </c>
      <c r="AC6" s="6" t="n">
        <v>39904</v>
      </c>
      <c r="AD6" s="6" t="n">
        <v>39934</v>
      </c>
      <c r="AE6" s="6" t="n">
        <v>39965</v>
      </c>
      <c r="AF6" s="6" t="n">
        <v>39995</v>
      </c>
      <c r="AG6" s="6" t="n">
        <v>40026</v>
      </c>
      <c r="AH6" s="6" t="n">
        <v>40057</v>
      </c>
      <c r="AI6" s="6" t="n">
        <v>40087</v>
      </c>
      <c r="AJ6" s="6" t="n">
        <v>40118</v>
      </c>
      <c r="AK6" s="6" t="n">
        <v>40148</v>
      </c>
      <c r="AL6" s="6" t="n">
        <v>40179</v>
      </c>
      <c r="AM6" s="6" t="n">
        <v>40210</v>
      </c>
      <c r="AN6" s="6" t="n">
        <v>40238</v>
      </c>
      <c r="AO6" s="6" t="n">
        <v>40269</v>
      </c>
      <c r="AP6" s="6" t="n">
        <v>40299</v>
      </c>
      <c r="AQ6" s="6" t="n">
        <v>40330</v>
      </c>
      <c r="AR6" s="6" t="n">
        <v>40360</v>
      </c>
      <c r="AS6" s="6" t="n">
        <v>40391</v>
      </c>
      <c r="AT6" s="6" t="n">
        <v>40422</v>
      </c>
      <c r="AU6" s="6" t="n">
        <v>40452</v>
      </c>
      <c r="AV6" s="6" t="n">
        <v>40483</v>
      </c>
      <c r="AW6" s="6" t="n">
        <v>40513</v>
      </c>
      <c r="AX6" s="6" t="n">
        <v>40544</v>
      </c>
      <c r="AY6" s="6" t="n">
        <v>40575</v>
      </c>
      <c r="AZ6" s="6" t="n">
        <v>40603</v>
      </c>
      <c r="BA6" s="6" t="n">
        <v>40634</v>
      </c>
      <c r="BB6" s="6" t="n">
        <v>40664</v>
      </c>
      <c r="BC6" s="6" t="n">
        <v>40695</v>
      </c>
      <c r="BD6" s="6" t="n">
        <v>40725</v>
      </c>
      <c r="BE6" s="6" t="n">
        <v>40756</v>
      </c>
      <c r="BF6" s="6" t="n">
        <v>40787</v>
      </c>
      <c r="BG6" s="6" t="n">
        <v>40817</v>
      </c>
      <c r="BH6" s="6" t="n">
        <v>40848</v>
      </c>
      <c r="BI6" s="6" t="n">
        <v>40878</v>
      </c>
      <c r="BJ6" s="6" t="n">
        <v>40909</v>
      </c>
      <c r="BK6" s="6" t="n">
        <v>40940</v>
      </c>
      <c r="BL6" s="6" t="n">
        <v>40969</v>
      </c>
      <c r="BM6" s="6" t="n">
        <v>41000</v>
      </c>
      <c r="BN6" s="6" t="n">
        <v>41030</v>
      </c>
      <c r="BO6" s="6" t="n">
        <v>41061</v>
      </c>
      <c r="BP6" s="6" t="n">
        <v>41091</v>
      </c>
      <c r="BQ6" s="6" t="n">
        <v>41122</v>
      </c>
      <c r="BR6" s="6" t="n">
        <v>41153</v>
      </c>
      <c r="BS6" s="6" t="n">
        <v>41183</v>
      </c>
      <c r="BT6" s="6" t="n">
        <v>41214</v>
      </c>
      <c r="BU6" s="6"/>
    </row>
    <row r="7" s="10" customFormat="true" ht="12.75" hidden="false" customHeight="false" outlineLevel="0" collapsed="false">
      <c r="A7" s="0" t="s">
        <v>3</v>
      </c>
      <c r="B7" s="7" t="n">
        <v>98.0382986828928</v>
      </c>
      <c r="C7" s="7" t="n">
        <v>98.5307544645441</v>
      </c>
      <c r="D7" s="7" t="n">
        <v>116.33475659396</v>
      </c>
      <c r="E7" s="7" t="n">
        <v>113.280179838918</v>
      </c>
      <c r="F7" s="7" t="n">
        <v>116.650214162734</v>
      </c>
      <c r="G7" s="7" t="n">
        <v>118.140922060133</v>
      </c>
      <c r="H7" s="7" t="n">
        <v>112.989916173884</v>
      </c>
      <c r="I7" s="7" t="n">
        <v>117.67721196412</v>
      </c>
      <c r="J7" s="7" t="n">
        <v>115.764721067686</v>
      </c>
      <c r="K7" s="7" t="n">
        <v>128.981496534047</v>
      </c>
      <c r="L7" s="7" t="n">
        <v>130.444969315107</v>
      </c>
      <c r="M7" s="7" t="n">
        <v>151.198072165859</v>
      </c>
      <c r="N7" s="7" t="n">
        <v>104.632411247755</v>
      </c>
      <c r="O7" s="7" t="n">
        <v>108.317121886348</v>
      </c>
      <c r="P7" s="7" t="n">
        <v>114.796927864869</v>
      </c>
      <c r="Q7" s="7" t="n">
        <v>120.875500309218</v>
      </c>
      <c r="R7" s="7" t="n">
        <v>121.342767444899</v>
      </c>
      <c r="S7" s="7" t="n">
        <v>119.884393556952</v>
      </c>
      <c r="T7" s="8" t="n">
        <v>119.432115638524</v>
      </c>
      <c r="U7" s="7" t="n">
        <v>116.198494660559</v>
      </c>
      <c r="V7" s="7" t="n">
        <v>123.821542343013</v>
      </c>
      <c r="W7" s="7" t="n">
        <v>129.032185243372</v>
      </c>
      <c r="X7" s="7" t="n">
        <v>127.803431992067</v>
      </c>
      <c r="Y7" s="7" t="n">
        <v>153.100855153891</v>
      </c>
      <c r="Z7" s="7" t="n">
        <v>104.983123134277</v>
      </c>
      <c r="AA7" s="7" t="n">
        <v>102.372425191116</v>
      </c>
      <c r="AB7" s="8" t="n">
        <v>115.487005575784</v>
      </c>
      <c r="AC7" s="7" t="n">
        <v>121.567515986945</v>
      </c>
      <c r="AD7" s="7" t="n">
        <v>116.267262947766</v>
      </c>
      <c r="AE7" s="7" t="n">
        <v>118.000314841051</v>
      </c>
      <c r="AF7" s="7" t="n">
        <v>117.6590707743</v>
      </c>
      <c r="AG7" s="7" t="n">
        <v>114.304589589364</v>
      </c>
      <c r="AH7" s="7" t="n">
        <v>119.717381212953</v>
      </c>
      <c r="AI7" s="7" t="n">
        <v>125.663311562777</v>
      </c>
      <c r="AJ7" s="8" t="n">
        <v>123.909917297145</v>
      </c>
      <c r="AK7" s="8" t="n">
        <v>154.94099657402</v>
      </c>
      <c r="AL7" s="7" t="n">
        <v>101.094087458713</v>
      </c>
      <c r="AM7" s="7" t="n">
        <v>100.069748047496</v>
      </c>
      <c r="AN7" s="8" t="n">
        <v>117.76731359066</v>
      </c>
      <c r="AO7" s="7" t="n">
        <v>116.447619844852</v>
      </c>
      <c r="AP7" s="7" t="n">
        <v>115.854468183525</v>
      </c>
      <c r="AQ7" s="7" t="n">
        <v>120.826887057732</v>
      </c>
      <c r="AR7" s="7" t="n">
        <v>117.168611577778</v>
      </c>
      <c r="AS7" s="7" t="n">
        <v>116.424446390424</v>
      </c>
      <c r="AT7" s="7" t="n">
        <v>122.757835774912</v>
      </c>
      <c r="AU7" s="7" t="n">
        <v>124.453611590451</v>
      </c>
      <c r="AV7" s="8" t="n">
        <v>127.221070036885</v>
      </c>
      <c r="AW7" s="8" t="n">
        <v>153.932527608265</v>
      </c>
      <c r="AX7" s="7" t="n">
        <v>106.050678611736</v>
      </c>
      <c r="AY7" s="7" t="n">
        <v>103.340754381883</v>
      </c>
      <c r="AZ7" s="8" t="n">
        <v>119.023504693224</v>
      </c>
      <c r="BA7" s="7" t="n">
        <v>119.765465891648</v>
      </c>
      <c r="BB7" s="7" t="n">
        <v>118.816879518559</v>
      </c>
      <c r="BC7" s="7" t="n">
        <v>120.498184194586</v>
      </c>
      <c r="BD7" s="7" t="n">
        <v>113.77576430956</v>
      </c>
      <c r="BE7" s="7" t="n">
        <v>118.179756739752</v>
      </c>
      <c r="BF7" s="7" t="n">
        <v>121.640928422691</v>
      </c>
      <c r="BG7" s="7" t="n">
        <v>123.040122128613</v>
      </c>
      <c r="BH7" s="8" t="n">
        <v>127.738967844076</v>
      </c>
      <c r="BI7" s="8" t="n">
        <v>155.635529419517</v>
      </c>
      <c r="BJ7" s="7" t="n">
        <v>107.29252814628</v>
      </c>
      <c r="BK7" s="7" t="n">
        <v>104.878450905895</v>
      </c>
      <c r="BL7" s="8" t="n">
        <v>119.710259742535</v>
      </c>
      <c r="BM7" s="7" t="n">
        <v>116.433588441531</v>
      </c>
      <c r="BN7" s="7" t="n">
        <v>118.928438480319</v>
      </c>
      <c r="BO7" s="7" t="n">
        <v>119.363510232114</v>
      </c>
      <c r="BP7" s="7" t="n">
        <v>113.191289159638</v>
      </c>
      <c r="BQ7" s="7" t="n">
        <v>119.267721291546</v>
      </c>
      <c r="BR7" s="7" t="n">
        <v>118.759433326133</v>
      </c>
      <c r="BS7" s="7" t="n">
        <v>125.986950358064</v>
      </c>
      <c r="BT7" s="8" t="n">
        <v>126.407479404189</v>
      </c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</row>
    <row r="8" s="10" customFormat="true" ht="12.75" hidden="false" customHeight="false" outlineLevel="0" collapsed="false">
      <c r="A8" s="0" t="s">
        <v>4</v>
      </c>
      <c r="B8" s="11" t="n">
        <v>115.530542218996</v>
      </c>
      <c r="C8" s="11" t="n">
        <v>116.411930116527</v>
      </c>
      <c r="D8" s="11" t="n">
        <v>117.214321807134</v>
      </c>
      <c r="E8" s="11" t="n">
        <v>117.705951960789</v>
      </c>
      <c r="F8" s="11" t="n">
        <v>118.120643698381</v>
      </c>
      <c r="G8" s="11" t="n">
        <v>118.610890307795</v>
      </c>
      <c r="H8" s="11" t="n">
        <v>119.120761609423</v>
      </c>
      <c r="I8" s="11" t="n">
        <v>119.622500169068</v>
      </c>
      <c r="J8" s="11" t="n">
        <v>120.026784661343</v>
      </c>
      <c r="K8" s="11" t="n">
        <v>120.311590360297</v>
      </c>
      <c r="L8" s="11" t="n">
        <v>120.557593811851</v>
      </c>
      <c r="M8" s="12" t="n">
        <v>120.894159252593</v>
      </c>
      <c r="N8" s="12" t="n">
        <v>121.336952861944</v>
      </c>
      <c r="O8" s="8" t="n">
        <v>121.705208446064</v>
      </c>
      <c r="P8" s="7" t="n">
        <v>121.958463913539</v>
      </c>
      <c r="Q8" s="8" t="n">
        <v>122.223909709812</v>
      </c>
      <c r="R8" s="7" t="n">
        <v>122.343760516576</v>
      </c>
      <c r="S8" s="8" t="n">
        <v>122.153766885338</v>
      </c>
      <c r="T8" s="7" t="n">
        <v>121.893918161692</v>
      </c>
      <c r="U8" s="8" t="n">
        <v>121.798073085517</v>
      </c>
      <c r="V8" s="7" t="n">
        <v>121.821207195114</v>
      </c>
      <c r="W8" s="7" t="n">
        <v>121.823925736566</v>
      </c>
      <c r="X8" s="8" t="n">
        <v>121.714772038133</v>
      </c>
      <c r="Y8" s="7" t="n">
        <v>121.532065893136</v>
      </c>
      <c r="Z8" s="7" t="n">
        <v>121.335200390153</v>
      </c>
      <c r="AA8" s="7" t="n">
        <v>121.082678339542</v>
      </c>
      <c r="AB8" s="8" t="n">
        <v>120.883931417454</v>
      </c>
      <c r="AC8" s="8" t="n">
        <v>120.778781333828</v>
      </c>
      <c r="AD8" s="8" t="n">
        <v>120.529499285011</v>
      </c>
      <c r="AE8" s="7" t="n">
        <v>120.170345850287</v>
      </c>
      <c r="AF8" s="7" t="n">
        <v>119.92120266191</v>
      </c>
      <c r="AG8" s="8" t="n">
        <v>119.766922875085</v>
      </c>
      <c r="AH8" s="7" t="n">
        <v>119.681868240849</v>
      </c>
      <c r="AI8" s="7" t="n">
        <v>119.621091929565</v>
      </c>
      <c r="AJ8" s="8" t="n">
        <v>119.544815239947</v>
      </c>
      <c r="AK8" s="7" t="n">
        <v>119.475022519032</v>
      </c>
      <c r="AL8" s="7" t="n">
        <v>119.335275861263</v>
      </c>
      <c r="AM8" s="7" t="n">
        <v>119.203132673356</v>
      </c>
      <c r="AN8" s="8" t="n">
        <v>119.129218778241</v>
      </c>
      <c r="AO8" s="8" t="n">
        <v>119.177074869783</v>
      </c>
      <c r="AP8" s="8" t="n">
        <v>119.569568606071</v>
      </c>
      <c r="AQ8" s="7" t="n">
        <v>120.186726983595</v>
      </c>
      <c r="AR8" s="7" t="n">
        <v>120.641880077103</v>
      </c>
      <c r="AS8" s="8" t="n">
        <v>120.798291119509</v>
      </c>
      <c r="AT8" s="7" t="n">
        <v>120.820585932559</v>
      </c>
      <c r="AU8" s="7" t="n">
        <v>120.800152512034</v>
      </c>
      <c r="AV8" s="8" t="n">
        <v>120.78015826034</v>
      </c>
      <c r="AW8" s="7" t="n">
        <v>120.895609413689</v>
      </c>
      <c r="AX8" s="7" t="n">
        <v>121.177327822707</v>
      </c>
      <c r="AY8" s="7" t="n">
        <v>121.379256589387</v>
      </c>
      <c r="AZ8" s="8" t="n">
        <v>121.384489644872</v>
      </c>
      <c r="BA8" s="8" t="n">
        <v>121.192561717453</v>
      </c>
      <c r="BB8" s="8" t="n">
        <v>120.8769247007</v>
      </c>
      <c r="BC8" s="7" t="n">
        <v>120.725010299725</v>
      </c>
      <c r="BD8" s="7" t="n">
        <v>120.676870517603</v>
      </c>
      <c r="BE8" s="8" t="n">
        <v>120.859048395239</v>
      </c>
      <c r="BF8" s="7" t="n">
        <v>120.957338830911</v>
      </c>
      <c r="BG8" s="7" t="n">
        <v>121.021435788073</v>
      </c>
      <c r="BH8" s="8" t="n">
        <v>121.053641694099</v>
      </c>
      <c r="BI8" s="7" t="n">
        <v>121.054604057826</v>
      </c>
      <c r="BJ8" s="7" t="n">
        <v>121.028441293356</v>
      </c>
      <c r="BK8" s="7" t="n">
        <v>120.970374150293</v>
      </c>
      <c r="BL8" s="8" t="n">
        <v>120.837815665092</v>
      </c>
      <c r="BM8" s="8" t="n">
        <v>120.647465158126</v>
      </c>
      <c r="BN8" s="8" t="n">
        <v>120.512185735277</v>
      </c>
      <c r="BO8" s="7" t="n">
        <v>120.394927512231</v>
      </c>
      <c r="BP8" s="7" t="n">
        <v>120.278152010912</v>
      </c>
      <c r="BQ8" s="8" t="n">
        <v>120.185841406191</v>
      </c>
      <c r="BR8" s="7" t="n">
        <v>120.019918585154</v>
      </c>
      <c r="BS8" s="7" t="n">
        <v>119.802451904048</v>
      </c>
      <c r="BT8" s="8" t="n">
        <v>119.600312941865</v>
      </c>
      <c r="BU8" s="7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</row>
    <row r="9" s="10" customFormat="true" ht="12.75" hidden="false" customHeight="false" outlineLevel="0" collapsed="false">
      <c r="A9" s="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8"/>
      <c r="BB9" s="7"/>
      <c r="BC9" s="8"/>
      <c r="BD9" s="7"/>
      <c r="BE9" s="8"/>
      <c r="BF9" s="8"/>
      <c r="BG9" s="7"/>
      <c r="BH9" s="8"/>
      <c r="BI9" s="7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Mezihoráková Jana, Ing.</cp:lastModifiedBy>
  <cp:lastPrinted>2011-06-30T13:17:05Z</cp:lastPrinted>
  <dcterms:modified xsi:type="dcterms:W3CDTF">2013-01-09T12:01:02Z</dcterms:modified>
  <cp:revision>0</cp:revision>
  <dc:subject/>
  <dc:title/>
</cp:coreProperties>
</file>