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2012                I.10  Míry plodnosti podle jednotek věku, věkových skupin žen, typu urbanizace a krajů (na 1000 žen)</t>
  </si>
  <si>
    <t xml:space="preserve">Fertility rates: by age unit, age group, type of urbanisation and region (per 1,000 females)</t>
  </si>
  <si>
    <t xml:space="preserve">            Fertility rates: by age unit, age group, type of urbanisation and region (per 1,000 females)</t>
  </si>
  <si>
    <t xml:space="preserve">Věk ženy</t>
  </si>
  <si>
    <t xml:space="preserve">Česká 
republika</t>
  </si>
  <si>
    <r>
      <rPr>
        <sz val="8"/>
        <rFont val="Arial CE"/>
        <family val="0"/>
        <charset val="238"/>
      </rPr>
      <t xml:space="preserve">Venkov
</t>
    </r>
    <r>
      <rPr>
        <i val="true"/>
        <sz val="8"/>
        <rFont val="Arial CE"/>
        <family val="2"/>
        <charset val="238"/>
      </rPr>
      <t xml:space="preserve">Rural
</t>
    </r>
    <r>
      <rPr>
        <sz val="8"/>
        <rFont val="Arial CE"/>
        <family val="2"/>
        <charset val="238"/>
      </rPr>
      <t xml:space="preserve">(-1999)</t>
    </r>
  </si>
  <si>
    <r>
      <rPr>
        <sz val="8"/>
        <rFont val="Arial CE"/>
        <family val="0"/>
        <charset val="238"/>
      </rPr>
      <t xml:space="preserve">Město
</t>
    </r>
    <r>
      <rPr>
        <i val="true"/>
        <sz val="8"/>
        <rFont val="Arial CE"/>
        <family val="2"/>
        <charset val="238"/>
      </rPr>
      <t xml:space="preserve">Urban
</t>
    </r>
    <r>
      <rPr>
        <sz val="8"/>
        <rFont val="Arial CE"/>
        <family val="2"/>
        <charset val="238"/>
      </rPr>
      <t xml:space="preserve">(2000+)</t>
    </r>
  </si>
  <si>
    <t xml:space="preserve">Hlavní město
Praha</t>
  </si>
  <si>
    <t xml:space="preserve">Středočeský
kraj</t>
  </si>
  <si>
    <t xml:space="preserve">Jihočeský
kraj</t>
  </si>
  <si>
    <t xml:space="preserve">Plzeňský
kraj</t>
  </si>
  <si>
    <t xml:space="preserve">Karlovarský 
kraj</t>
  </si>
  <si>
    <t xml:space="preserve">Ústecký
kraj</t>
  </si>
  <si>
    <t xml:space="preserve">Liberecký 
kraj</t>
  </si>
  <si>
    <t xml:space="preserve">Králové-
hradecký kraj</t>
  </si>
  <si>
    <t xml:space="preserve">Pardubický 
kraj</t>
  </si>
  <si>
    <t xml:space="preserve">Kraj 
Vysočina</t>
  </si>
  <si>
    <t xml:space="preserve">Jihomoravský 
kraj</t>
  </si>
  <si>
    <t xml:space="preserve">Olomoucký
kraj</t>
  </si>
  <si>
    <t xml:space="preserve">Zlínský
kraj</t>
  </si>
  <si>
    <t xml:space="preserve">Moravsko-
slezský kraj</t>
  </si>
  <si>
    <t xml:space="preserve">Age of female</t>
  </si>
  <si>
    <t xml:space="preserve">-</t>
  </si>
  <si>
    <t xml:space="preserve">Úhrnná plodnost</t>
  </si>
  <si>
    <t xml:space="preserve">Total fertility rate</t>
  </si>
  <si>
    <t xml:space="preserve">Hrubá míra reprodukce</t>
  </si>
  <si>
    <t xml:space="preserve">Gross reproduction rate</t>
  </si>
  <si>
    <t xml:space="preserve">Čistá míra reprodukce</t>
  </si>
  <si>
    <t xml:space="preserve">Net reproduction rate</t>
  </si>
  <si>
    <t xml:space="preserve">Věková skupina:</t>
  </si>
  <si>
    <t xml:space="preserve">Age group: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5-49</t>
  </si>
  <si>
    <t xml:space="preserve">Poznámka: Míra plodnosti žen ve věku 15 let = počet živě narozených dětí ženám ve věku 15 a méně let na 1000 žen středního stavu ve věku 15 let. Míra plodnosti žen ve věku 49 let = počet živě narozených dětí ženám ve věku 49 a více let na 1000 žen středního stavu ve věku 49 let.</t>
  </si>
  <si>
    <t xml:space="preserve">Note: Fertility rate of women at the age of 15 = the number of live births to women at the age of 15 or less per 1,000 women at the age of 15 as of mid-year. Fertility rate of women at the age of 49 = the number of live births to women at the age of 49 or more per 1,000 women at the age of 49 as of mid-ye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0.000"/>
    <numFmt numFmtId="170" formatCode="0.0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5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19" fillId="13" borderId="9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401908ri10" xfId="49"/>
    <cellStyle name="Název" xfId="50"/>
    <cellStyle name="Pevný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Záhlaví 1" xfId="66"/>
    <cellStyle name="Záhlaví 2" xfId="67"/>
  </cellStyles>
  <dxfs count="1"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10" min="2" style="1" width="9.41"/>
    <col collapsed="false" customWidth="true" hidden="false" outlineLevel="0" max="18" min="11" style="1" width="10.56"/>
    <col collapsed="false" customWidth="true" hidden="false" outlineLevel="0" max="19" min="19" style="1" width="17.14"/>
    <col collapsed="false" customWidth="true" hidden="false" outlineLevel="0" max="222" min="20" style="1" width="9.7"/>
    <col collapsed="false" customWidth="false" hidden="false" outlineLevel="0" max="257" min="223" style="2" width="10.28"/>
  </cols>
  <sheetData>
    <row r="1" s="7" customFormat="true" ht="12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3" t="s">
        <v>0</v>
      </c>
      <c r="L1" s="4"/>
      <c r="M1" s="5"/>
      <c r="N1" s="5"/>
      <c r="O1" s="5"/>
      <c r="P1" s="5"/>
      <c r="Q1" s="5"/>
      <c r="R1" s="6"/>
      <c r="S1" s="3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</row>
    <row r="2" s="8" customFormat="true" ht="12.95" hidden="false" customHeight="true" outlineLevel="0" collapsed="false">
      <c r="B2" s="8" t="s">
        <v>1</v>
      </c>
      <c r="E2" s="9"/>
      <c r="F2" s="9"/>
      <c r="G2" s="9"/>
      <c r="H2" s="9"/>
      <c r="I2" s="9"/>
      <c r="J2" s="9"/>
      <c r="K2" s="10"/>
      <c r="L2" s="8" t="s">
        <v>2</v>
      </c>
      <c r="N2" s="9"/>
      <c r="O2" s="9"/>
      <c r="P2" s="9"/>
      <c r="Q2" s="9"/>
      <c r="S2" s="10"/>
    </row>
    <row r="3" s="17" customFormat="tru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5" t="s">
        <v>21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</row>
    <row r="4" s="17" customFormat="tru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4"/>
      <c r="L4" s="12"/>
      <c r="M4" s="12"/>
      <c r="N4" s="12"/>
      <c r="O4" s="12"/>
      <c r="P4" s="12"/>
      <c r="Q4" s="12"/>
      <c r="R4" s="12"/>
      <c r="S4" s="15"/>
      <c r="T4" s="18"/>
      <c r="U4" s="18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</row>
    <row r="5" s="17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4"/>
      <c r="L5" s="12"/>
      <c r="M5" s="12"/>
      <c r="N5" s="12"/>
      <c r="O5" s="12"/>
      <c r="P5" s="12"/>
      <c r="Q5" s="12"/>
      <c r="R5" s="12"/>
      <c r="S5" s="15"/>
      <c r="T5" s="18"/>
      <c r="U5" s="18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</row>
    <row r="6" s="24" customFormat="tru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/>
      <c r="U6" s="22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</row>
    <row r="7" s="30" customFormat="true" ht="12.75" hidden="false" customHeight="true" outlineLevel="0" collapsed="false">
      <c r="A7" s="22" t="n">
        <v>15</v>
      </c>
      <c r="B7" s="25" t="n">
        <v>1.46866103303358</v>
      </c>
      <c r="C7" s="26" t="n">
        <v>1.07168829180541</v>
      </c>
      <c r="D7" s="26" t="n">
        <v>1.63458918927581</v>
      </c>
      <c r="E7" s="27" t="n">
        <v>0.252589037635767</v>
      </c>
      <c r="F7" s="27" t="n">
        <v>1.48011100832562</v>
      </c>
      <c r="G7" s="27" t="n">
        <v>1.07681263460158</v>
      </c>
      <c r="H7" s="27" t="n">
        <v>2.15610176800345</v>
      </c>
      <c r="I7" s="27" t="n">
        <v>3.82262996941896</v>
      </c>
      <c r="J7" s="27" t="n">
        <v>2.66880170803309</v>
      </c>
      <c r="K7" s="27" t="n">
        <v>1.02459016393443</v>
      </c>
      <c r="L7" s="27" t="n">
        <v>2.46305418719212</v>
      </c>
      <c r="M7" s="27" t="n">
        <v>0.430848772081</v>
      </c>
      <c r="N7" s="27" t="n">
        <v>1.67996640067199</v>
      </c>
      <c r="O7" s="27" t="n">
        <v>0.836820083682008</v>
      </c>
      <c r="P7" s="27" t="n">
        <v>1.44613159797542</v>
      </c>
      <c r="Q7" s="27" t="n">
        <v>1.1783189316575</v>
      </c>
      <c r="R7" s="27" t="n">
        <v>1.62103746397695</v>
      </c>
      <c r="S7" s="28" t="n">
        <v>15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</row>
    <row r="8" s="30" customFormat="true" ht="12.75" hidden="false" customHeight="false" outlineLevel="0" collapsed="false">
      <c r="A8" s="22" t="n">
        <v>16</v>
      </c>
      <c r="B8" s="25" t="n">
        <v>4.92891410545686</v>
      </c>
      <c r="C8" s="26" t="n">
        <v>3.90265454143809</v>
      </c>
      <c r="D8" s="26" t="n">
        <v>5.36218103596091</v>
      </c>
      <c r="E8" s="27" t="n">
        <v>2.19565747743352</v>
      </c>
      <c r="F8" s="27" t="n">
        <v>4.86398847054585</v>
      </c>
      <c r="G8" s="27" t="n">
        <v>7.06713780918728</v>
      </c>
      <c r="H8" s="27" t="n">
        <v>6.60338423442014</v>
      </c>
      <c r="I8" s="27" t="n">
        <v>8.10611643330877</v>
      </c>
      <c r="J8" s="27" t="n">
        <v>6.17760617760618</v>
      </c>
      <c r="K8" s="27" t="n">
        <v>7.06713780918728</v>
      </c>
      <c r="L8" s="27" t="n">
        <v>4.84066155707947</v>
      </c>
      <c r="M8" s="27" t="n">
        <v>5.95238095238095</v>
      </c>
      <c r="N8" s="27" t="n">
        <v>3.68550368550369</v>
      </c>
      <c r="O8" s="27" t="n">
        <v>2.01005025125628</v>
      </c>
      <c r="P8" s="27" t="n">
        <v>5.21557719054242</v>
      </c>
      <c r="Q8" s="27" t="n">
        <v>2.24215246636771</v>
      </c>
      <c r="R8" s="27" t="n">
        <v>6.63987419185742</v>
      </c>
      <c r="S8" s="28" t="n">
        <v>16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</row>
    <row r="9" s="30" customFormat="true" ht="12.75" hidden="false" customHeight="false" outlineLevel="0" collapsed="false">
      <c r="A9" s="22" t="n">
        <v>17</v>
      </c>
      <c r="B9" s="25" t="n">
        <v>9.6939287506272</v>
      </c>
      <c r="C9" s="26" t="n">
        <v>7.57038088478827</v>
      </c>
      <c r="D9" s="26" t="n">
        <v>10.5895617177354</v>
      </c>
      <c r="E9" s="27" t="n">
        <v>4.98266897746967</v>
      </c>
      <c r="F9" s="27" t="n">
        <v>7.64500581685225</v>
      </c>
      <c r="G9" s="27" t="n">
        <v>10.2662816811036</v>
      </c>
      <c r="H9" s="27" t="n">
        <v>9.46969696969697</v>
      </c>
      <c r="I9" s="27" t="n">
        <v>18.5922974767596</v>
      </c>
      <c r="J9" s="27" t="n">
        <v>21.1050509841119</v>
      </c>
      <c r="K9" s="27" t="n">
        <v>11.7591721542803</v>
      </c>
      <c r="L9" s="27" t="n">
        <v>7.1969696969697</v>
      </c>
      <c r="M9" s="27" t="n">
        <v>7.8003120124805</v>
      </c>
      <c r="N9" s="27" t="n">
        <v>6.42236494144314</v>
      </c>
      <c r="O9" s="27" t="n">
        <v>5.27081061432206</v>
      </c>
      <c r="P9" s="27" t="n">
        <v>10.1781170483461</v>
      </c>
      <c r="Q9" s="27" t="n">
        <v>3.45184673800483</v>
      </c>
      <c r="R9" s="27" t="n">
        <v>14.2118863049096</v>
      </c>
      <c r="S9" s="28" t="n">
        <v>17</v>
      </c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</row>
    <row r="10" s="30" customFormat="true" ht="12.75" hidden="false" customHeight="false" outlineLevel="0" collapsed="false">
      <c r="A10" s="22" t="n">
        <v>18</v>
      </c>
      <c r="B10" s="25" t="n">
        <v>16.9010083794915</v>
      </c>
      <c r="C10" s="26" t="n">
        <v>16.1068911869681</v>
      </c>
      <c r="D10" s="26" t="n">
        <v>17.2254074760271</v>
      </c>
      <c r="E10" s="27" t="n">
        <v>8.80733944954129</v>
      </c>
      <c r="F10" s="27" t="n">
        <v>16.5264423076923</v>
      </c>
      <c r="G10" s="27" t="n">
        <v>17.285349957495</v>
      </c>
      <c r="H10" s="27" t="n">
        <v>19.7346036066689</v>
      </c>
      <c r="I10" s="27" t="n">
        <v>28.5204991087344</v>
      </c>
      <c r="J10" s="27" t="n">
        <v>33.0843116328709</v>
      </c>
      <c r="K10" s="27" t="n">
        <v>20.7900207900208</v>
      </c>
      <c r="L10" s="27" t="n">
        <v>11.5359261700725</v>
      </c>
      <c r="M10" s="27" t="n">
        <v>11.4384748700173</v>
      </c>
      <c r="N10" s="27" t="n">
        <v>14.9452009299236</v>
      </c>
      <c r="O10" s="27" t="n">
        <v>11.598347632666</v>
      </c>
      <c r="P10" s="27" t="n">
        <v>14.7434079954636</v>
      </c>
      <c r="Q10" s="27" t="n">
        <v>8.59159251304081</v>
      </c>
      <c r="R10" s="27" t="n">
        <v>22.3784249031703</v>
      </c>
      <c r="S10" s="28" t="n">
        <v>18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</row>
    <row r="11" s="30" customFormat="true" ht="12.75" hidden="false" customHeight="false" outlineLevel="0" collapsed="false">
      <c r="A11" s="22" t="n">
        <v>19</v>
      </c>
      <c r="B11" s="25" t="n">
        <v>22.2825453394841</v>
      </c>
      <c r="C11" s="26" t="n">
        <v>21.1940471364873</v>
      </c>
      <c r="D11" s="26" t="n">
        <v>22.7190388818119</v>
      </c>
      <c r="E11" s="27" t="n">
        <v>14.161946017994</v>
      </c>
      <c r="F11" s="27" t="n">
        <v>19.2743764172336</v>
      </c>
      <c r="G11" s="27" t="n">
        <v>26.5943012211669</v>
      </c>
      <c r="H11" s="27" t="n">
        <v>28.4881838782778</v>
      </c>
      <c r="I11" s="27" t="n">
        <v>37.3563218390805</v>
      </c>
      <c r="J11" s="27" t="n">
        <v>37.0828182941904</v>
      </c>
      <c r="K11" s="27" t="n">
        <v>30.2435192458759</v>
      </c>
      <c r="L11" s="27" t="n">
        <v>23.0414746543779</v>
      </c>
      <c r="M11" s="27" t="n">
        <v>19.0815006468305</v>
      </c>
      <c r="N11" s="27" t="n">
        <v>15.556938394524</v>
      </c>
      <c r="O11" s="27" t="n">
        <v>14.6246828831518</v>
      </c>
      <c r="P11" s="27" t="n">
        <v>22.1752903907075</v>
      </c>
      <c r="Q11" s="27" t="n">
        <v>12.116089039166</v>
      </c>
      <c r="R11" s="27" t="n">
        <v>26.7522739432852</v>
      </c>
      <c r="S11" s="28" t="n">
        <v>19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</row>
    <row r="12" s="30" customFormat="true" ht="12.75" hidden="false" customHeight="false" outlineLevel="0" collapsed="false">
      <c r="A12" s="22" t="n">
        <v>20</v>
      </c>
      <c r="B12" s="25" t="n">
        <v>28.7318308677626</v>
      </c>
      <c r="C12" s="26" t="n">
        <v>29.482910725974</v>
      </c>
      <c r="D12" s="26" t="n">
        <v>28.4276984368142</v>
      </c>
      <c r="E12" s="27" t="n">
        <v>13.9761306532663</v>
      </c>
      <c r="F12" s="27" t="n">
        <v>30.1021817177575</v>
      </c>
      <c r="G12" s="27" t="n">
        <v>30.3590285110876</v>
      </c>
      <c r="H12" s="27" t="n">
        <v>31.0462589257994</v>
      </c>
      <c r="I12" s="27" t="n">
        <v>39.8876404494382</v>
      </c>
      <c r="J12" s="27" t="n">
        <v>53.2736884912566</v>
      </c>
      <c r="K12" s="27" t="n">
        <v>30.4994281357225</v>
      </c>
      <c r="L12" s="27" t="n">
        <v>25.934861278649</v>
      </c>
      <c r="M12" s="27" t="n">
        <v>28.6624203821656</v>
      </c>
      <c r="N12" s="27" t="n">
        <v>22.7963525835866</v>
      </c>
      <c r="O12" s="27" t="n">
        <v>22.4620770128355</v>
      </c>
      <c r="P12" s="27" t="n">
        <v>27.0680495825955</v>
      </c>
      <c r="Q12" s="27" t="n">
        <v>18.6789388197076</v>
      </c>
      <c r="R12" s="27" t="n">
        <v>33.9830725827135</v>
      </c>
      <c r="S12" s="28" t="n">
        <v>20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</row>
    <row r="13" s="30" customFormat="true" ht="12.75" hidden="false" customHeight="false" outlineLevel="0" collapsed="false">
      <c r="A13" s="22" t="n">
        <v>21</v>
      </c>
      <c r="B13" s="25" t="n">
        <v>36.1535248526477</v>
      </c>
      <c r="C13" s="26" t="n">
        <v>35.9948013787648</v>
      </c>
      <c r="D13" s="26" t="n">
        <v>36.2083470889554</v>
      </c>
      <c r="E13" s="27" t="n">
        <v>19.0503680184731</v>
      </c>
      <c r="F13" s="27" t="n">
        <v>30.8708546778107</v>
      </c>
      <c r="G13" s="27" t="n">
        <v>35.4984894259819</v>
      </c>
      <c r="H13" s="27" t="n">
        <v>37.7581120943953</v>
      </c>
      <c r="I13" s="27" t="n">
        <v>54.3933054393306</v>
      </c>
      <c r="J13" s="27" t="n">
        <v>64.8184303006638</v>
      </c>
      <c r="K13" s="27" t="n">
        <v>38.0021715526602</v>
      </c>
      <c r="L13" s="27" t="n">
        <v>37.9635079458505</v>
      </c>
      <c r="M13" s="27" t="n">
        <v>39.4613216410899</v>
      </c>
      <c r="N13" s="27" t="n">
        <v>32.2389825495416</v>
      </c>
      <c r="O13" s="27" t="n">
        <v>31.9615330222034</v>
      </c>
      <c r="P13" s="27" t="n">
        <v>34.66796875</v>
      </c>
      <c r="Q13" s="27" t="n">
        <v>27.5059508066649</v>
      </c>
      <c r="R13" s="27" t="n">
        <v>40.1704199634814</v>
      </c>
      <c r="S13" s="28" t="n">
        <v>21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</row>
    <row r="14" s="30" customFormat="true" ht="12.75" hidden="false" customHeight="false" outlineLevel="0" collapsed="false">
      <c r="A14" s="22" t="n">
        <v>22</v>
      </c>
      <c r="B14" s="25" t="n">
        <v>41.1284267304127</v>
      </c>
      <c r="C14" s="26" t="n">
        <v>44.4918922038202</v>
      </c>
      <c r="D14" s="26" t="n">
        <v>39.904046725073</v>
      </c>
      <c r="E14" s="27" t="n">
        <v>23.3942414174972</v>
      </c>
      <c r="F14" s="27" t="n">
        <v>46.3063552417165</v>
      </c>
      <c r="G14" s="27" t="n">
        <v>40.0197628458498</v>
      </c>
      <c r="H14" s="27" t="n">
        <v>44</v>
      </c>
      <c r="I14" s="27" t="n">
        <v>54.4987146529563</v>
      </c>
      <c r="J14" s="27" t="n">
        <v>58.5281050801623</v>
      </c>
      <c r="K14" s="27" t="n">
        <v>55.1601423487545</v>
      </c>
      <c r="L14" s="27" t="n">
        <v>41.8508694370763</v>
      </c>
      <c r="M14" s="27" t="n">
        <v>44.6428571428571</v>
      </c>
      <c r="N14" s="27" t="n">
        <v>35.931790499391</v>
      </c>
      <c r="O14" s="27" t="n">
        <v>32.3257766582704</v>
      </c>
      <c r="P14" s="27" t="n">
        <v>35.1856345547197</v>
      </c>
      <c r="Q14" s="27" t="n">
        <v>32.3011211959423</v>
      </c>
      <c r="R14" s="27" t="n">
        <v>47.4978795589483</v>
      </c>
      <c r="S14" s="28" t="n">
        <v>22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</row>
    <row r="15" s="30" customFormat="true" ht="12.75" hidden="false" customHeight="false" outlineLevel="0" collapsed="false">
      <c r="A15" s="22" t="n">
        <v>23</v>
      </c>
      <c r="B15" s="25" t="n">
        <v>48.3603842331898</v>
      </c>
      <c r="C15" s="26" t="n">
        <v>53.4167192610018</v>
      </c>
      <c r="D15" s="26" t="n">
        <v>46.5476955727652</v>
      </c>
      <c r="E15" s="27" t="n">
        <v>30.1906779661017</v>
      </c>
      <c r="F15" s="27" t="n">
        <v>51.2032085561497</v>
      </c>
      <c r="G15" s="27" t="n">
        <v>46.0251046025105</v>
      </c>
      <c r="H15" s="27" t="n">
        <v>55.4317548746518</v>
      </c>
      <c r="I15" s="27" t="n">
        <v>57.8680203045685</v>
      </c>
      <c r="J15" s="27" t="n">
        <v>66.0377358490566</v>
      </c>
      <c r="K15" s="27" t="n">
        <v>56.6901408450704</v>
      </c>
      <c r="L15" s="27" t="n">
        <v>47.6190476190476</v>
      </c>
      <c r="M15" s="27" t="n">
        <v>49.0925319845284</v>
      </c>
      <c r="N15" s="27" t="n">
        <v>43.451838347007</v>
      </c>
      <c r="O15" s="27" t="n">
        <v>41.5006183866978</v>
      </c>
      <c r="P15" s="27" t="n">
        <v>50.2859866539562</v>
      </c>
      <c r="Q15" s="27" t="n">
        <v>35.3817504655493</v>
      </c>
      <c r="R15" s="27" t="n">
        <v>56.9017480409886</v>
      </c>
      <c r="S15" s="28" t="n">
        <v>23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</row>
    <row r="16" s="30" customFormat="true" ht="12.75" hidden="false" customHeight="false" outlineLevel="0" collapsed="false">
      <c r="A16" s="22" t="n">
        <v>24</v>
      </c>
      <c r="B16" s="25" t="n">
        <v>56.607703408364</v>
      </c>
      <c r="C16" s="26" t="n">
        <v>64.7011586555008</v>
      </c>
      <c r="D16" s="26" t="n">
        <v>53.7555597947771</v>
      </c>
      <c r="E16" s="27" t="n">
        <v>36.2014021669853</v>
      </c>
      <c r="F16" s="27" t="n">
        <v>58.1681564969556</v>
      </c>
      <c r="G16" s="27" t="n">
        <v>60.71076011846</v>
      </c>
      <c r="H16" s="27" t="n">
        <v>64.390785456564</v>
      </c>
      <c r="I16" s="27" t="n">
        <v>62.9441624365482</v>
      </c>
      <c r="J16" s="27" t="n">
        <v>72.7990970654628</v>
      </c>
      <c r="K16" s="27" t="n">
        <v>69.0501226778829</v>
      </c>
      <c r="L16" s="27" t="n">
        <v>61.4636935391652</v>
      </c>
      <c r="M16" s="27" t="n">
        <v>55.7888422315537</v>
      </c>
      <c r="N16" s="27" t="n">
        <v>64.1759566134378</v>
      </c>
      <c r="O16" s="27" t="n">
        <v>51.4705882352941</v>
      </c>
      <c r="P16" s="27" t="n">
        <v>51.8623290900519</v>
      </c>
      <c r="Q16" s="27" t="n">
        <v>43.2389937106918</v>
      </c>
      <c r="R16" s="27" t="n">
        <v>61.2810016855285</v>
      </c>
      <c r="S16" s="28" t="n">
        <v>24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</row>
    <row r="17" s="30" customFormat="true" ht="12.75" hidden="false" customHeight="false" outlineLevel="0" collapsed="false">
      <c r="A17" s="22" t="n">
        <v>25</v>
      </c>
      <c r="B17" s="25" t="n">
        <v>68.3108007725449</v>
      </c>
      <c r="C17" s="26" t="n">
        <v>76.5192168237853</v>
      </c>
      <c r="D17" s="26" t="n">
        <v>65.4687032045523</v>
      </c>
      <c r="E17" s="27" t="n">
        <v>40.2808573540281</v>
      </c>
      <c r="F17" s="27" t="n">
        <v>69.1815856777494</v>
      </c>
      <c r="G17" s="27" t="n">
        <v>72.8167281672817</v>
      </c>
      <c r="H17" s="27" t="n">
        <v>67.5117112152108</v>
      </c>
      <c r="I17" s="27" t="n">
        <v>71.9677906391545</v>
      </c>
      <c r="J17" s="27" t="n">
        <v>83.3014902560183</v>
      </c>
      <c r="K17" s="27" t="n">
        <v>74.8930099857347</v>
      </c>
      <c r="L17" s="27" t="n">
        <v>65.123010130246</v>
      </c>
      <c r="M17" s="27" t="n">
        <v>69.7887970615243</v>
      </c>
      <c r="N17" s="27" t="n">
        <v>80.3868238138411</v>
      </c>
      <c r="O17" s="27" t="n">
        <v>68.7950841570932</v>
      </c>
      <c r="P17" s="27" t="n">
        <v>67.2960542241588</v>
      </c>
      <c r="Q17" s="27" t="n">
        <v>65.2459878979216</v>
      </c>
      <c r="R17" s="27" t="n">
        <v>78.0107264748903</v>
      </c>
      <c r="S17" s="28" t="n">
        <v>25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</row>
    <row r="18" s="30" customFormat="true" ht="12.75" hidden="false" customHeight="false" outlineLevel="0" collapsed="false">
      <c r="A18" s="22" t="n">
        <v>26</v>
      </c>
      <c r="B18" s="25" t="n">
        <v>79.5282689623081</v>
      </c>
      <c r="C18" s="26" t="n">
        <v>93.7223695844386</v>
      </c>
      <c r="D18" s="26" t="n">
        <v>74.6427352094815</v>
      </c>
      <c r="E18" s="27" t="n">
        <v>57.6388888888889</v>
      </c>
      <c r="F18" s="27" t="n">
        <v>84.1763456975147</v>
      </c>
      <c r="G18" s="27" t="n">
        <v>80.5022156573117</v>
      </c>
      <c r="H18" s="27" t="n">
        <v>85.8288770053476</v>
      </c>
      <c r="I18" s="27" t="n">
        <v>60.6820461384152</v>
      </c>
      <c r="J18" s="27" t="n">
        <v>84.1332580463015</v>
      </c>
      <c r="K18" s="27" t="n">
        <v>87.7507163323782</v>
      </c>
      <c r="L18" s="27" t="n">
        <v>88.2352941176471</v>
      </c>
      <c r="M18" s="27" t="n">
        <v>87.5739644970414</v>
      </c>
      <c r="N18" s="27" t="n">
        <v>87.4446085672083</v>
      </c>
      <c r="O18" s="27" t="n">
        <v>79.0691694523014</v>
      </c>
      <c r="P18" s="27" t="n">
        <v>78.953741826108</v>
      </c>
      <c r="Q18" s="27" t="n">
        <v>75.4372226572696</v>
      </c>
      <c r="R18" s="27" t="n">
        <v>85.8186244674376</v>
      </c>
      <c r="S18" s="28" t="n">
        <v>26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</row>
    <row r="19" s="30" customFormat="true" ht="12.75" hidden="false" customHeight="false" outlineLevel="0" collapsed="false">
      <c r="A19" s="22" t="n">
        <v>27</v>
      </c>
      <c r="B19" s="25" t="n">
        <v>94.0082792603097</v>
      </c>
      <c r="C19" s="26" t="n">
        <v>107.627071360821</v>
      </c>
      <c r="D19" s="26" t="n">
        <v>89.2681705226253</v>
      </c>
      <c r="E19" s="27" t="n">
        <v>69.8412698412699</v>
      </c>
      <c r="F19" s="27" t="n">
        <v>100.387503027367</v>
      </c>
      <c r="G19" s="27" t="n">
        <v>108.525232729054</v>
      </c>
      <c r="H19" s="27" t="n">
        <v>90.2196652719665</v>
      </c>
      <c r="I19" s="27" t="n">
        <v>95.8144225920323</v>
      </c>
      <c r="J19" s="27" t="n">
        <v>97.2064930162325</v>
      </c>
      <c r="K19" s="27" t="n">
        <v>88.1735479356193</v>
      </c>
      <c r="L19" s="27" t="n">
        <v>98.6509274873525</v>
      </c>
      <c r="M19" s="27" t="n">
        <v>105.108631826189</v>
      </c>
      <c r="N19" s="27" t="n">
        <v>108.599941297329</v>
      </c>
      <c r="O19" s="27" t="n">
        <v>95.4001260239445</v>
      </c>
      <c r="P19" s="27" t="n">
        <v>91.5901401643306</v>
      </c>
      <c r="Q19" s="27" t="n">
        <v>94.2084942084942</v>
      </c>
      <c r="R19" s="27" t="n">
        <v>95.6997265722098</v>
      </c>
      <c r="S19" s="28" t="n">
        <v>27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</row>
    <row r="20" s="30" customFormat="true" ht="12.75" hidden="false" customHeight="false" outlineLevel="0" collapsed="false">
      <c r="A20" s="22" t="n">
        <v>28</v>
      </c>
      <c r="B20" s="25" t="n">
        <v>109.125117591722</v>
      </c>
      <c r="C20" s="26" t="n">
        <v>121.247498332221</v>
      </c>
      <c r="D20" s="26" t="n">
        <v>104.906159284914</v>
      </c>
      <c r="E20" s="27" t="n">
        <v>76.9797809604044</v>
      </c>
      <c r="F20" s="27" t="n">
        <v>116.131309565831</v>
      </c>
      <c r="G20" s="27" t="n">
        <v>134.415112618067</v>
      </c>
      <c r="H20" s="27" t="n">
        <v>102.035490605428</v>
      </c>
      <c r="I20" s="27" t="n">
        <v>91.5675116399379</v>
      </c>
      <c r="J20" s="27" t="n">
        <v>99.0397288646206</v>
      </c>
      <c r="K20" s="27" t="n">
        <v>118.357487922705</v>
      </c>
      <c r="L20" s="27" t="n">
        <v>107.452339688042</v>
      </c>
      <c r="M20" s="27" t="n">
        <v>120.70006035003</v>
      </c>
      <c r="N20" s="27" t="n">
        <v>121.818181818182</v>
      </c>
      <c r="O20" s="27" t="n">
        <v>120.937732572563</v>
      </c>
      <c r="P20" s="27" t="n">
        <v>118.874332848132</v>
      </c>
      <c r="Q20" s="27" t="n">
        <v>112.653916688499</v>
      </c>
      <c r="R20" s="27" t="n">
        <v>109.85844920456</v>
      </c>
      <c r="S20" s="28" t="n">
        <v>28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</row>
    <row r="21" s="30" customFormat="true" ht="12.75" hidden="false" customHeight="false" outlineLevel="0" collapsed="false">
      <c r="A21" s="22" t="n">
        <v>29</v>
      </c>
      <c r="B21" s="25" t="n">
        <v>114.451580334857</v>
      </c>
      <c r="C21" s="26" t="n">
        <v>125.380233394171</v>
      </c>
      <c r="D21" s="26" t="n">
        <v>110.700067603095</v>
      </c>
      <c r="E21" s="27" t="n">
        <v>95.5949367088608</v>
      </c>
      <c r="F21" s="27" t="n">
        <v>122.193092442722</v>
      </c>
      <c r="G21" s="27" t="n">
        <v>128.260349365877</v>
      </c>
      <c r="H21" s="27" t="n">
        <v>124.484536082474</v>
      </c>
      <c r="I21" s="27" t="n">
        <v>94.64378575143</v>
      </c>
      <c r="J21" s="27" t="n">
        <v>93.9001848428836</v>
      </c>
      <c r="K21" s="27" t="n">
        <v>105.655265831358</v>
      </c>
      <c r="L21" s="27" t="n">
        <v>121.668597914253</v>
      </c>
      <c r="M21" s="27" t="n">
        <v>131.157449380478</v>
      </c>
      <c r="N21" s="27" t="n">
        <v>131.157449380478</v>
      </c>
      <c r="O21" s="27" t="n">
        <v>120.511259890444</v>
      </c>
      <c r="P21" s="27" t="n">
        <v>119.206880076445</v>
      </c>
      <c r="Q21" s="27" t="n">
        <v>121.586134453782</v>
      </c>
      <c r="R21" s="27" t="n">
        <v>110.047251927381</v>
      </c>
      <c r="S21" s="28" t="n">
        <v>2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</row>
    <row r="22" s="30" customFormat="true" ht="12.75" hidden="false" customHeight="false" outlineLevel="0" collapsed="false">
      <c r="A22" s="22" t="n">
        <v>30</v>
      </c>
      <c r="B22" s="25" t="n">
        <v>119.540483512846</v>
      </c>
      <c r="C22" s="26" t="n">
        <v>125.560295944267</v>
      </c>
      <c r="D22" s="26" t="n">
        <v>117.427082465543</v>
      </c>
      <c r="E22" s="27" t="n">
        <v>112.732615083252</v>
      </c>
      <c r="F22" s="27" t="n">
        <v>124.589446025838</v>
      </c>
      <c r="G22" s="27" t="n">
        <v>124.617196702002</v>
      </c>
      <c r="H22" s="27" t="n">
        <v>121.227753417591</v>
      </c>
      <c r="I22" s="27" t="n">
        <v>88.4955752212389</v>
      </c>
      <c r="J22" s="27" t="n">
        <v>100.092850510678</v>
      </c>
      <c r="K22" s="27" t="n">
        <v>114.55525606469</v>
      </c>
      <c r="L22" s="27" t="n">
        <v>125.462304409673</v>
      </c>
      <c r="M22" s="27" t="n">
        <v>135.143110061965</v>
      </c>
      <c r="N22" s="27" t="n">
        <v>140.498348844191</v>
      </c>
      <c r="O22" s="27" t="n">
        <v>130.830086196717</v>
      </c>
      <c r="P22" s="27" t="n">
        <v>119.650253106305</v>
      </c>
      <c r="Q22" s="27" t="n">
        <v>125.709860609189</v>
      </c>
      <c r="R22" s="27" t="n">
        <v>108.194214349433</v>
      </c>
      <c r="S22" s="28" t="n">
        <v>30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</row>
    <row r="23" s="30" customFormat="true" ht="12.75" hidden="false" customHeight="false" outlineLevel="0" collapsed="false">
      <c r="A23" s="22" t="n">
        <v>31</v>
      </c>
      <c r="B23" s="25" t="n">
        <v>113.31752220927</v>
      </c>
      <c r="C23" s="26" t="n">
        <v>111.781616637746</v>
      </c>
      <c r="D23" s="26" t="n">
        <v>113.808211753015</v>
      </c>
      <c r="E23" s="27" t="n">
        <v>124.016307954869</v>
      </c>
      <c r="F23" s="27" t="n">
        <v>123.678208583869</v>
      </c>
      <c r="G23" s="27" t="n">
        <v>116.438356164384</v>
      </c>
      <c r="H23" s="27" t="n">
        <v>113.146011038635</v>
      </c>
      <c r="I23" s="27" t="n">
        <v>87.0445344129555</v>
      </c>
      <c r="J23" s="27" t="n">
        <v>83.9833121712316</v>
      </c>
      <c r="K23" s="27" t="n">
        <v>112.897932392517</v>
      </c>
      <c r="L23" s="27" t="n">
        <v>111.975548763545</v>
      </c>
      <c r="M23" s="27" t="n">
        <v>118.527042577675</v>
      </c>
      <c r="N23" s="27" t="n">
        <v>107.574417919246</v>
      </c>
      <c r="O23" s="27" t="n">
        <v>123.714873200822</v>
      </c>
      <c r="P23" s="27" t="n">
        <v>111.259754738016</v>
      </c>
      <c r="Q23" s="27" t="n">
        <v>112.86222674123</v>
      </c>
      <c r="R23" s="27" t="n">
        <v>102.596580113996</v>
      </c>
      <c r="S23" s="28" t="n">
        <v>31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</row>
    <row r="24" s="30" customFormat="true" ht="12.75" hidden="false" customHeight="false" outlineLevel="0" collapsed="false">
      <c r="A24" s="22" t="n">
        <v>32</v>
      </c>
      <c r="B24" s="25" t="n">
        <v>100.427429845754</v>
      </c>
      <c r="C24" s="26" t="n">
        <v>98.8558787849956</v>
      </c>
      <c r="D24" s="26" t="n">
        <v>100.930949032215</v>
      </c>
      <c r="E24" s="27" t="n">
        <v>118.96461565278</v>
      </c>
      <c r="F24" s="27" t="n">
        <v>112.0151371807</v>
      </c>
      <c r="G24" s="27" t="n">
        <v>100.084997875053</v>
      </c>
      <c r="H24" s="27" t="n">
        <v>100.811123986095</v>
      </c>
      <c r="I24" s="27" t="n">
        <v>80.11178388449</v>
      </c>
      <c r="J24" s="27" t="n">
        <v>81.7402768622281</v>
      </c>
      <c r="K24" s="27" t="n">
        <v>102.760736196319</v>
      </c>
      <c r="L24" s="27" t="n">
        <v>106.115107913669</v>
      </c>
      <c r="M24" s="27" t="n">
        <v>93.1398416886544</v>
      </c>
      <c r="N24" s="27" t="n">
        <v>101.614699331849</v>
      </c>
      <c r="O24" s="27" t="n">
        <v>102.385792232802</v>
      </c>
      <c r="P24" s="27" t="n">
        <v>97.9095563139932</v>
      </c>
      <c r="Q24" s="27" t="n">
        <v>89.2096545196403</v>
      </c>
      <c r="R24" s="27" t="n">
        <v>83.7962962962963</v>
      </c>
      <c r="S24" s="28" t="n">
        <v>32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</row>
    <row r="25" s="30" customFormat="true" ht="12.75" hidden="false" customHeight="false" outlineLevel="0" collapsed="false">
      <c r="A25" s="22" t="n">
        <v>33</v>
      </c>
      <c r="B25" s="25" t="n">
        <v>88.2012322230972</v>
      </c>
      <c r="C25" s="26" t="n">
        <v>80.0336424603262</v>
      </c>
      <c r="D25" s="26" t="n">
        <v>91.0466127932405</v>
      </c>
      <c r="E25" s="27" t="n">
        <v>110.292311471383</v>
      </c>
      <c r="F25" s="27" t="n">
        <v>94.416507716317</v>
      </c>
      <c r="G25" s="27" t="n">
        <v>88.3106643012025</v>
      </c>
      <c r="H25" s="27" t="n">
        <v>75.1483190507581</v>
      </c>
      <c r="I25" s="27" t="n">
        <v>71.3972842750766</v>
      </c>
      <c r="J25" s="27" t="n">
        <v>76.6753565404079</v>
      </c>
      <c r="K25" s="27" t="n">
        <v>88.4103145366959</v>
      </c>
      <c r="L25" s="27" t="n">
        <v>84.4370860927152</v>
      </c>
      <c r="M25" s="27" t="n">
        <v>93.4119960668633</v>
      </c>
      <c r="N25" s="27" t="n">
        <v>79.1612057667104</v>
      </c>
      <c r="O25" s="27" t="n">
        <v>90.684253915911</v>
      </c>
      <c r="P25" s="27" t="n">
        <v>78.7988714228134</v>
      </c>
      <c r="Q25" s="27" t="n">
        <v>82.3090430201931</v>
      </c>
      <c r="R25" s="27" t="n">
        <v>78.4018902373537</v>
      </c>
      <c r="S25" s="28" t="n">
        <v>33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</row>
    <row r="26" s="30" customFormat="true" ht="12.75" hidden="false" customHeight="false" outlineLevel="0" collapsed="false">
      <c r="A26" s="22" t="n">
        <v>34</v>
      </c>
      <c r="B26" s="25" t="n">
        <v>75.0022608066558</v>
      </c>
      <c r="C26" s="26" t="n">
        <v>68.1357595409263</v>
      </c>
      <c r="D26" s="26" t="n">
        <v>77.4374029726863</v>
      </c>
      <c r="E26" s="27" t="n">
        <v>98.21283509342</v>
      </c>
      <c r="F26" s="27" t="n">
        <v>87.6107674301956</v>
      </c>
      <c r="G26" s="27" t="n">
        <v>74.0312319259688</v>
      </c>
      <c r="H26" s="27" t="n">
        <v>65.0095602294455</v>
      </c>
      <c r="I26" s="27" t="n">
        <v>54.1107382550336</v>
      </c>
      <c r="J26" s="27" t="n">
        <v>63.2930744534475</v>
      </c>
      <c r="K26" s="27" t="n">
        <v>69.041095890411</v>
      </c>
      <c r="L26" s="27" t="n">
        <v>67.6657584014532</v>
      </c>
      <c r="M26" s="27" t="n">
        <v>75.2895752895753</v>
      </c>
      <c r="N26" s="27" t="n">
        <v>69.4303153611394</v>
      </c>
      <c r="O26" s="27" t="n">
        <v>73.998986315256</v>
      </c>
      <c r="P26" s="27" t="n">
        <v>70.2399380804954</v>
      </c>
      <c r="Q26" s="27" t="n">
        <v>69.8069170379801</v>
      </c>
      <c r="R26" s="27" t="n">
        <v>61.9142887227546</v>
      </c>
      <c r="S26" s="28" t="n">
        <v>34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</row>
    <row r="27" s="30" customFormat="true" ht="12.75" hidden="false" customHeight="false" outlineLevel="0" collapsed="false">
      <c r="A27" s="22" t="n">
        <v>35</v>
      </c>
      <c r="B27" s="25" t="n">
        <v>60.5879355796283</v>
      </c>
      <c r="C27" s="26" t="n">
        <v>53.9085789996688</v>
      </c>
      <c r="D27" s="26" t="n">
        <v>62.9916499792194</v>
      </c>
      <c r="E27" s="27" t="n">
        <v>79.4951647270939</v>
      </c>
      <c r="F27" s="27" t="n">
        <v>63.610078479967</v>
      </c>
      <c r="G27" s="27" t="n">
        <v>61.3601823708207</v>
      </c>
      <c r="H27" s="27" t="n">
        <v>56.0766721044046</v>
      </c>
      <c r="I27" s="27" t="n">
        <v>52.4</v>
      </c>
      <c r="J27" s="27" t="n">
        <v>51.3653136531365</v>
      </c>
      <c r="K27" s="27" t="n">
        <v>57.8313253012048</v>
      </c>
      <c r="L27" s="27" t="n">
        <v>57.650153441473</v>
      </c>
      <c r="M27" s="27" t="n">
        <v>59.573481687529</v>
      </c>
      <c r="N27" s="27" t="n">
        <v>54.269355240229</v>
      </c>
      <c r="O27" s="27" t="n">
        <v>61.6451932606541</v>
      </c>
      <c r="P27" s="27" t="n">
        <v>59.7876699571615</v>
      </c>
      <c r="Q27" s="27" t="n">
        <v>58.7129126619306</v>
      </c>
      <c r="R27" s="27" t="n">
        <v>49.1769334299617</v>
      </c>
      <c r="S27" s="28" t="n">
        <v>35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</row>
    <row r="28" s="30" customFormat="true" ht="12.75" hidden="false" customHeight="false" outlineLevel="0" collapsed="false">
      <c r="A28" s="22" t="n">
        <v>36</v>
      </c>
      <c r="B28" s="25" t="n">
        <v>47.7025301387356</v>
      </c>
      <c r="C28" s="26" t="n">
        <v>42.7967558602836</v>
      </c>
      <c r="D28" s="26" t="n">
        <v>49.4676688176489</v>
      </c>
      <c r="E28" s="27" t="n">
        <v>66.6500870430241</v>
      </c>
      <c r="F28" s="27" t="n">
        <v>49.4008314991441</v>
      </c>
      <c r="G28" s="27" t="n">
        <v>47.2835156684591</v>
      </c>
      <c r="H28" s="27" t="n">
        <v>43.2025366627031</v>
      </c>
      <c r="I28" s="27" t="n">
        <v>44.0677966101695</v>
      </c>
      <c r="J28" s="27" t="n">
        <v>40.5555555555556</v>
      </c>
      <c r="K28" s="27" t="n">
        <v>45.5840455840456</v>
      </c>
      <c r="L28" s="27" t="n">
        <v>51.4910963312594</v>
      </c>
      <c r="M28" s="27" t="n">
        <v>40.5131667792032</v>
      </c>
      <c r="N28" s="27" t="n">
        <v>41.4172851328705</v>
      </c>
      <c r="O28" s="27" t="n">
        <v>48.5767026134266</v>
      </c>
      <c r="P28" s="27" t="n">
        <v>45.2007923644877</v>
      </c>
      <c r="Q28" s="27" t="n">
        <v>42.997542997543</v>
      </c>
      <c r="R28" s="27" t="n">
        <v>38.9505549949546</v>
      </c>
      <c r="S28" s="28" t="n">
        <v>3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</row>
    <row r="29" s="30" customFormat="true" ht="12.75" hidden="false" customHeight="false" outlineLevel="0" collapsed="false">
      <c r="A29" s="22" t="n">
        <v>37</v>
      </c>
      <c r="B29" s="25" t="n">
        <v>35.9335789417481</v>
      </c>
      <c r="C29" s="26" t="n">
        <v>31.6751187313853</v>
      </c>
      <c r="D29" s="26" t="n">
        <v>37.4526938191433</v>
      </c>
      <c r="E29" s="27" t="n">
        <v>53.6417735311374</v>
      </c>
      <c r="F29" s="27" t="n">
        <v>37.924313789183</v>
      </c>
      <c r="G29" s="27" t="n">
        <v>31.6248636859324</v>
      </c>
      <c r="H29" s="27" t="n">
        <v>28.8667836941681</v>
      </c>
      <c r="I29" s="27" t="n">
        <v>34.2541436464088</v>
      </c>
      <c r="J29" s="27" t="n">
        <v>28.0449803549655</v>
      </c>
      <c r="K29" s="27" t="n">
        <v>31.6027088036117</v>
      </c>
      <c r="L29" s="27" t="n">
        <v>35.1174106198435</v>
      </c>
      <c r="M29" s="27" t="n">
        <v>37.2615039281706</v>
      </c>
      <c r="N29" s="27" t="n">
        <v>34.9976668222119</v>
      </c>
      <c r="O29" s="27" t="n">
        <v>35.9505320678746</v>
      </c>
      <c r="P29" s="27" t="n">
        <v>31.0215724728116</v>
      </c>
      <c r="Q29" s="27" t="n">
        <v>36.3526812612975</v>
      </c>
      <c r="R29" s="27" t="n">
        <v>29.2128222723262</v>
      </c>
      <c r="S29" s="28" t="n">
        <v>37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</row>
    <row r="30" s="30" customFormat="true" ht="12.75" hidden="false" customHeight="false" outlineLevel="0" collapsed="false">
      <c r="A30" s="22" t="n">
        <v>38</v>
      </c>
      <c r="B30" s="25" t="n">
        <v>27.0755735790007</v>
      </c>
      <c r="C30" s="26" t="n">
        <v>24.3173707361607</v>
      </c>
      <c r="D30" s="26" t="n">
        <v>28.0579153763675</v>
      </c>
      <c r="E30" s="27" t="n">
        <v>38.2188249933339</v>
      </c>
      <c r="F30" s="27" t="n">
        <v>28.9340101522843</v>
      </c>
      <c r="G30" s="27" t="n">
        <v>24.4530244530245</v>
      </c>
      <c r="H30" s="27" t="n">
        <v>28.623261439226</v>
      </c>
      <c r="I30" s="27" t="n">
        <v>26.395173453997</v>
      </c>
      <c r="J30" s="27" t="n">
        <v>22.9709035222052</v>
      </c>
      <c r="K30" s="27" t="n">
        <v>24.1707379789149</v>
      </c>
      <c r="L30" s="27" t="n">
        <v>26.8125268125268</v>
      </c>
      <c r="M30" s="27" t="n">
        <v>26.9958467928011</v>
      </c>
      <c r="N30" s="27" t="n">
        <v>24.9636451769268</v>
      </c>
      <c r="O30" s="27" t="n">
        <v>27.0081722144708</v>
      </c>
      <c r="P30" s="27" t="n">
        <v>22.1395348837209</v>
      </c>
      <c r="Q30" s="27" t="n">
        <v>28.2474226804124</v>
      </c>
      <c r="R30" s="27" t="n">
        <v>20.5506391347099</v>
      </c>
      <c r="S30" s="28" t="n">
        <v>38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</row>
    <row r="31" s="30" customFormat="true" ht="12.75" hidden="false" customHeight="false" outlineLevel="0" collapsed="false">
      <c r="A31" s="22" t="n">
        <v>39</v>
      </c>
      <c r="B31" s="25" t="n">
        <v>19.4107369378426</v>
      </c>
      <c r="C31" s="26" t="n">
        <v>18.2581134770769</v>
      </c>
      <c r="D31" s="26" t="n">
        <v>19.8228526604785</v>
      </c>
      <c r="E31" s="27" t="n">
        <v>27.979687344419</v>
      </c>
      <c r="F31" s="27" t="n">
        <v>20.6928406466513</v>
      </c>
      <c r="G31" s="27" t="n">
        <v>17.2277227722772</v>
      </c>
      <c r="H31" s="27" t="n">
        <v>15.7894736842105</v>
      </c>
      <c r="I31" s="27" t="n">
        <v>19.7449609214315</v>
      </c>
      <c r="J31" s="27" t="n">
        <v>14.4991862701583</v>
      </c>
      <c r="K31" s="27" t="n">
        <v>17.7580466148724</v>
      </c>
      <c r="L31" s="27" t="n">
        <v>15.7919182535996</v>
      </c>
      <c r="M31" s="27" t="n">
        <v>20.1442427256901</v>
      </c>
      <c r="N31" s="27" t="n">
        <v>19.1313340227508</v>
      </c>
      <c r="O31" s="27" t="n">
        <v>23.0541222966297</v>
      </c>
      <c r="P31" s="27" t="n">
        <v>17.0731707317073</v>
      </c>
      <c r="Q31" s="27" t="n">
        <v>17.139090309822</v>
      </c>
      <c r="R31" s="27" t="n">
        <v>16.0798738833421</v>
      </c>
      <c r="S31" s="28" t="n">
        <v>39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</row>
    <row r="32" s="30" customFormat="true" ht="12.75" hidden="false" customHeight="false" outlineLevel="0" collapsed="false">
      <c r="A32" s="22" t="n">
        <v>40</v>
      </c>
      <c r="B32" s="25" t="n">
        <v>13.1922371243249</v>
      </c>
      <c r="C32" s="26" t="n">
        <v>10.8339203731144</v>
      </c>
      <c r="D32" s="26" t="n">
        <v>14.0403969315223</v>
      </c>
      <c r="E32" s="27" t="n">
        <v>21.863838077714</v>
      </c>
      <c r="F32" s="27" t="n">
        <v>11.9417962870045</v>
      </c>
      <c r="G32" s="27" t="n">
        <v>9.28124325491043</v>
      </c>
      <c r="H32" s="27" t="n">
        <v>12.3576447782893</v>
      </c>
      <c r="I32" s="27" t="n">
        <v>16.2528216704289</v>
      </c>
      <c r="J32" s="27" t="n">
        <v>11.5123797508279</v>
      </c>
      <c r="K32" s="27" t="n">
        <v>13.4932533733133</v>
      </c>
      <c r="L32" s="27" t="n">
        <v>13.0358485836049</v>
      </c>
      <c r="M32" s="27" t="n">
        <v>13.7784843667197</v>
      </c>
      <c r="N32" s="27" t="n">
        <v>8.91891891891892</v>
      </c>
      <c r="O32" s="27" t="n">
        <v>12.8034786810001</v>
      </c>
      <c r="P32" s="27" t="n">
        <v>13.9039756680426</v>
      </c>
      <c r="Q32" s="27" t="n">
        <v>12.7750177430802</v>
      </c>
      <c r="R32" s="27" t="n">
        <v>10.1483216237315</v>
      </c>
      <c r="S32" s="28" t="n">
        <v>40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</row>
    <row r="33" s="30" customFormat="true" ht="12.75" hidden="false" customHeight="false" outlineLevel="0" collapsed="false">
      <c r="A33" s="22" t="n">
        <v>41</v>
      </c>
      <c r="B33" s="25" t="n">
        <v>8.85135684658552</v>
      </c>
      <c r="C33" s="26" t="n">
        <v>7.27160207318017</v>
      </c>
      <c r="D33" s="26" t="n">
        <v>9.41124570336195</v>
      </c>
      <c r="E33" s="27" t="n">
        <v>14.3804066958769</v>
      </c>
      <c r="F33" s="27" t="n">
        <v>9.72118363422711</v>
      </c>
      <c r="G33" s="27" t="n">
        <v>7.64732343679712</v>
      </c>
      <c r="H33" s="27" t="n">
        <v>9.35550935550936</v>
      </c>
      <c r="I33" s="27" t="n">
        <v>4.20168067226891</v>
      </c>
      <c r="J33" s="27" t="n">
        <v>6.72947510094213</v>
      </c>
      <c r="K33" s="27" t="n">
        <v>8.93712097031599</v>
      </c>
      <c r="L33" s="27" t="n">
        <v>8.89586603872318</v>
      </c>
      <c r="M33" s="27" t="n">
        <v>8.12097451694203</v>
      </c>
      <c r="N33" s="27" t="n">
        <v>10.2827763496144</v>
      </c>
      <c r="O33" s="27" t="n">
        <v>9.0604443341194</v>
      </c>
      <c r="P33" s="27" t="n">
        <v>6.13218260277084</v>
      </c>
      <c r="Q33" s="27" t="n">
        <v>5.72709163346614</v>
      </c>
      <c r="R33" s="27" t="n">
        <v>7.5327384401437</v>
      </c>
      <c r="S33" s="28" t="n">
        <v>41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</row>
    <row r="34" s="30" customFormat="true" ht="12.75" hidden="false" customHeight="false" outlineLevel="0" collapsed="false">
      <c r="A34" s="22" t="n">
        <v>42</v>
      </c>
      <c r="B34" s="25" t="n">
        <v>5.11227227792685</v>
      </c>
      <c r="C34" s="26" t="n">
        <v>3.64797081623347</v>
      </c>
      <c r="D34" s="26" t="n">
        <v>5.63299324615606</v>
      </c>
      <c r="E34" s="27" t="n">
        <v>6.63743036624393</v>
      </c>
      <c r="F34" s="27" t="n">
        <v>6.21749943477278</v>
      </c>
      <c r="G34" s="27" t="n">
        <v>4.41142326445322</v>
      </c>
      <c r="H34" s="27" t="n">
        <v>3.73831775700935</v>
      </c>
      <c r="I34" s="27" t="n">
        <v>4.75963826749167</v>
      </c>
      <c r="J34" s="27" t="n">
        <v>5.55356503045503</v>
      </c>
      <c r="K34" s="27" t="n">
        <v>4.04721753794266</v>
      </c>
      <c r="L34" s="27" t="n">
        <v>3.47314987977558</v>
      </c>
      <c r="M34" s="27" t="n">
        <v>5.01622897609914</v>
      </c>
      <c r="N34" s="27" t="n">
        <v>5.04151838671412</v>
      </c>
      <c r="O34" s="27" t="n">
        <v>4.35339308578745</v>
      </c>
      <c r="P34" s="27" t="n">
        <v>6.3305978898007</v>
      </c>
      <c r="Q34" s="27" t="n">
        <v>5.91107684399897</v>
      </c>
      <c r="R34" s="27" t="n">
        <v>4.06844561445495</v>
      </c>
      <c r="S34" s="28" t="n">
        <v>42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</row>
    <row r="35" s="30" customFormat="true" ht="12.75" hidden="false" customHeight="false" outlineLevel="0" collapsed="false">
      <c r="A35" s="22" t="n">
        <v>43</v>
      </c>
      <c r="B35" s="25" t="n">
        <v>2.99666381270113</v>
      </c>
      <c r="C35" s="26" t="n">
        <v>2.73216267751942</v>
      </c>
      <c r="D35" s="26" t="n">
        <v>3.08838766238942</v>
      </c>
      <c r="E35" s="27" t="n">
        <v>4.7363828991649</v>
      </c>
      <c r="F35" s="27" t="n">
        <v>3.21352059033563</v>
      </c>
      <c r="G35" s="27" t="n">
        <v>2.42072137496974</v>
      </c>
      <c r="H35" s="27" t="n">
        <v>1.93370165745856</v>
      </c>
      <c r="I35" s="27" t="n">
        <v>3.47222222222222</v>
      </c>
      <c r="J35" s="27" t="n">
        <v>1.89071658158442</v>
      </c>
      <c r="K35" s="27" t="n">
        <v>3.53857041755131</v>
      </c>
      <c r="L35" s="27" t="n">
        <v>5.06329113924051</v>
      </c>
      <c r="M35" s="27" t="n">
        <v>2.46761258482418</v>
      </c>
      <c r="N35" s="27" t="n">
        <v>2.78035217794254</v>
      </c>
      <c r="O35" s="27" t="n">
        <v>2.02347227842979</v>
      </c>
      <c r="P35" s="27" t="n">
        <v>2.46426811237063</v>
      </c>
      <c r="Q35" s="27" t="n">
        <v>2.61780104712042</v>
      </c>
      <c r="R35" s="27" t="n">
        <v>2.95930949445129</v>
      </c>
      <c r="S35" s="28" t="n">
        <v>43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</row>
    <row r="36" s="30" customFormat="true" ht="12.75" hidden="false" customHeight="false" outlineLevel="0" collapsed="false">
      <c r="A36" s="22" t="n">
        <v>44</v>
      </c>
      <c r="B36" s="25" t="n">
        <v>1.41901785849071</v>
      </c>
      <c r="C36" s="26" t="n">
        <v>0.943563130270685</v>
      </c>
      <c r="D36" s="26" t="n">
        <v>1.5820698747528</v>
      </c>
      <c r="E36" s="27" t="n">
        <v>1.89897455374098</v>
      </c>
      <c r="F36" s="27" t="n">
        <v>1.34870034330554</v>
      </c>
      <c r="G36" s="27" t="n">
        <v>1.75219023779725</v>
      </c>
      <c r="H36" s="27" t="n">
        <v>1.13346557098328</v>
      </c>
      <c r="I36" s="27" t="n">
        <v>1.49925037481259</v>
      </c>
      <c r="J36" s="27" t="n">
        <v>1.33536818008394</v>
      </c>
      <c r="K36" s="27" t="n">
        <v>2.55567725447244</v>
      </c>
      <c r="L36" s="27" t="n">
        <v>1.17233294255569</v>
      </c>
      <c r="M36" s="27" t="n">
        <v>1.88442211055276</v>
      </c>
      <c r="N36" s="27" t="n">
        <v>0.941619585687382</v>
      </c>
      <c r="O36" s="27" t="n">
        <v>1.52270210409745</v>
      </c>
      <c r="P36" s="27" t="n">
        <v>1.51745068285281</v>
      </c>
      <c r="Q36" s="27" t="n">
        <v>0.805152979066023</v>
      </c>
      <c r="R36" s="27" t="n">
        <v>0.87543771885943</v>
      </c>
      <c r="S36" s="28" t="n">
        <v>44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</row>
    <row r="37" s="30" customFormat="true" ht="12.75" hidden="false" customHeight="false" outlineLevel="0" collapsed="false">
      <c r="A37" s="22" t="n">
        <v>45</v>
      </c>
      <c r="B37" s="25" t="n">
        <v>0.613754079219185</v>
      </c>
      <c r="C37" s="26" t="n">
        <v>0.760767790262172</v>
      </c>
      <c r="D37" s="26" t="n">
        <v>0.563051740433148</v>
      </c>
      <c r="E37" s="27" t="n">
        <v>1.00125156445557</v>
      </c>
      <c r="F37" s="27" t="n">
        <v>0.99403578528827</v>
      </c>
      <c r="G37" s="27" t="n">
        <v>0.250375563345018</v>
      </c>
      <c r="H37" s="27" t="n">
        <v>0.835887433825578</v>
      </c>
      <c r="I37" s="27" t="s">
        <v>22</v>
      </c>
      <c r="J37" s="27" t="n">
        <v>0.562957402889848</v>
      </c>
      <c r="K37" s="27" t="s">
        <v>22</v>
      </c>
      <c r="L37" s="27" t="n">
        <v>0.295159386068477</v>
      </c>
      <c r="M37" s="27" t="n">
        <v>0.314366551398931</v>
      </c>
      <c r="N37" s="27" t="n">
        <v>1.54894671623296</v>
      </c>
      <c r="O37" s="27" t="n">
        <v>0.680087051142546</v>
      </c>
      <c r="P37" s="27" t="n">
        <v>0.496277915632754</v>
      </c>
      <c r="Q37" s="27" t="n">
        <v>0.269396551724138</v>
      </c>
      <c r="R37" s="27" t="n">
        <v>0.364033491081179</v>
      </c>
      <c r="S37" s="28" t="n">
        <v>45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</row>
    <row r="38" s="30" customFormat="true" ht="12.75" hidden="false" customHeight="false" outlineLevel="0" collapsed="false">
      <c r="A38" s="22" t="n">
        <v>46</v>
      </c>
      <c r="B38" s="25" t="n">
        <v>0.524506090098491</v>
      </c>
      <c r="C38" s="26" t="n">
        <v>0.458965606264881</v>
      </c>
      <c r="D38" s="26" t="n">
        <v>0.546666796825428</v>
      </c>
      <c r="E38" s="27" t="n">
        <v>1.21936349225704</v>
      </c>
      <c r="F38" s="27" t="n">
        <v>0.245278390973755</v>
      </c>
      <c r="G38" s="27" t="n">
        <v>1.21477162293489</v>
      </c>
      <c r="H38" s="27" t="n">
        <v>0.271665308340125</v>
      </c>
      <c r="I38" s="27" t="s">
        <v>22</v>
      </c>
      <c r="J38" s="27" t="n">
        <v>0.551267916207277</v>
      </c>
      <c r="K38" s="27" t="s">
        <v>22</v>
      </c>
      <c r="L38" s="27" t="n">
        <v>1.14253070551271</v>
      </c>
      <c r="M38" s="27" t="n">
        <v>0.304228780042592</v>
      </c>
      <c r="N38" s="27" t="n">
        <v>0.301295570955107</v>
      </c>
      <c r="O38" s="27" t="n">
        <v>0.131908719166337</v>
      </c>
      <c r="P38" s="27" t="n">
        <v>0.243190661478599</v>
      </c>
      <c r="Q38" s="27" t="n">
        <v>0.514800514800515</v>
      </c>
      <c r="R38" s="27" t="n">
        <v>0.585274493737563</v>
      </c>
      <c r="S38" s="28" t="n">
        <v>46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</row>
    <row r="39" s="30" customFormat="true" ht="12.75" hidden="false" customHeight="false" outlineLevel="0" collapsed="false">
      <c r="A39" s="22" t="n">
        <v>47</v>
      </c>
      <c r="B39" s="25" t="n">
        <v>0.181810553403354</v>
      </c>
      <c r="C39" s="26" t="n">
        <v>0.11039964672113</v>
      </c>
      <c r="D39" s="26" t="n">
        <v>0.205992509363296</v>
      </c>
      <c r="E39" s="27" t="n">
        <v>0.232531101034763</v>
      </c>
      <c r="F39" s="27" t="n">
        <v>0.117329578786812</v>
      </c>
      <c r="G39" s="27" t="s">
        <v>22</v>
      </c>
      <c r="H39" s="27" t="n">
        <v>0.523012552301255</v>
      </c>
      <c r="I39" s="27" t="s">
        <v>22</v>
      </c>
      <c r="J39" s="27" t="n">
        <v>0.353857041755131</v>
      </c>
      <c r="K39" s="27" t="s">
        <v>22</v>
      </c>
      <c r="L39" s="27" t="n">
        <v>1.0989010989011</v>
      </c>
      <c r="M39" s="27" t="s">
        <v>22</v>
      </c>
      <c r="N39" s="27" t="n">
        <v>0.575208513085994</v>
      </c>
      <c r="O39" s="27" t="s">
        <v>22</v>
      </c>
      <c r="P39" s="27" t="s">
        <v>22</v>
      </c>
      <c r="Q39" s="27" t="s">
        <v>22</v>
      </c>
      <c r="R39" s="27" t="s">
        <v>22</v>
      </c>
      <c r="S39" s="28" t="n">
        <v>47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</row>
    <row r="40" s="30" customFormat="true" ht="12.75" hidden="false" customHeight="false" outlineLevel="0" collapsed="false">
      <c r="A40" s="22" t="n">
        <v>48</v>
      </c>
      <c r="B40" s="25" t="n">
        <v>0.0971871268708522</v>
      </c>
      <c r="C40" s="26" t="n">
        <v>0.0548892609161018</v>
      </c>
      <c r="D40" s="26" t="n">
        <v>0.111478577533351</v>
      </c>
      <c r="E40" s="27" t="n">
        <v>0.342543959808175</v>
      </c>
      <c r="F40" s="27" t="s">
        <v>22</v>
      </c>
      <c r="G40" s="27" t="s">
        <v>22</v>
      </c>
      <c r="H40" s="27" t="n">
        <v>0.258331180573495</v>
      </c>
      <c r="I40" s="27" t="n">
        <v>0.473484848484849</v>
      </c>
      <c r="J40" s="27" t="s">
        <v>22</v>
      </c>
      <c r="K40" s="27" t="n">
        <v>0.669344042838019</v>
      </c>
      <c r="L40" s="27" t="s">
        <v>22</v>
      </c>
      <c r="M40" s="27" t="s">
        <v>22</v>
      </c>
      <c r="N40" s="27" t="s">
        <v>22</v>
      </c>
      <c r="O40" s="27" t="s">
        <v>22</v>
      </c>
      <c r="P40" s="27" t="s">
        <v>22</v>
      </c>
      <c r="Q40" s="27" t="s">
        <v>22</v>
      </c>
      <c r="R40" s="27" t="s">
        <v>22</v>
      </c>
      <c r="S40" s="28" t="n">
        <v>48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</row>
    <row r="41" s="30" customFormat="true" ht="12.75" hidden="false" customHeight="false" outlineLevel="0" collapsed="false">
      <c r="A41" s="22" t="n">
        <v>49</v>
      </c>
      <c r="B41" s="25" t="n">
        <v>0.177790947477591</v>
      </c>
      <c r="C41" s="26" t="n">
        <v>0.175674884347368</v>
      </c>
      <c r="D41" s="26" t="n">
        <v>0.178461660486605</v>
      </c>
      <c r="E41" s="27" t="n">
        <v>0.368640943720816</v>
      </c>
      <c r="F41" s="27" t="n">
        <v>0.384566081271632</v>
      </c>
      <c r="G41" s="27" t="s">
        <v>22</v>
      </c>
      <c r="H41" s="27" t="s">
        <v>22</v>
      </c>
      <c r="I41" s="27" t="s">
        <v>22</v>
      </c>
      <c r="J41" s="27" t="s">
        <v>22</v>
      </c>
      <c r="K41" s="27" t="n">
        <v>0.363901018922853</v>
      </c>
      <c r="L41" s="27" t="n">
        <v>0.858369098712446</v>
      </c>
      <c r="M41" s="27" t="s">
        <v>22</v>
      </c>
      <c r="N41" s="27" t="s">
        <v>22</v>
      </c>
      <c r="O41" s="27" t="n">
        <v>0.136276914690651</v>
      </c>
      <c r="P41" s="27" t="n">
        <v>0.244140625</v>
      </c>
      <c r="Q41" s="27" t="s">
        <v>22</v>
      </c>
      <c r="R41" s="27" t="s">
        <v>22</v>
      </c>
      <c r="S41" s="28" t="n">
        <v>49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</row>
    <row r="42" s="30" customFormat="true" ht="30" hidden="false" customHeight="true" outlineLevel="0" collapsed="false">
      <c r="A42" s="31" t="s">
        <v>23</v>
      </c>
      <c r="B42" s="32" t="n">
        <v>1.45204685511389</v>
      </c>
      <c r="C42" s="32" t="n">
        <v>1.48474258119365</v>
      </c>
      <c r="D42" s="32" t="n">
        <v>1.44116374611625</v>
      </c>
      <c r="E42" s="32" t="n">
        <v>1.37643434148458</v>
      </c>
      <c r="F42" s="32" t="n">
        <v>1.53556656875234</v>
      </c>
      <c r="G42" s="32" t="n">
        <v>1.51183247201937</v>
      </c>
      <c r="H42" s="32" t="n">
        <v>1.44746819289043</v>
      </c>
      <c r="I42" s="32" t="n">
        <v>1.36934635360762</v>
      </c>
      <c r="J42" s="32" t="n">
        <v>1.46486719750823</v>
      </c>
      <c r="K42" s="32" t="n">
        <v>1.49333375770982</v>
      </c>
      <c r="L42" s="32" t="n">
        <v>1.46259459533587</v>
      </c>
      <c r="M42" s="32" t="n">
        <v>1.50856651923595</v>
      </c>
      <c r="N42" s="32" t="n">
        <v>1.47374080965934</v>
      </c>
      <c r="O42" s="32" t="n">
        <v>1.44733515435972</v>
      </c>
      <c r="P42" s="32" t="n">
        <v>1.41316284022299</v>
      </c>
      <c r="Q42" s="32" t="n">
        <v>1.34578619974525</v>
      </c>
      <c r="R42" s="32" t="n">
        <v>1.40628005159693</v>
      </c>
      <c r="S42" s="33" t="s">
        <v>24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</row>
    <row r="43" s="37" customFormat="true" ht="20.1" hidden="false" customHeight="true" outlineLevel="0" collapsed="false">
      <c r="A43" s="34" t="s">
        <v>25</v>
      </c>
      <c r="B43" s="35" t="n">
        <v>0.708999757241154</v>
      </c>
      <c r="C43" s="35" t="n">
        <v>0.722242986639863</v>
      </c>
      <c r="D43" s="35" t="n">
        <v>0.704619502511709</v>
      </c>
      <c r="E43" s="35" t="n">
        <v>0.672870840814785</v>
      </c>
      <c r="F43" s="35" t="n">
        <v>0.751651886858407</v>
      </c>
      <c r="G43" s="35" t="n">
        <v>0.729923523870086</v>
      </c>
      <c r="H43" s="35" t="n">
        <v>0.723380754981977</v>
      </c>
      <c r="I43" s="35" t="n">
        <v>0.669859987434672</v>
      </c>
      <c r="J43" s="35" t="n">
        <v>0.723350284714852</v>
      </c>
      <c r="K43" s="35" t="n">
        <v>0.71095338555043</v>
      </c>
      <c r="L43" s="35" t="n">
        <v>0.722347295282171</v>
      </c>
      <c r="M43" s="35" t="n">
        <v>0.738131274747291</v>
      </c>
      <c r="N43" s="35" t="n">
        <v>0.716655700449169</v>
      </c>
      <c r="O43" s="35" t="n">
        <v>0.702163206450453</v>
      </c>
      <c r="P43" s="35" t="n">
        <v>0.694551956622836</v>
      </c>
      <c r="Q43" s="35" t="n">
        <v>0.6444628828708</v>
      </c>
      <c r="R43" s="35" t="n">
        <v>0.68412811432444</v>
      </c>
      <c r="S43" s="36" t="s">
        <v>26</v>
      </c>
    </row>
    <row r="44" s="37" customFormat="true" ht="20.1" hidden="false" customHeight="true" outlineLevel="0" collapsed="false">
      <c r="A44" s="34" t="s">
        <v>27</v>
      </c>
      <c r="B44" s="35" t="n">
        <v>0.703658139256789</v>
      </c>
      <c r="C44" s="35" t="n">
        <v>0.716769023946419</v>
      </c>
      <c r="D44" s="35" t="n">
        <v>0.699329916836999</v>
      </c>
      <c r="E44" s="35" t="n">
        <v>0.66882122398107</v>
      </c>
      <c r="F44" s="35" t="n">
        <v>0.746519622817662</v>
      </c>
      <c r="G44" s="35" t="n">
        <v>0.722976379584437</v>
      </c>
      <c r="H44" s="35" t="n">
        <v>0.717998586941557</v>
      </c>
      <c r="I44" s="35" t="n">
        <v>0.663224530968706</v>
      </c>
      <c r="J44" s="35" t="n">
        <v>0.71597483121045</v>
      </c>
      <c r="K44" s="35" t="n">
        <v>0.704470929760332</v>
      </c>
      <c r="L44" s="35" t="n">
        <v>0.717008014120947</v>
      </c>
      <c r="M44" s="35" t="n">
        <v>0.731680467998982</v>
      </c>
      <c r="N44" s="35" t="n">
        <v>0.71118416825594</v>
      </c>
      <c r="O44" s="35" t="n">
        <v>0.697523239964002</v>
      </c>
      <c r="P44" s="35" t="n">
        <v>0.689133651819968</v>
      </c>
      <c r="Q44" s="35" t="n">
        <v>0.639692858652879</v>
      </c>
      <c r="R44" s="35" t="n">
        <v>0.678671940089335</v>
      </c>
      <c r="S44" s="38" t="s">
        <v>28</v>
      </c>
    </row>
    <row r="45" s="30" customFormat="true" ht="30" hidden="false" customHeight="true" outlineLevel="0" collapsed="false">
      <c r="A45" s="34" t="s">
        <v>29</v>
      </c>
      <c r="B45" s="39"/>
      <c r="C45" s="29"/>
      <c r="D45" s="29"/>
      <c r="E45" s="40"/>
      <c r="F45" s="40"/>
      <c r="G45" s="40"/>
      <c r="H45" s="40"/>
      <c r="I45" s="40"/>
      <c r="J45" s="40"/>
      <c r="K45" s="40"/>
      <c r="L45" s="40"/>
      <c r="M45" s="29"/>
      <c r="N45" s="29"/>
      <c r="O45" s="29"/>
      <c r="P45" s="29"/>
      <c r="Q45" s="29"/>
      <c r="R45" s="29"/>
      <c r="S45" s="36" t="s">
        <v>30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</row>
    <row r="46" s="30" customFormat="true" ht="12.75" hidden="false" customHeight="false" outlineLevel="0" collapsed="false">
      <c r="A46" s="22" t="s">
        <v>31</v>
      </c>
      <c r="B46" s="41" t="n">
        <v>11.9598449085734</v>
      </c>
      <c r="C46" s="42" t="n">
        <v>10.7725904817705</v>
      </c>
      <c r="D46" s="42" t="n">
        <v>12.4505623190968</v>
      </c>
      <c r="E46" s="43" t="n">
        <v>6.88054381165548</v>
      </c>
      <c r="F46" s="43" t="n">
        <v>10.6566726413557</v>
      </c>
      <c r="G46" s="43" t="n">
        <v>13.4194519345331</v>
      </c>
      <c r="H46" s="43" t="n">
        <v>14.3176733780761</v>
      </c>
      <c r="I46" s="43" t="n">
        <v>20.6742164867</v>
      </c>
      <c r="J46" s="43" t="n">
        <v>21.4138769403404</v>
      </c>
      <c r="K46" s="43" t="n">
        <v>15.2588555858311</v>
      </c>
      <c r="L46" s="43" t="n">
        <v>10.6183184050852</v>
      </c>
      <c r="M46" s="43" t="n">
        <v>9.61101861661874</v>
      </c>
      <c r="N46" s="43" t="n">
        <v>9.12741876597298</v>
      </c>
      <c r="O46" s="43" t="n">
        <v>7.57468497805465</v>
      </c>
      <c r="P46" s="43" t="n">
        <v>11.6141854543196</v>
      </c>
      <c r="Q46" s="43" t="n">
        <v>6.02934280163462</v>
      </c>
      <c r="R46" s="43" t="n">
        <v>15.3850974493953</v>
      </c>
      <c r="S46" s="28" t="s">
        <v>31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</row>
    <row r="47" s="30" customFormat="true" ht="12.75" hidden="false" customHeight="false" outlineLevel="0" collapsed="false">
      <c r="A47" s="22" t="s">
        <v>32</v>
      </c>
      <c r="B47" s="41" t="n">
        <v>42.451815852692</v>
      </c>
      <c r="C47" s="42" t="n">
        <v>45.5644677189753</v>
      </c>
      <c r="D47" s="42" t="n">
        <v>41.298158087031</v>
      </c>
      <c r="E47" s="43" t="n">
        <v>25.1127568350131</v>
      </c>
      <c r="F47" s="43" t="n">
        <v>43.5214786556699</v>
      </c>
      <c r="G47" s="43" t="n">
        <v>42.7144506349445</v>
      </c>
      <c r="H47" s="43" t="n">
        <v>46.9833564493759</v>
      </c>
      <c r="I47" s="43" t="n">
        <v>54.1923358045317</v>
      </c>
      <c r="J47" s="43" t="n">
        <v>63.2524290636008</v>
      </c>
      <c r="K47" s="43" t="n">
        <v>50.2555979552164</v>
      </c>
      <c r="L47" s="43" t="n">
        <v>43.1696873716934</v>
      </c>
      <c r="M47" s="43" t="n">
        <v>43.7453919882035</v>
      </c>
      <c r="N47" s="43" t="n">
        <v>39.7223060670088</v>
      </c>
      <c r="O47" s="43" t="n">
        <v>36.1685437328403</v>
      </c>
      <c r="P47" s="43" t="n">
        <v>40.0329968944099</v>
      </c>
      <c r="Q47" s="43" t="n">
        <v>31.496062992126</v>
      </c>
      <c r="R47" s="43" t="n">
        <v>48.1562140602442</v>
      </c>
      <c r="S47" s="28" t="s">
        <v>32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</row>
    <row r="48" s="30" customFormat="true" ht="12.75" hidden="false" customHeight="false" outlineLevel="0" collapsed="false">
      <c r="A48" s="22" t="s">
        <v>33</v>
      </c>
      <c r="B48" s="41" t="n">
        <v>93.4123668899681</v>
      </c>
      <c r="C48" s="42" t="n">
        <v>105.216313654799</v>
      </c>
      <c r="D48" s="42" t="n">
        <v>89.3291327625196</v>
      </c>
      <c r="E48" s="43" t="n">
        <v>69.3266171792153</v>
      </c>
      <c r="F48" s="43" t="n">
        <v>99.2093236936915</v>
      </c>
      <c r="G48" s="43" t="n">
        <v>105.132329287908</v>
      </c>
      <c r="H48" s="43" t="n">
        <v>94.4194657498017</v>
      </c>
      <c r="I48" s="43" t="n">
        <v>82.7902240325866</v>
      </c>
      <c r="J48" s="43" t="n">
        <v>91.5455845817963</v>
      </c>
      <c r="K48" s="43" t="n">
        <v>95.2114645228941</v>
      </c>
      <c r="L48" s="43" t="n">
        <v>96.218945435768</v>
      </c>
      <c r="M48" s="43" t="n">
        <v>102.902374670185</v>
      </c>
      <c r="N48" s="43" t="n">
        <v>105.804907241173</v>
      </c>
      <c r="O48" s="43" t="n">
        <v>97.5782754078427</v>
      </c>
      <c r="P48" s="43" t="n">
        <v>95.2380952380952</v>
      </c>
      <c r="Q48" s="43" t="n">
        <v>93.8250966461185</v>
      </c>
      <c r="R48" s="43" t="n">
        <v>95.7520375401334</v>
      </c>
      <c r="S48" s="28" t="s">
        <v>33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</row>
    <row r="49" s="30" customFormat="true" ht="12.75" hidden="false" customHeight="false" outlineLevel="0" collapsed="false">
      <c r="A49" s="22" t="s">
        <v>34</v>
      </c>
      <c r="B49" s="41" t="n">
        <v>98.0507563283988</v>
      </c>
      <c r="C49" s="42" t="n">
        <v>95.030131970402</v>
      </c>
      <c r="D49" s="42" t="n">
        <v>99.0674249887141</v>
      </c>
      <c r="E49" s="43" t="n">
        <v>112.414983965888</v>
      </c>
      <c r="F49" s="43" t="n">
        <v>106.952276425841</v>
      </c>
      <c r="G49" s="43" t="n">
        <v>99.2751473019372</v>
      </c>
      <c r="H49" s="43" t="n">
        <v>93.4875909684643</v>
      </c>
      <c r="I49" s="43" t="n">
        <v>75.2497432545981</v>
      </c>
      <c r="J49" s="43" t="n">
        <v>80.3250299720261</v>
      </c>
      <c r="K49" s="43" t="n">
        <v>96.2076090920141</v>
      </c>
      <c r="L49" s="43" t="n">
        <v>97.3622568489663</v>
      </c>
      <c r="M49" s="43" t="n">
        <v>101.499973498701</v>
      </c>
      <c r="N49" s="43" t="n">
        <v>98.1564524165421</v>
      </c>
      <c r="O49" s="43" t="n">
        <v>103.123171286764</v>
      </c>
      <c r="P49" s="43" t="n">
        <v>94.3803120639351</v>
      </c>
      <c r="Q49" s="43" t="n">
        <v>94.4467915317092</v>
      </c>
      <c r="R49" s="43" t="n">
        <v>85.6911322065293</v>
      </c>
      <c r="S49" s="28" t="s">
        <v>34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</row>
    <row r="50" s="30" customFormat="true" ht="12.75" hidden="false" customHeight="false" outlineLevel="0" collapsed="false">
      <c r="A50" s="22" t="s">
        <v>35</v>
      </c>
      <c r="B50" s="41" t="n">
        <v>38.4385797120102</v>
      </c>
      <c r="C50" s="42" t="n">
        <v>34.4539317991823</v>
      </c>
      <c r="D50" s="42" t="n">
        <v>39.8672101271183</v>
      </c>
      <c r="E50" s="43" t="n">
        <v>54.3572795268742</v>
      </c>
      <c r="F50" s="43" t="n">
        <v>40.6027203316984</v>
      </c>
      <c r="G50" s="43" t="n">
        <v>36.4755328730111</v>
      </c>
      <c r="H50" s="43" t="n">
        <v>34.7589234897146</v>
      </c>
      <c r="I50" s="43" t="n">
        <v>35.4358063769011</v>
      </c>
      <c r="J50" s="43" t="n">
        <v>31.4465408805031</v>
      </c>
      <c r="K50" s="43" t="n">
        <v>35.4371985741246</v>
      </c>
      <c r="L50" s="43" t="n">
        <v>37.6123570992233</v>
      </c>
      <c r="M50" s="43" t="n">
        <v>37.1400751147587</v>
      </c>
      <c r="N50" s="43" t="n">
        <v>35.0688678323728</v>
      </c>
      <c r="O50" s="43" t="n">
        <v>39.59405088376</v>
      </c>
      <c r="P50" s="43" t="n">
        <v>35.3761276373667</v>
      </c>
      <c r="Q50" s="43" t="n">
        <v>36.8814968814969</v>
      </c>
      <c r="R50" s="43" t="n">
        <v>30.7552320291174</v>
      </c>
      <c r="S50" s="28" t="s">
        <v>35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</row>
    <row r="51" s="30" customFormat="true" ht="12.75" hidden="false" customHeight="false" outlineLevel="0" collapsed="false">
      <c r="A51" s="22" t="s">
        <v>36</v>
      </c>
      <c r="B51" s="41" t="n">
        <v>6.55405196607513</v>
      </c>
      <c r="C51" s="42" t="n">
        <v>5.32531672750698</v>
      </c>
      <c r="D51" s="42" t="n">
        <v>6.98686302401473</v>
      </c>
      <c r="E51" s="43" t="n">
        <v>10.3296548154074</v>
      </c>
      <c r="F51" s="43" t="n">
        <v>6.77397719651241</v>
      </c>
      <c r="G51" s="43" t="n">
        <v>5.25288211230941</v>
      </c>
      <c r="H51" s="43" t="n">
        <v>5.93566166728497</v>
      </c>
      <c r="I51" s="43" t="n">
        <v>6.20525059665871</v>
      </c>
      <c r="J51" s="43" t="n">
        <v>5.66941333896753</v>
      </c>
      <c r="K51" s="43" t="n">
        <v>6.80090678757168</v>
      </c>
      <c r="L51" s="43" t="n">
        <v>6.53312456130878</v>
      </c>
      <c r="M51" s="43" t="n">
        <v>6.52680652680653</v>
      </c>
      <c r="N51" s="43" t="n">
        <v>5.7660626029654</v>
      </c>
      <c r="O51" s="43" t="n">
        <v>6.16249387618286</v>
      </c>
      <c r="P51" s="43" t="n">
        <v>6.2961048724334</v>
      </c>
      <c r="Q51" s="43" t="n">
        <v>5.74186991869919</v>
      </c>
      <c r="R51" s="43" t="n">
        <v>5.25452340759409</v>
      </c>
      <c r="S51" s="28" t="s">
        <v>36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</row>
    <row r="52" s="30" customFormat="true" ht="12.75" hidden="false" customHeight="false" outlineLevel="0" collapsed="false">
      <c r="A52" s="22" t="s">
        <v>37</v>
      </c>
      <c r="B52" s="41" t="n">
        <v>0.314608817128574</v>
      </c>
      <c r="C52" s="42" t="n">
        <v>0.307062436028659</v>
      </c>
      <c r="D52" s="42" t="n">
        <v>0.317090194759118</v>
      </c>
      <c r="E52" s="43" t="n">
        <v>0.623680675494147</v>
      </c>
      <c r="F52" s="43" t="n">
        <v>0.34148840159036</v>
      </c>
      <c r="G52" s="43" t="n">
        <v>0.288142918887768</v>
      </c>
      <c r="H52" s="43" t="n">
        <v>0.377073906485671</v>
      </c>
      <c r="I52" s="27" t="n">
        <v>0.0975609756097561</v>
      </c>
      <c r="J52" s="43" t="n">
        <v>0.293437992884129</v>
      </c>
      <c r="K52" s="43" t="n">
        <v>0.211297365826173</v>
      </c>
      <c r="L52" s="43" t="n">
        <v>0.678349349915206</v>
      </c>
      <c r="M52" s="43" t="n">
        <v>0.120955548835803</v>
      </c>
      <c r="N52" s="43" t="n">
        <v>0.477355450802554</v>
      </c>
      <c r="O52" s="43" t="n">
        <v>0.184516435142473</v>
      </c>
      <c r="P52" s="43" t="n">
        <v>0.192789666473877</v>
      </c>
      <c r="Q52" s="43" t="n">
        <v>0.150738619234248</v>
      </c>
      <c r="R52" s="43" t="n">
        <v>0.185580402709474</v>
      </c>
      <c r="S52" s="28" t="s">
        <v>37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</row>
    <row r="53" s="30" customFormat="true" ht="20.1" hidden="false" customHeight="true" outlineLevel="0" collapsed="false">
      <c r="A53" s="22" t="s">
        <v>38</v>
      </c>
      <c r="B53" s="41" t="n">
        <v>43.6973558865823</v>
      </c>
      <c r="C53" s="42" t="n">
        <v>43.7490589024407</v>
      </c>
      <c r="D53" s="42" t="n">
        <v>43.6629215019866</v>
      </c>
      <c r="E53" s="43" t="n">
        <v>46.6716490144499</v>
      </c>
      <c r="F53" s="43" t="n">
        <v>46.970885733912</v>
      </c>
      <c r="G53" s="43" t="n">
        <v>44.6761232805902</v>
      </c>
      <c r="H53" s="43" t="n">
        <v>43.3403964353876</v>
      </c>
      <c r="I53" s="43" t="n">
        <v>39.5068646679742</v>
      </c>
      <c r="J53" s="43" t="n">
        <v>42.1770872909115</v>
      </c>
      <c r="K53" s="43" t="n">
        <v>44.1835851053594</v>
      </c>
      <c r="L53" s="43" t="n">
        <v>43.0170982539795</v>
      </c>
      <c r="M53" s="43" t="n">
        <v>44.7649528243069</v>
      </c>
      <c r="N53" s="43" t="n">
        <v>43.1654676258993</v>
      </c>
      <c r="O53" s="43" t="n">
        <v>44.6680036779878</v>
      </c>
      <c r="P53" s="43" t="n">
        <v>42.0421421948893</v>
      </c>
      <c r="Q53" s="43" t="n">
        <v>39.8621190130624</v>
      </c>
      <c r="R53" s="43" t="n">
        <v>40.4936049168107</v>
      </c>
      <c r="S53" s="28" t="s">
        <v>38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</row>
    <row r="54" s="30" customFormat="true" ht="52.5" hidden="false" customHeight="true" outlineLevel="0" collapsed="false">
      <c r="A54" s="44" t="s">
        <v>39</v>
      </c>
      <c r="B54" s="44"/>
      <c r="C54" s="44"/>
      <c r="D54" s="44"/>
      <c r="E54" s="44"/>
      <c r="F54" s="44"/>
      <c r="G54" s="44"/>
      <c r="H54" s="44"/>
      <c r="I54" s="44"/>
      <c r="J54" s="44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</row>
    <row r="55" s="30" customFormat="true" ht="33.75" hidden="false" customHeight="true" outlineLevel="0" collapsed="false">
      <c r="A55" s="45" t="s">
        <v>40</v>
      </c>
      <c r="B55" s="45"/>
      <c r="C55" s="45"/>
      <c r="D55" s="45"/>
      <c r="E55" s="45"/>
      <c r="F55" s="45"/>
      <c r="G55" s="45"/>
      <c r="H55" s="45"/>
      <c r="I55" s="45"/>
      <c r="J55" s="45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7"/>
    </row>
  </sheetData>
  <mergeCells count="21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54:J54"/>
    <mergeCell ref="A55:J55"/>
  </mergeCells>
  <conditionalFormatting sqref="B7: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0:47:46Z</dcterms:created>
  <dc:creator>Molinová</dc:creator>
  <dc:description/>
  <dc:language>en-US</dc:language>
  <cp:lastModifiedBy>havel</cp:lastModifiedBy>
  <cp:lastPrinted>2013-10-07T08:45:23Z</cp:lastPrinted>
  <dcterms:modified xsi:type="dcterms:W3CDTF">2013-10-07T12:23:35Z</dcterms:modified>
  <cp:revision>0</cp:revision>
  <dc:subject/>
  <dc:title/>
</cp:coreProperties>
</file>