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t xml:space="preserve">Tab. 921 Hospodařící domácnosti tvořené 1 úplnou rodinou - faktická manželství podle věku a podle pohlaví, rodinného stavu, nejvyššího ukončeného vzdělání, 
ekonomické aktivity a náboženského vyzná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Pohlaví, rodinný stav, 
nejvyšší ukončené vzdělání, 
ekonomická aktivita a náboženské vyznání</t>
  </si>
  <si>
    <t xml:space="preserve">Faktická 
manželství 
celkem</t>
  </si>
  <si>
    <t xml:space="preserve">v tom podle věku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uži </t>
  </si>
  <si>
    <t xml:space="preserve">-</t>
  </si>
  <si>
    <t xml:space="preserve">z toho podle rodinného stavu:</t>
  </si>
  <si>
    <t xml:space="preserve"> </t>
  </si>
  <si>
    <t xml:space="preserve">svobodní</t>
  </si>
  <si>
    <t xml:space="preserve">ženatí</t>
  </si>
  <si>
    <t xml:space="preserve">rozvedení</t>
  </si>
  <si>
    <t xml:space="preserve">ovdovělí</t>
  </si>
  <si>
    <t xml:space="preserve">z toho podle nejvyššího ukončeného 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z toho podle ekonomické aktivity:</t>
  </si>
  <si>
    <t xml:space="preserve">zaměstnaní</t>
  </si>
  <si>
    <t xml:space="preserve">nezaměstnaní</t>
  </si>
  <si>
    <t xml:space="preserve">ekonomicky neaktivní</t>
  </si>
  <si>
    <t xml:space="preserve">z toho nepracující důchodci</t>
  </si>
  <si>
    <t xml:space="preserve">z toho podle náboženského vyznání:</t>
  </si>
  <si>
    <t xml:space="preserve">bez náboženské víry</t>
  </si>
  <si>
    <t xml:space="preserve">věřící</t>
  </si>
  <si>
    <t xml:space="preserve">neuvedeno</t>
  </si>
  <si>
    <t xml:space="preserve">Ženy </t>
  </si>
  <si>
    <t xml:space="preserve">svobodné</t>
  </si>
  <si>
    <t xml:space="preserve">vdané</t>
  </si>
  <si>
    <t xml:space="preserve">rozvedené</t>
  </si>
  <si>
    <t xml:space="preserve">ovdovělé</t>
  </si>
  <si>
    <t xml:space="preserve">zaměstnané</t>
  </si>
  <si>
    <t xml:space="preserve">nezaměstnané</t>
  </si>
  <si>
    <t xml:space="preserve">z toho nepracující důchodk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16" min="4" style="0" width="9.7"/>
    <col collapsed="false" customWidth="true" hidden="false" outlineLevel="0" max="17" min="17" style="0" width="10.71"/>
    <col collapsed="false" customWidth="true" hidden="false" outlineLevel="0" max="18" min="18" style="0" width="3.7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0" t="s">
        <v>1</v>
      </c>
      <c r="O3" s="2" t="s">
        <v>2</v>
      </c>
      <c r="P3" s="0" t="s">
        <v>3</v>
      </c>
    </row>
    <row r="4" customFormat="false" ht="12.75" hidden="false" customHeight="false" outlineLevel="0" collapsed="false">
      <c r="O4" s="2" t="s">
        <v>4</v>
      </c>
      <c r="P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24.9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  <c r="Q7" s="11" t="s">
        <v>22</v>
      </c>
    </row>
    <row r="8" customFormat="false" ht="15" hidden="false" customHeight="true" outlineLevel="0" collapsed="false">
      <c r="A8" s="8"/>
      <c r="B8" s="12" t="s">
        <v>23</v>
      </c>
      <c r="C8" s="13" t="n">
        <v>32147</v>
      </c>
      <c r="D8" s="14" t="n">
        <v>37</v>
      </c>
      <c r="E8" s="14" t="n">
        <v>1398</v>
      </c>
      <c r="F8" s="14" t="n">
        <v>6247</v>
      </c>
      <c r="G8" s="14" t="n">
        <v>7752</v>
      </c>
      <c r="H8" s="14" t="n">
        <v>5227</v>
      </c>
      <c r="I8" s="14" t="n">
        <v>2927</v>
      </c>
      <c r="J8" s="14" t="n">
        <v>2251</v>
      </c>
      <c r="K8" s="14" t="n">
        <v>1626</v>
      </c>
      <c r="L8" s="14" t="n">
        <v>1640</v>
      </c>
      <c r="M8" s="14" t="n">
        <v>1306</v>
      </c>
      <c r="N8" s="14" t="n">
        <v>849</v>
      </c>
      <c r="O8" s="14" t="n">
        <v>378</v>
      </c>
      <c r="P8" s="13" t="n">
        <v>509</v>
      </c>
      <c r="Q8" s="15" t="s">
        <v>24</v>
      </c>
    </row>
    <row r="9" customFormat="false" ht="12.75" hidden="false" customHeight="false" outlineLevel="0" collapsed="false">
      <c r="A9" s="8"/>
      <c r="B9" s="16" t="s">
        <v>25</v>
      </c>
      <c r="C9" s="17" t="s">
        <v>26</v>
      </c>
      <c r="D9" s="17" t="s">
        <v>26</v>
      </c>
      <c r="E9" s="17" t="s">
        <v>26</v>
      </c>
      <c r="F9" s="17" t="s">
        <v>26</v>
      </c>
      <c r="G9" s="17" t="s">
        <v>26</v>
      </c>
      <c r="H9" s="17" t="s">
        <v>26</v>
      </c>
      <c r="I9" s="17" t="s">
        <v>26</v>
      </c>
      <c r="J9" s="17" t="s">
        <v>26</v>
      </c>
      <c r="K9" s="17" t="s">
        <v>26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8" t="s">
        <v>26</v>
      </c>
    </row>
    <row r="10" customFormat="false" ht="12.75" hidden="false" customHeight="false" outlineLevel="0" collapsed="false">
      <c r="A10" s="8"/>
      <c r="B10" s="19" t="s">
        <v>27</v>
      </c>
      <c r="C10" s="20" t="n">
        <v>20483</v>
      </c>
      <c r="D10" s="20" t="n">
        <v>37</v>
      </c>
      <c r="E10" s="20" t="n">
        <v>1383</v>
      </c>
      <c r="F10" s="20" t="n">
        <v>6073</v>
      </c>
      <c r="G10" s="20" t="n">
        <v>6927</v>
      </c>
      <c r="H10" s="20" t="n">
        <v>3605</v>
      </c>
      <c r="I10" s="20" t="n">
        <v>1242</v>
      </c>
      <c r="J10" s="20" t="n">
        <v>530</v>
      </c>
      <c r="K10" s="20" t="n">
        <v>262</v>
      </c>
      <c r="L10" s="20" t="n">
        <v>193</v>
      </c>
      <c r="M10" s="20" t="n">
        <v>127</v>
      </c>
      <c r="N10" s="20" t="n">
        <v>59</v>
      </c>
      <c r="O10" s="20" t="n">
        <v>17</v>
      </c>
      <c r="P10" s="20" t="n">
        <v>28</v>
      </c>
      <c r="Q10" s="21" t="s">
        <v>24</v>
      </c>
    </row>
    <row r="11" customFormat="false" ht="12.75" hidden="false" customHeight="false" outlineLevel="0" collapsed="false">
      <c r="A11" s="8"/>
      <c r="B11" s="19" t="s">
        <v>28</v>
      </c>
      <c r="C11" s="20" t="n">
        <v>2419</v>
      </c>
      <c r="D11" s="17" t="s">
        <v>24</v>
      </c>
      <c r="E11" s="20" t="n">
        <v>7</v>
      </c>
      <c r="F11" s="20" t="n">
        <v>76</v>
      </c>
      <c r="G11" s="20" t="n">
        <v>260</v>
      </c>
      <c r="H11" s="20" t="n">
        <v>338</v>
      </c>
      <c r="I11" s="20" t="n">
        <v>327</v>
      </c>
      <c r="J11" s="20" t="n">
        <v>303</v>
      </c>
      <c r="K11" s="20" t="n">
        <v>275</v>
      </c>
      <c r="L11" s="20" t="n">
        <v>297</v>
      </c>
      <c r="M11" s="20" t="n">
        <v>199</v>
      </c>
      <c r="N11" s="20" t="n">
        <v>158</v>
      </c>
      <c r="O11" s="20" t="n">
        <v>69</v>
      </c>
      <c r="P11" s="20" t="n">
        <v>110</v>
      </c>
      <c r="Q11" s="18" t="s">
        <v>24</v>
      </c>
    </row>
    <row r="12" customFormat="false" ht="12.75" hidden="false" customHeight="false" outlineLevel="0" collapsed="false">
      <c r="A12" s="8"/>
      <c r="B12" s="19" t="s">
        <v>29</v>
      </c>
      <c r="C12" s="20" t="n">
        <v>8694</v>
      </c>
      <c r="D12" s="17" t="s">
        <v>24</v>
      </c>
      <c r="E12" s="20" t="n">
        <v>6</v>
      </c>
      <c r="F12" s="20" t="n">
        <v>91</v>
      </c>
      <c r="G12" s="20" t="n">
        <v>558</v>
      </c>
      <c r="H12" s="20" t="n">
        <v>1271</v>
      </c>
      <c r="I12" s="20" t="n">
        <v>1338</v>
      </c>
      <c r="J12" s="20" t="n">
        <v>1388</v>
      </c>
      <c r="K12" s="20" t="n">
        <v>1062</v>
      </c>
      <c r="L12" s="20" t="n">
        <v>1100</v>
      </c>
      <c r="M12" s="20" t="n">
        <v>890</v>
      </c>
      <c r="N12" s="20" t="n">
        <v>543</v>
      </c>
      <c r="O12" s="20" t="n">
        <v>226</v>
      </c>
      <c r="P12" s="20" t="n">
        <v>221</v>
      </c>
      <c r="Q12" s="21" t="s">
        <v>24</v>
      </c>
    </row>
    <row r="13" customFormat="false" ht="12.75" hidden="false" customHeight="false" outlineLevel="0" collapsed="false">
      <c r="A13" s="8"/>
      <c r="B13" s="19" t="s">
        <v>30</v>
      </c>
      <c r="C13" s="20" t="n">
        <v>531</v>
      </c>
      <c r="D13" s="17" t="s">
        <v>24</v>
      </c>
      <c r="E13" s="20" t="n">
        <v>1</v>
      </c>
      <c r="F13" s="20" t="n">
        <v>1</v>
      </c>
      <c r="G13" s="20" t="n">
        <v>4</v>
      </c>
      <c r="H13" s="20" t="n">
        <v>10</v>
      </c>
      <c r="I13" s="20" t="n">
        <v>19</v>
      </c>
      <c r="J13" s="20" t="n">
        <v>25</v>
      </c>
      <c r="K13" s="20" t="n">
        <v>26</v>
      </c>
      <c r="L13" s="20" t="n">
        <v>50</v>
      </c>
      <c r="M13" s="20" t="n">
        <v>90</v>
      </c>
      <c r="N13" s="20" t="n">
        <v>89</v>
      </c>
      <c r="O13" s="20" t="n">
        <v>66</v>
      </c>
      <c r="P13" s="20" t="n">
        <v>150</v>
      </c>
      <c r="Q13" s="21" t="s">
        <v>24</v>
      </c>
    </row>
    <row r="14" customFormat="false" ht="12.75" hidden="false" customHeight="false" outlineLevel="0" collapsed="false">
      <c r="A14" s="8"/>
      <c r="B14" s="16" t="s">
        <v>31</v>
      </c>
      <c r="C14" s="17" t="s">
        <v>26</v>
      </c>
      <c r="D14" s="17" t="s">
        <v>26</v>
      </c>
      <c r="E14" s="17" t="s">
        <v>26</v>
      </c>
      <c r="F14" s="17" t="s">
        <v>26</v>
      </c>
      <c r="G14" s="17" t="s">
        <v>26</v>
      </c>
      <c r="H14" s="17" t="s">
        <v>26</v>
      </c>
      <c r="I14" s="17" t="s">
        <v>26</v>
      </c>
      <c r="J14" s="17" t="s">
        <v>26</v>
      </c>
      <c r="K14" s="17" t="s">
        <v>26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8" t="s">
        <v>26</v>
      </c>
    </row>
    <row r="15" customFormat="false" ht="12.75" hidden="false" customHeight="false" outlineLevel="0" collapsed="false">
      <c r="A15" s="8"/>
      <c r="B15" s="19" t="s">
        <v>32</v>
      </c>
      <c r="C15" s="20" t="n">
        <v>24</v>
      </c>
      <c r="D15" s="20" t="s">
        <v>24</v>
      </c>
      <c r="E15" s="20" t="n">
        <v>2</v>
      </c>
      <c r="F15" s="20" t="n">
        <v>2</v>
      </c>
      <c r="G15" s="20" t="n">
        <v>6</v>
      </c>
      <c r="H15" s="20" t="n">
        <v>4</v>
      </c>
      <c r="I15" s="20" t="n">
        <v>2</v>
      </c>
      <c r="J15" s="20" t="n">
        <v>2</v>
      </c>
      <c r="K15" s="20" t="n">
        <v>2</v>
      </c>
      <c r="L15" s="20" t="n">
        <v>3</v>
      </c>
      <c r="M15" s="20" t="n">
        <v>1</v>
      </c>
      <c r="N15" s="20" t="s">
        <v>24</v>
      </c>
      <c r="O15" s="20" t="s">
        <v>24</v>
      </c>
      <c r="P15" s="20" t="s">
        <v>24</v>
      </c>
      <c r="Q15" s="18" t="s">
        <v>24</v>
      </c>
    </row>
    <row r="16" customFormat="false" ht="12.75" hidden="false" customHeight="false" outlineLevel="0" collapsed="false">
      <c r="A16" s="8"/>
      <c r="B16" s="19" t="s">
        <v>33</v>
      </c>
      <c r="C16" s="20" t="n">
        <v>1168</v>
      </c>
      <c r="D16" s="20" t="n">
        <v>14</v>
      </c>
      <c r="E16" s="20" t="n">
        <v>86</v>
      </c>
      <c r="F16" s="20" t="n">
        <v>201</v>
      </c>
      <c r="G16" s="20" t="n">
        <v>206</v>
      </c>
      <c r="H16" s="20" t="n">
        <v>148</v>
      </c>
      <c r="I16" s="20" t="n">
        <v>106</v>
      </c>
      <c r="J16" s="20" t="n">
        <v>78</v>
      </c>
      <c r="K16" s="20" t="n">
        <v>65</v>
      </c>
      <c r="L16" s="20" t="n">
        <v>68</v>
      </c>
      <c r="M16" s="20" t="n">
        <v>84</v>
      </c>
      <c r="N16" s="20" t="n">
        <v>48</v>
      </c>
      <c r="O16" s="20" t="n">
        <v>17</v>
      </c>
      <c r="P16" s="20" t="n">
        <v>47</v>
      </c>
      <c r="Q16" s="18" t="s">
        <v>24</v>
      </c>
    </row>
    <row r="17" customFormat="false" ht="12.75" hidden="false" customHeight="false" outlineLevel="0" collapsed="false">
      <c r="A17" s="8"/>
      <c r="B17" s="19" t="s">
        <v>34</v>
      </c>
      <c r="C17" s="20" t="n">
        <v>7536</v>
      </c>
      <c r="D17" s="20" t="n">
        <v>6</v>
      </c>
      <c r="E17" s="20" t="n">
        <v>220</v>
      </c>
      <c r="F17" s="20" t="n">
        <v>737</v>
      </c>
      <c r="G17" s="20" t="n">
        <v>1306</v>
      </c>
      <c r="H17" s="20" t="n">
        <v>1443</v>
      </c>
      <c r="I17" s="20" t="n">
        <v>858</v>
      </c>
      <c r="J17" s="20" t="n">
        <v>677</v>
      </c>
      <c r="K17" s="20" t="n">
        <v>538</v>
      </c>
      <c r="L17" s="20" t="n">
        <v>619</v>
      </c>
      <c r="M17" s="20" t="n">
        <v>524</v>
      </c>
      <c r="N17" s="20" t="n">
        <v>307</v>
      </c>
      <c r="O17" s="20" t="n">
        <v>133</v>
      </c>
      <c r="P17" s="20" t="n">
        <v>168</v>
      </c>
      <c r="Q17" s="21" t="s">
        <v>24</v>
      </c>
    </row>
    <row r="18" customFormat="false" ht="12.75" hidden="false" customHeight="false" outlineLevel="0" collapsed="false">
      <c r="A18" s="8"/>
      <c r="B18" s="19" t="s">
        <v>35</v>
      </c>
      <c r="C18" s="20" t="n">
        <v>10481</v>
      </c>
      <c r="D18" s="20" t="n">
        <v>14</v>
      </c>
      <c r="E18" s="20" t="n">
        <v>804</v>
      </c>
      <c r="F18" s="20" t="n">
        <v>2071</v>
      </c>
      <c r="G18" s="20" t="n">
        <v>2631</v>
      </c>
      <c r="H18" s="20" t="n">
        <v>1690</v>
      </c>
      <c r="I18" s="20" t="n">
        <v>996</v>
      </c>
      <c r="J18" s="20" t="n">
        <v>717</v>
      </c>
      <c r="K18" s="20" t="n">
        <v>455</v>
      </c>
      <c r="L18" s="20" t="n">
        <v>382</v>
      </c>
      <c r="M18" s="20" t="n">
        <v>319</v>
      </c>
      <c r="N18" s="20" t="n">
        <v>205</v>
      </c>
      <c r="O18" s="20" t="n">
        <v>91</v>
      </c>
      <c r="P18" s="20" t="n">
        <v>106</v>
      </c>
      <c r="Q18" s="21" t="s">
        <v>24</v>
      </c>
    </row>
    <row r="19" customFormat="false" ht="12.75" hidden="false" customHeight="false" outlineLevel="0" collapsed="false">
      <c r="A19" s="8"/>
      <c r="B19" s="19" t="s">
        <v>36</v>
      </c>
      <c r="C19" s="20" t="n">
        <v>789</v>
      </c>
      <c r="D19" s="20" t="s">
        <v>24</v>
      </c>
      <c r="E19" s="20" t="n">
        <v>30</v>
      </c>
      <c r="F19" s="20" t="n">
        <v>100</v>
      </c>
      <c r="G19" s="20" t="n">
        <v>210</v>
      </c>
      <c r="H19" s="20" t="n">
        <v>163</v>
      </c>
      <c r="I19" s="20" t="n">
        <v>59</v>
      </c>
      <c r="J19" s="20" t="n">
        <v>43</v>
      </c>
      <c r="K19" s="20" t="n">
        <v>37</v>
      </c>
      <c r="L19" s="20" t="n">
        <v>43</v>
      </c>
      <c r="M19" s="20" t="n">
        <v>34</v>
      </c>
      <c r="N19" s="20" t="n">
        <v>32</v>
      </c>
      <c r="O19" s="20" t="n">
        <v>18</v>
      </c>
      <c r="P19" s="20" t="n">
        <v>20</v>
      </c>
      <c r="Q19" s="18" t="s">
        <v>24</v>
      </c>
    </row>
    <row r="20" customFormat="false" ht="12.75" hidden="false" customHeight="false" outlineLevel="0" collapsed="false">
      <c r="A20" s="8"/>
      <c r="B20" s="19" t="s">
        <v>37</v>
      </c>
      <c r="C20" s="20" t="n">
        <v>750</v>
      </c>
      <c r="D20" s="17" t="s">
        <v>24</v>
      </c>
      <c r="E20" s="20" t="n">
        <v>23</v>
      </c>
      <c r="F20" s="20" t="n">
        <v>190</v>
      </c>
      <c r="G20" s="20" t="n">
        <v>256</v>
      </c>
      <c r="H20" s="20" t="n">
        <v>99</v>
      </c>
      <c r="I20" s="20" t="n">
        <v>54</v>
      </c>
      <c r="J20" s="20" t="n">
        <v>28</v>
      </c>
      <c r="K20" s="20" t="n">
        <v>36</v>
      </c>
      <c r="L20" s="20" t="n">
        <v>23</v>
      </c>
      <c r="M20" s="20" t="n">
        <v>16</v>
      </c>
      <c r="N20" s="20" t="n">
        <v>12</v>
      </c>
      <c r="O20" s="20" t="n">
        <v>4</v>
      </c>
      <c r="P20" s="20" t="n">
        <v>9</v>
      </c>
      <c r="Q20" s="18" t="s">
        <v>24</v>
      </c>
    </row>
    <row r="21" customFormat="false" ht="12.75" hidden="false" customHeight="false" outlineLevel="0" collapsed="false">
      <c r="A21" s="8"/>
      <c r="B21" s="22" t="s">
        <v>38</v>
      </c>
      <c r="C21" s="20" t="n">
        <v>11035</v>
      </c>
      <c r="D21" s="17" t="s">
        <v>24</v>
      </c>
      <c r="E21" s="20" t="n">
        <v>222</v>
      </c>
      <c r="F21" s="20" t="n">
        <v>2888</v>
      </c>
      <c r="G21" s="20" t="n">
        <v>3061</v>
      </c>
      <c r="H21" s="20" t="n">
        <v>1619</v>
      </c>
      <c r="I21" s="20" t="n">
        <v>820</v>
      </c>
      <c r="J21" s="20" t="n">
        <v>667</v>
      </c>
      <c r="K21" s="20" t="n">
        <v>460</v>
      </c>
      <c r="L21" s="20" t="n">
        <v>476</v>
      </c>
      <c r="M21" s="20" t="n">
        <v>314</v>
      </c>
      <c r="N21" s="20" t="n">
        <v>238</v>
      </c>
      <c r="O21" s="20" t="n">
        <v>113</v>
      </c>
      <c r="P21" s="20" t="n">
        <v>157</v>
      </c>
      <c r="Q21" s="18" t="s">
        <v>24</v>
      </c>
    </row>
    <row r="22" customFormat="false" ht="12.75" hidden="false" customHeight="false" outlineLevel="0" collapsed="false">
      <c r="A22" s="8"/>
      <c r="B22" s="16" t="s">
        <v>39</v>
      </c>
      <c r="C22" s="17" t="s">
        <v>26</v>
      </c>
      <c r="D22" s="17" t="s">
        <v>26</v>
      </c>
      <c r="E22" s="17" t="s">
        <v>26</v>
      </c>
      <c r="F22" s="17" t="s">
        <v>26</v>
      </c>
      <c r="G22" s="17" t="s">
        <v>26</v>
      </c>
      <c r="H22" s="17" t="s">
        <v>26</v>
      </c>
      <c r="I22" s="17" t="s">
        <v>26</v>
      </c>
      <c r="J22" s="17" t="s">
        <v>26</v>
      </c>
      <c r="K22" s="17" t="s">
        <v>26</v>
      </c>
      <c r="L22" s="17" t="s">
        <v>26</v>
      </c>
      <c r="M22" s="17" t="s">
        <v>26</v>
      </c>
      <c r="N22" s="17" t="s">
        <v>26</v>
      </c>
      <c r="O22" s="17" t="s">
        <v>26</v>
      </c>
      <c r="P22" s="17" t="s">
        <v>26</v>
      </c>
      <c r="Q22" s="18" t="s">
        <v>26</v>
      </c>
    </row>
    <row r="23" customFormat="false" ht="12.75" hidden="false" customHeight="false" outlineLevel="0" collapsed="false">
      <c r="A23" s="8"/>
      <c r="B23" s="19" t="s">
        <v>40</v>
      </c>
      <c r="C23" s="20" t="n">
        <v>27548</v>
      </c>
      <c r="D23" s="20" t="n">
        <v>12</v>
      </c>
      <c r="E23" s="20" t="n">
        <v>1077</v>
      </c>
      <c r="F23" s="20" t="n">
        <v>5767</v>
      </c>
      <c r="G23" s="20" t="n">
        <v>7244</v>
      </c>
      <c r="H23" s="20" t="n">
        <v>4847</v>
      </c>
      <c r="I23" s="20" t="n">
        <v>2655</v>
      </c>
      <c r="J23" s="20" t="n">
        <v>1986</v>
      </c>
      <c r="K23" s="20" t="n">
        <v>1421</v>
      </c>
      <c r="L23" s="20" t="n">
        <v>1354</v>
      </c>
      <c r="M23" s="20" t="n">
        <v>781</v>
      </c>
      <c r="N23" s="20" t="n">
        <v>272</v>
      </c>
      <c r="O23" s="20" t="n">
        <v>75</v>
      </c>
      <c r="P23" s="20" t="n">
        <v>57</v>
      </c>
      <c r="Q23" s="21" t="s">
        <v>24</v>
      </c>
    </row>
    <row r="24" customFormat="false" ht="12.75" hidden="false" customHeight="false" outlineLevel="0" collapsed="false">
      <c r="A24" s="8"/>
      <c r="B24" s="19" t="s">
        <v>41</v>
      </c>
      <c r="C24" s="20" t="n">
        <v>1376</v>
      </c>
      <c r="D24" s="20" t="n">
        <v>4</v>
      </c>
      <c r="E24" s="20" t="n">
        <v>95</v>
      </c>
      <c r="F24" s="20" t="n">
        <v>243</v>
      </c>
      <c r="G24" s="20" t="n">
        <v>306</v>
      </c>
      <c r="H24" s="20" t="n">
        <v>216</v>
      </c>
      <c r="I24" s="20" t="n">
        <v>147</v>
      </c>
      <c r="J24" s="20" t="n">
        <v>132</v>
      </c>
      <c r="K24" s="20" t="n">
        <v>86</v>
      </c>
      <c r="L24" s="20" t="n">
        <v>114</v>
      </c>
      <c r="M24" s="20" t="n">
        <v>33</v>
      </c>
      <c r="N24" s="17" t="s">
        <v>24</v>
      </c>
      <c r="O24" s="17" t="s">
        <v>24</v>
      </c>
      <c r="P24" s="17" t="s">
        <v>24</v>
      </c>
      <c r="Q24" s="21" t="s">
        <v>24</v>
      </c>
    </row>
    <row r="25" customFormat="false" ht="12.75" hidden="false" customHeight="false" outlineLevel="0" collapsed="false">
      <c r="A25" s="8"/>
      <c r="B25" s="19" t="s">
        <v>42</v>
      </c>
      <c r="C25" s="20" t="n">
        <v>2693</v>
      </c>
      <c r="D25" s="20" t="n">
        <v>19</v>
      </c>
      <c r="E25" s="20" t="n">
        <v>212</v>
      </c>
      <c r="F25" s="20" t="n">
        <v>166</v>
      </c>
      <c r="G25" s="20" t="n">
        <v>111</v>
      </c>
      <c r="H25" s="20" t="n">
        <v>73</v>
      </c>
      <c r="I25" s="20" t="n">
        <v>70</v>
      </c>
      <c r="J25" s="20" t="n">
        <v>72</v>
      </c>
      <c r="K25" s="20" t="n">
        <v>69</v>
      </c>
      <c r="L25" s="20" t="n">
        <v>137</v>
      </c>
      <c r="M25" s="20" t="n">
        <v>469</v>
      </c>
      <c r="N25" s="20" t="n">
        <v>562</v>
      </c>
      <c r="O25" s="20" t="n">
        <v>300</v>
      </c>
      <c r="P25" s="20" t="n">
        <v>433</v>
      </c>
      <c r="Q25" s="21" t="s">
        <v>24</v>
      </c>
    </row>
    <row r="26" customFormat="false" ht="12.75" hidden="false" customHeight="false" outlineLevel="0" collapsed="false">
      <c r="A26" s="8"/>
      <c r="B26" s="23" t="s">
        <v>43</v>
      </c>
      <c r="C26" s="20" t="n">
        <v>1996</v>
      </c>
      <c r="D26" s="20" t="s">
        <v>24</v>
      </c>
      <c r="E26" s="20" t="n">
        <v>1</v>
      </c>
      <c r="F26" s="20" t="n">
        <v>2</v>
      </c>
      <c r="G26" s="20" t="n">
        <v>13</v>
      </c>
      <c r="H26" s="20" t="n">
        <v>18</v>
      </c>
      <c r="I26" s="20" t="n">
        <v>25</v>
      </c>
      <c r="J26" s="20" t="n">
        <v>35</v>
      </c>
      <c r="K26" s="20" t="n">
        <v>49</v>
      </c>
      <c r="L26" s="20" t="n">
        <v>108</v>
      </c>
      <c r="M26" s="20" t="n">
        <v>457</v>
      </c>
      <c r="N26" s="20" t="n">
        <v>557</v>
      </c>
      <c r="O26" s="20" t="n">
        <v>300</v>
      </c>
      <c r="P26" s="20" t="n">
        <v>431</v>
      </c>
      <c r="Q26" s="18" t="s">
        <v>24</v>
      </c>
    </row>
    <row r="27" customFormat="false" ht="12.75" hidden="false" customHeight="false" outlineLevel="0" collapsed="false">
      <c r="A27" s="8"/>
      <c r="B27" s="16" t="s">
        <v>44</v>
      </c>
      <c r="C27" s="17" t="s">
        <v>26</v>
      </c>
      <c r="D27" s="17" t="s">
        <v>26</v>
      </c>
      <c r="E27" s="17" t="s">
        <v>26</v>
      </c>
      <c r="F27" s="17" t="s">
        <v>26</v>
      </c>
      <c r="G27" s="17" t="s">
        <v>26</v>
      </c>
      <c r="H27" s="17" t="s">
        <v>26</v>
      </c>
      <c r="I27" s="17" t="s">
        <v>26</v>
      </c>
      <c r="J27" s="17" t="s">
        <v>26</v>
      </c>
      <c r="K27" s="17" t="s">
        <v>26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8" t="s">
        <v>26</v>
      </c>
    </row>
    <row r="28" customFormat="false" ht="12.75" hidden="false" customHeight="false" outlineLevel="0" collapsed="false">
      <c r="A28" s="8"/>
      <c r="B28" s="24" t="s">
        <v>45</v>
      </c>
      <c r="C28" s="20" t="n">
        <v>15795</v>
      </c>
      <c r="D28" s="20" t="n">
        <v>21</v>
      </c>
      <c r="E28" s="20" t="n">
        <v>740</v>
      </c>
      <c r="F28" s="20" t="n">
        <v>3342</v>
      </c>
      <c r="G28" s="20" t="n">
        <v>4106</v>
      </c>
      <c r="H28" s="20" t="n">
        <v>2525</v>
      </c>
      <c r="I28" s="20" t="n">
        <v>1348</v>
      </c>
      <c r="J28" s="20" t="n">
        <v>1041</v>
      </c>
      <c r="K28" s="20" t="n">
        <v>797</v>
      </c>
      <c r="L28" s="20" t="n">
        <v>768</v>
      </c>
      <c r="M28" s="20" t="n">
        <v>535</v>
      </c>
      <c r="N28" s="20" t="n">
        <v>302</v>
      </c>
      <c r="O28" s="20" t="n">
        <v>112</v>
      </c>
      <c r="P28" s="20" t="n">
        <v>158</v>
      </c>
      <c r="Q28" s="21" t="s">
        <v>24</v>
      </c>
    </row>
    <row r="29" customFormat="false" ht="12.75" hidden="false" customHeight="false" outlineLevel="0" collapsed="false">
      <c r="A29" s="8"/>
      <c r="B29" s="19" t="s">
        <v>46</v>
      </c>
      <c r="C29" s="20" t="n">
        <v>5903</v>
      </c>
      <c r="D29" s="20" t="n">
        <v>3</v>
      </c>
      <c r="E29" s="20" t="n">
        <v>265</v>
      </c>
      <c r="F29" s="20" t="n">
        <v>1245</v>
      </c>
      <c r="G29" s="20" t="n">
        <v>1351</v>
      </c>
      <c r="H29" s="20" t="n">
        <v>896</v>
      </c>
      <c r="I29" s="20" t="n">
        <v>511</v>
      </c>
      <c r="J29" s="20" t="n">
        <v>361</v>
      </c>
      <c r="K29" s="20" t="n">
        <v>248</v>
      </c>
      <c r="L29" s="20" t="n">
        <v>270</v>
      </c>
      <c r="M29" s="20" t="n">
        <v>251</v>
      </c>
      <c r="N29" s="20" t="n">
        <v>207</v>
      </c>
      <c r="O29" s="20" t="n">
        <v>130</v>
      </c>
      <c r="P29" s="20" t="n">
        <v>165</v>
      </c>
      <c r="Q29" s="21" t="s">
        <v>24</v>
      </c>
    </row>
    <row r="30" customFormat="false" ht="12.75" hidden="false" customHeight="false" outlineLevel="0" collapsed="false">
      <c r="A30" s="8"/>
      <c r="B30" s="19" t="s">
        <v>47</v>
      </c>
      <c r="C30" s="20" t="n">
        <v>10447</v>
      </c>
      <c r="D30" s="20" t="n">
        <v>13</v>
      </c>
      <c r="E30" s="20" t="n">
        <v>393</v>
      </c>
      <c r="F30" s="20" t="n">
        <v>1659</v>
      </c>
      <c r="G30" s="20" t="n">
        <v>2295</v>
      </c>
      <c r="H30" s="20" t="n">
        <v>1806</v>
      </c>
      <c r="I30" s="20" t="n">
        <v>1067</v>
      </c>
      <c r="J30" s="20" t="n">
        <v>849</v>
      </c>
      <c r="K30" s="20" t="n">
        <v>581</v>
      </c>
      <c r="L30" s="20" t="n">
        <v>602</v>
      </c>
      <c r="M30" s="20" t="n">
        <v>520</v>
      </c>
      <c r="N30" s="20" t="n">
        <v>340</v>
      </c>
      <c r="O30" s="20" t="n">
        <v>136</v>
      </c>
      <c r="P30" s="20" t="n">
        <v>186</v>
      </c>
      <c r="Q30" s="21" t="s">
        <v>24</v>
      </c>
    </row>
    <row r="31" customFormat="false" ht="15" hidden="false" customHeight="true" outlineLevel="0" collapsed="false">
      <c r="A31" s="8"/>
      <c r="B31" s="25" t="s">
        <v>48</v>
      </c>
      <c r="C31" s="14" t="n">
        <v>32147</v>
      </c>
      <c r="D31" s="14" t="n">
        <v>130</v>
      </c>
      <c r="E31" s="14" t="n">
        <v>3153</v>
      </c>
      <c r="F31" s="14" t="n">
        <v>8130</v>
      </c>
      <c r="G31" s="14" t="n">
        <v>7233</v>
      </c>
      <c r="H31" s="14" t="n">
        <v>4374</v>
      </c>
      <c r="I31" s="14" t="n">
        <v>2416</v>
      </c>
      <c r="J31" s="14" t="n">
        <v>1786</v>
      </c>
      <c r="K31" s="14" t="n">
        <v>1340</v>
      </c>
      <c r="L31" s="14" t="n">
        <v>1371</v>
      </c>
      <c r="M31" s="14" t="n">
        <v>977</v>
      </c>
      <c r="N31" s="14" t="n">
        <v>647</v>
      </c>
      <c r="O31" s="14" t="n">
        <v>286</v>
      </c>
      <c r="P31" s="14" t="n">
        <v>304</v>
      </c>
      <c r="Q31" s="15" t="s">
        <v>24</v>
      </c>
    </row>
    <row r="32" customFormat="false" ht="12.75" hidden="false" customHeight="false" outlineLevel="0" collapsed="false">
      <c r="A32" s="8"/>
      <c r="B32" s="16" t="s">
        <v>25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8" t="s">
        <v>26</v>
      </c>
    </row>
    <row r="33" customFormat="false" ht="12.75" hidden="false" customHeight="false" outlineLevel="0" collapsed="false">
      <c r="A33" s="8"/>
      <c r="B33" s="19" t="s">
        <v>49</v>
      </c>
      <c r="C33" s="20" t="n">
        <v>21059</v>
      </c>
      <c r="D33" s="20" t="n">
        <v>130</v>
      </c>
      <c r="E33" s="20" t="n">
        <v>3094</v>
      </c>
      <c r="F33" s="20" t="n">
        <v>7754</v>
      </c>
      <c r="G33" s="20" t="n">
        <v>6070</v>
      </c>
      <c r="H33" s="20" t="n">
        <v>2625</v>
      </c>
      <c r="I33" s="20" t="n">
        <v>758</v>
      </c>
      <c r="J33" s="20" t="n">
        <v>297</v>
      </c>
      <c r="K33" s="20" t="n">
        <v>111</v>
      </c>
      <c r="L33" s="20" t="n">
        <v>100</v>
      </c>
      <c r="M33" s="20" t="n">
        <v>71</v>
      </c>
      <c r="N33" s="20" t="n">
        <v>30</v>
      </c>
      <c r="O33" s="20" t="n">
        <v>12</v>
      </c>
      <c r="P33" s="20" t="n">
        <v>7</v>
      </c>
      <c r="Q33" s="21" t="s">
        <v>24</v>
      </c>
    </row>
    <row r="34" customFormat="false" ht="12.75" hidden="false" customHeight="false" outlineLevel="0" collapsed="false">
      <c r="A34" s="8"/>
      <c r="B34" s="19" t="s">
        <v>50</v>
      </c>
      <c r="C34" s="20" t="n">
        <v>2100</v>
      </c>
      <c r="D34" s="20" t="s">
        <v>24</v>
      </c>
      <c r="E34" s="20" t="n">
        <v>34</v>
      </c>
      <c r="F34" s="20" t="n">
        <v>124</v>
      </c>
      <c r="G34" s="20" t="n">
        <v>285</v>
      </c>
      <c r="H34" s="20" t="n">
        <v>354</v>
      </c>
      <c r="I34" s="20" t="n">
        <v>283</v>
      </c>
      <c r="J34" s="20" t="n">
        <v>266</v>
      </c>
      <c r="K34" s="20" t="n">
        <v>218</v>
      </c>
      <c r="L34" s="20" t="n">
        <v>193</v>
      </c>
      <c r="M34" s="20" t="n">
        <v>148</v>
      </c>
      <c r="N34" s="20" t="n">
        <v>104</v>
      </c>
      <c r="O34" s="20" t="n">
        <v>40</v>
      </c>
      <c r="P34" s="20" t="n">
        <v>51</v>
      </c>
      <c r="Q34" s="18" t="s">
        <v>24</v>
      </c>
    </row>
    <row r="35" customFormat="false" ht="12.75" hidden="false" customHeight="false" outlineLevel="0" collapsed="false">
      <c r="A35" s="8"/>
      <c r="B35" s="19" t="s">
        <v>51</v>
      </c>
      <c r="C35" s="20" t="n">
        <v>7840</v>
      </c>
      <c r="D35" s="20" t="s">
        <v>24</v>
      </c>
      <c r="E35" s="20" t="n">
        <v>23</v>
      </c>
      <c r="F35" s="20" t="n">
        <v>241</v>
      </c>
      <c r="G35" s="20" t="n">
        <v>859</v>
      </c>
      <c r="H35" s="20" t="n">
        <v>1345</v>
      </c>
      <c r="I35" s="20" t="n">
        <v>1322</v>
      </c>
      <c r="J35" s="20" t="n">
        <v>1151</v>
      </c>
      <c r="K35" s="20" t="n">
        <v>902</v>
      </c>
      <c r="L35" s="20" t="n">
        <v>912</v>
      </c>
      <c r="M35" s="20" t="n">
        <v>562</v>
      </c>
      <c r="N35" s="20" t="n">
        <v>329</v>
      </c>
      <c r="O35" s="20" t="n">
        <v>109</v>
      </c>
      <c r="P35" s="20" t="n">
        <v>85</v>
      </c>
      <c r="Q35" s="21" t="s">
        <v>24</v>
      </c>
    </row>
    <row r="36" customFormat="false" ht="12.75" hidden="false" customHeight="false" outlineLevel="0" collapsed="false">
      <c r="A36" s="8"/>
      <c r="B36" s="19" t="s">
        <v>52</v>
      </c>
      <c r="C36" s="20" t="n">
        <v>1132</v>
      </c>
      <c r="D36" s="17" t="s">
        <v>24</v>
      </c>
      <c r="E36" s="20" t="n">
        <v>1</v>
      </c>
      <c r="F36" s="20" t="n">
        <v>3</v>
      </c>
      <c r="G36" s="20" t="n">
        <v>15</v>
      </c>
      <c r="H36" s="20" t="n">
        <v>48</v>
      </c>
      <c r="I36" s="20" t="n">
        <v>53</v>
      </c>
      <c r="J36" s="20" t="n">
        <v>71</v>
      </c>
      <c r="K36" s="20" t="n">
        <v>109</v>
      </c>
      <c r="L36" s="20" t="n">
        <v>166</v>
      </c>
      <c r="M36" s="20" t="n">
        <v>196</v>
      </c>
      <c r="N36" s="20" t="n">
        <v>184</v>
      </c>
      <c r="O36" s="20" t="n">
        <v>125</v>
      </c>
      <c r="P36" s="20" t="n">
        <v>161</v>
      </c>
      <c r="Q36" s="21" t="s">
        <v>24</v>
      </c>
    </row>
    <row r="37" customFormat="false" ht="12.75" hidden="false" customHeight="false" outlineLevel="0" collapsed="false">
      <c r="A37" s="8"/>
      <c r="B37" s="16" t="s">
        <v>31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8" t="s">
        <v>26</v>
      </c>
    </row>
    <row r="38" customFormat="false" ht="12.75" hidden="false" customHeight="false" outlineLevel="0" collapsed="false">
      <c r="A38" s="8"/>
      <c r="B38" s="19" t="s">
        <v>32</v>
      </c>
      <c r="C38" s="20" t="n">
        <v>25</v>
      </c>
      <c r="D38" s="20" t="s">
        <v>24</v>
      </c>
      <c r="E38" s="20" t="n">
        <v>1</v>
      </c>
      <c r="F38" s="20" t="n">
        <v>4</v>
      </c>
      <c r="G38" s="20" t="n">
        <v>6</v>
      </c>
      <c r="H38" s="20" t="n">
        <v>5</v>
      </c>
      <c r="I38" s="20" t="n">
        <v>3</v>
      </c>
      <c r="J38" s="20" t="n">
        <v>2</v>
      </c>
      <c r="K38" s="20" t="n">
        <v>1</v>
      </c>
      <c r="L38" s="20" t="n">
        <v>1</v>
      </c>
      <c r="M38" s="20" t="n">
        <v>1</v>
      </c>
      <c r="N38" s="20" t="n">
        <v>1</v>
      </c>
      <c r="O38" s="20" t="s">
        <v>24</v>
      </c>
      <c r="P38" s="20" t="s">
        <v>24</v>
      </c>
      <c r="Q38" s="18" t="s">
        <v>24</v>
      </c>
    </row>
    <row r="39" customFormat="false" ht="12.75" hidden="false" customHeight="false" outlineLevel="0" collapsed="false">
      <c r="A39" s="8"/>
      <c r="B39" s="19" t="s">
        <v>33</v>
      </c>
      <c r="C39" s="20" t="n">
        <v>1575</v>
      </c>
      <c r="D39" s="20" t="n">
        <v>72</v>
      </c>
      <c r="E39" s="20" t="n">
        <v>198</v>
      </c>
      <c r="F39" s="20" t="n">
        <v>158</v>
      </c>
      <c r="G39" s="20" t="n">
        <v>171</v>
      </c>
      <c r="H39" s="20" t="n">
        <v>159</v>
      </c>
      <c r="I39" s="20" t="n">
        <v>82</v>
      </c>
      <c r="J39" s="20" t="n">
        <v>112</v>
      </c>
      <c r="K39" s="20" t="n">
        <v>114</v>
      </c>
      <c r="L39" s="20" t="n">
        <v>150</v>
      </c>
      <c r="M39" s="20" t="n">
        <v>118</v>
      </c>
      <c r="N39" s="20" t="n">
        <v>108</v>
      </c>
      <c r="O39" s="20" t="n">
        <v>58</v>
      </c>
      <c r="P39" s="20" t="n">
        <v>75</v>
      </c>
      <c r="Q39" s="18" t="s">
        <v>24</v>
      </c>
    </row>
    <row r="40" customFormat="false" ht="12.75" hidden="false" customHeight="false" outlineLevel="0" collapsed="false">
      <c r="A40" s="8"/>
      <c r="B40" s="19" t="s">
        <v>34</v>
      </c>
      <c r="C40" s="20" t="n">
        <v>4832</v>
      </c>
      <c r="D40" s="20" t="n">
        <v>11</v>
      </c>
      <c r="E40" s="20" t="n">
        <v>286</v>
      </c>
      <c r="F40" s="20" t="n">
        <v>558</v>
      </c>
      <c r="G40" s="20" t="n">
        <v>812</v>
      </c>
      <c r="H40" s="20" t="n">
        <v>883</v>
      </c>
      <c r="I40" s="20" t="n">
        <v>498</v>
      </c>
      <c r="J40" s="20" t="n">
        <v>411</v>
      </c>
      <c r="K40" s="20" t="n">
        <v>353</v>
      </c>
      <c r="L40" s="20" t="n">
        <v>382</v>
      </c>
      <c r="M40" s="20" t="n">
        <v>280</v>
      </c>
      <c r="N40" s="20" t="n">
        <v>171</v>
      </c>
      <c r="O40" s="20" t="n">
        <v>81</v>
      </c>
      <c r="P40" s="20" t="n">
        <v>106</v>
      </c>
      <c r="Q40" s="21" t="s">
        <v>24</v>
      </c>
    </row>
    <row r="41" customFormat="false" ht="12.75" hidden="false" customHeight="false" outlineLevel="0" collapsed="false">
      <c r="A41" s="8"/>
      <c r="B41" s="19" t="s">
        <v>35</v>
      </c>
      <c r="C41" s="20" t="n">
        <v>12158</v>
      </c>
      <c r="D41" s="20" t="n">
        <v>43</v>
      </c>
      <c r="E41" s="20" t="n">
        <v>1811</v>
      </c>
      <c r="F41" s="20" t="n">
        <v>2557</v>
      </c>
      <c r="G41" s="20" t="n">
        <v>2608</v>
      </c>
      <c r="H41" s="20" t="n">
        <v>1675</v>
      </c>
      <c r="I41" s="20" t="n">
        <v>1044</v>
      </c>
      <c r="J41" s="20" t="n">
        <v>737</v>
      </c>
      <c r="K41" s="20" t="n">
        <v>480</v>
      </c>
      <c r="L41" s="20" t="n">
        <v>483</v>
      </c>
      <c r="M41" s="20" t="n">
        <v>333</v>
      </c>
      <c r="N41" s="20" t="n">
        <v>215</v>
      </c>
      <c r="O41" s="20" t="n">
        <v>100</v>
      </c>
      <c r="P41" s="20" t="n">
        <v>72</v>
      </c>
      <c r="Q41" s="18" t="s">
        <v>24</v>
      </c>
    </row>
    <row r="42" customFormat="false" ht="12.75" hidden="false" customHeight="false" outlineLevel="0" collapsed="false">
      <c r="A42" s="8"/>
      <c r="B42" s="19" t="s">
        <v>36</v>
      </c>
      <c r="C42" s="20" t="n">
        <v>1160</v>
      </c>
      <c r="D42" s="20" t="n">
        <v>1</v>
      </c>
      <c r="E42" s="20" t="n">
        <v>62</v>
      </c>
      <c r="F42" s="20" t="n">
        <v>123</v>
      </c>
      <c r="G42" s="20" t="n">
        <v>242</v>
      </c>
      <c r="H42" s="20" t="n">
        <v>249</v>
      </c>
      <c r="I42" s="20" t="n">
        <v>110</v>
      </c>
      <c r="J42" s="20" t="n">
        <v>88</v>
      </c>
      <c r="K42" s="20" t="n">
        <v>64</v>
      </c>
      <c r="L42" s="20" t="n">
        <v>85</v>
      </c>
      <c r="M42" s="20" t="n">
        <v>70</v>
      </c>
      <c r="N42" s="20" t="n">
        <v>45</v>
      </c>
      <c r="O42" s="20" t="n">
        <v>10</v>
      </c>
      <c r="P42" s="20" t="n">
        <v>11</v>
      </c>
      <c r="Q42" s="21" t="s">
        <v>24</v>
      </c>
    </row>
    <row r="43" customFormat="false" ht="12.75" hidden="false" customHeight="false" outlineLevel="0" collapsed="false">
      <c r="A43" s="8"/>
      <c r="B43" s="19" t="s">
        <v>37</v>
      </c>
      <c r="C43" s="20" t="n">
        <v>1220</v>
      </c>
      <c r="D43" s="17" t="s">
        <v>24</v>
      </c>
      <c r="E43" s="20" t="n">
        <v>82</v>
      </c>
      <c r="F43" s="20" t="n">
        <v>470</v>
      </c>
      <c r="G43" s="20" t="n">
        <v>430</v>
      </c>
      <c r="H43" s="20" t="n">
        <v>103</v>
      </c>
      <c r="I43" s="20" t="n">
        <v>47</v>
      </c>
      <c r="J43" s="20" t="n">
        <v>25</v>
      </c>
      <c r="K43" s="20" t="n">
        <v>24</v>
      </c>
      <c r="L43" s="20" t="n">
        <v>14</v>
      </c>
      <c r="M43" s="20" t="n">
        <v>8</v>
      </c>
      <c r="N43" s="20" t="n">
        <v>5</v>
      </c>
      <c r="O43" s="20" t="n">
        <v>4</v>
      </c>
      <c r="P43" s="20" t="n">
        <v>8</v>
      </c>
      <c r="Q43" s="18" t="s">
        <v>24</v>
      </c>
    </row>
    <row r="44" customFormat="false" ht="12.75" hidden="false" customHeight="false" outlineLevel="0" collapsed="false">
      <c r="A44" s="8"/>
      <c r="B44" s="22" t="s">
        <v>38</v>
      </c>
      <c r="C44" s="20" t="n">
        <v>10906</v>
      </c>
      <c r="D44" s="17" t="s">
        <v>24</v>
      </c>
      <c r="E44" s="20" t="n">
        <v>682</v>
      </c>
      <c r="F44" s="20" t="n">
        <v>4202</v>
      </c>
      <c r="G44" s="20" t="n">
        <v>2916</v>
      </c>
      <c r="H44" s="20" t="n">
        <v>1257</v>
      </c>
      <c r="I44" s="20" t="n">
        <v>608</v>
      </c>
      <c r="J44" s="20" t="n">
        <v>397</v>
      </c>
      <c r="K44" s="20" t="n">
        <v>292</v>
      </c>
      <c r="L44" s="20" t="n">
        <v>243</v>
      </c>
      <c r="M44" s="20" t="n">
        <v>158</v>
      </c>
      <c r="N44" s="20" t="n">
        <v>92</v>
      </c>
      <c r="O44" s="20" t="n">
        <v>31</v>
      </c>
      <c r="P44" s="20" t="n">
        <v>28</v>
      </c>
      <c r="Q44" s="18" t="s">
        <v>24</v>
      </c>
    </row>
    <row r="45" customFormat="false" ht="12.75" hidden="false" customHeight="false" outlineLevel="0" collapsed="false">
      <c r="A45" s="8"/>
      <c r="B45" s="16" t="s">
        <v>39</v>
      </c>
      <c r="C45" s="17" t="s">
        <v>26</v>
      </c>
      <c r="D45" s="17" t="s">
        <v>26</v>
      </c>
      <c r="E45" s="17" t="s">
        <v>26</v>
      </c>
      <c r="F45" s="17" t="s">
        <v>26</v>
      </c>
      <c r="G45" s="17" t="s">
        <v>26</v>
      </c>
      <c r="H45" s="17" t="s">
        <v>26</v>
      </c>
      <c r="I45" s="17" t="s">
        <v>26</v>
      </c>
      <c r="J45" s="17" t="s">
        <v>26</v>
      </c>
      <c r="K45" s="17" t="s">
        <v>26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8" t="s">
        <v>26</v>
      </c>
    </row>
    <row r="46" customFormat="false" ht="12.75" hidden="false" customHeight="false" outlineLevel="0" collapsed="false">
      <c r="A46" s="8"/>
      <c r="B46" s="19" t="s">
        <v>53</v>
      </c>
      <c r="C46" s="20" t="n">
        <v>23998</v>
      </c>
      <c r="D46" s="20" t="n">
        <v>44</v>
      </c>
      <c r="E46" s="20" t="n">
        <v>2129</v>
      </c>
      <c r="F46" s="20" t="n">
        <v>6905</v>
      </c>
      <c r="G46" s="20" t="n">
        <v>5636</v>
      </c>
      <c r="H46" s="20" t="n">
        <v>3201</v>
      </c>
      <c r="I46" s="20" t="n">
        <v>1931</v>
      </c>
      <c r="J46" s="20" t="n">
        <v>1526</v>
      </c>
      <c r="K46" s="20" t="n">
        <v>1104</v>
      </c>
      <c r="L46" s="20" t="n">
        <v>1002</v>
      </c>
      <c r="M46" s="20" t="n">
        <v>365</v>
      </c>
      <c r="N46" s="20" t="n">
        <v>127</v>
      </c>
      <c r="O46" s="20" t="n">
        <v>19</v>
      </c>
      <c r="P46" s="20" t="n">
        <v>9</v>
      </c>
      <c r="Q46" s="21" t="s">
        <v>24</v>
      </c>
    </row>
    <row r="47" customFormat="false" ht="12.75" hidden="false" customHeight="false" outlineLevel="0" collapsed="false">
      <c r="A47" s="8"/>
      <c r="B47" s="19" t="s">
        <v>54</v>
      </c>
      <c r="C47" s="20" t="n">
        <v>1440</v>
      </c>
      <c r="D47" s="20" t="n">
        <v>14</v>
      </c>
      <c r="E47" s="20" t="n">
        <v>170</v>
      </c>
      <c r="F47" s="20" t="n">
        <v>327</v>
      </c>
      <c r="G47" s="20" t="n">
        <v>280</v>
      </c>
      <c r="H47" s="20" t="n">
        <v>220</v>
      </c>
      <c r="I47" s="20" t="n">
        <v>132</v>
      </c>
      <c r="J47" s="20" t="n">
        <v>98</v>
      </c>
      <c r="K47" s="20" t="n">
        <v>107</v>
      </c>
      <c r="L47" s="20" t="n">
        <v>89</v>
      </c>
      <c r="M47" s="20" t="n">
        <v>3</v>
      </c>
      <c r="N47" s="17" t="s">
        <v>24</v>
      </c>
      <c r="O47" s="17" t="s">
        <v>24</v>
      </c>
      <c r="P47" s="17" t="s">
        <v>24</v>
      </c>
      <c r="Q47" s="18" t="s">
        <v>24</v>
      </c>
    </row>
    <row r="48" customFormat="false" ht="12.75" hidden="false" customHeight="false" outlineLevel="0" collapsed="false">
      <c r="A48" s="8"/>
      <c r="B48" s="19" t="s">
        <v>42</v>
      </c>
      <c r="C48" s="20" t="n">
        <v>6295</v>
      </c>
      <c r="D48" s="20" t="n">
        <v>67</v>
      </c>
      <c r="E48" s="20" t="n">
        <v>822</v>
      </c>
      <c r="F48" s="20" t="n">
        <v>826</v>
      </c>
      <c r="G48" s="20" t="n">
        <v>1237</v>
      </c>
      <c r="H48" s="20" t="n">
        <v>895</v>
      </c>
      <c r="I48" s="20" t="n">
        <v>309</v>
      </c>
      <c r="J48" s="20" t="n">
        <v>131</v>
      </c>
      <c r="K48" s="20" t="n">
        <v>94</v>
      </c>
      <c r="L48" s="20" t="n">
        <v>245</v>
      </c>
      <c r="M48" s="20" t="n">
        <v>596</v>
      </c>
      <c r="N48" s="20" t="n">
        <v>511</v>
      </c>
      <c r="O48" s="20" t="n">
        <v>267</v>
      </c>
      <c r="P48" s="20" t="n">
        <v>295</v>
      </c>
      <c r="Q48" s="21" t="s">
        <v>24</v>
      </c>
    </row>
    <row r="49" customFormat="false" ht="12.75" hidden="false" customHeight="false" outlineLevel="0" collapsed="false">
      <c r="A49" s="8"/>
      <c r="B49" s="23" t="s">
        <v>55</v>
      </c>
      <c r="C49" s="20" t="n">
        <v>2062</v>
      </c>
      <c r="D49" s="20" t="s">
        <v>24</v>
      </c>
      <c r="E49" s="20" t="n">
        <v>6</v>
      </c>
      <c r="F49" s="20" t="n">
        <v>11</v>
      </c>
      <c r="G49" s="20" t="n">
        <v>8</v>
      </c>
      <c r="H49" s="20" t="n">
        <v>30</v>
      </c>
      <c r="I49" s="20" t="n">
        <v>30</v>
      </c>
      <c r="J49" s="20" t="n">
        <v>49</v>
      </c>
      <c r="K49" s="20" t="n">
        <v>53</v>
      </c>
      <c r="L49" s="20" t="n">
        <v>211</v>
      </c>
      <c r="M49" s="20" t="n">
        <v>592</v>
      </c>
      <c r="N49" s="20" t="n">
        <v>511</v>
      </c>
      <c r="O49" s="20" t="n">
        <v>266</v>
      </c>
      <c r="P49" s="20" t="n">
        <v>295</v>
      </c>
      <c r="Q49" s="21" t="s">
        <v>24</v>
      </c>
    </row>
    <row r="50" customFormat="false" ht="12.75" hidden="false" customHeight="false" outlineLevel="0" collapsed="false">
      <c r="A50" s="8"/>
      <c r="B50" s="16" t="s">
        <v>44</v>
      </c>
      <c r="C50" s="17" t="s">
        <v>26</v>
      </c>
      <c r="D50" s="17" t="s">
        <v>26</v>
      </c>
      <c r="E50" s="17" t="s">
        <v>26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8" t="s">
        <v>26</v>
      </c>
    </row>
    <row r="51" customFormat="false" ht="12.75" hidden="false" customHeight="false" outlineLevel="0" collapsed="false">
      <c r="A51" s="8"/>
      <c r="B51" s="24" t="s">
        <v>45</v>
      </c>
      <c r="C51" s="20" t="n">
        <v>15413</v>
      </c>
      <c r="D51" s="20" t="n">
        <v>66</v>
      </c>
      <c r="E51" s="20" t="n">
        <v>1628</v>
      </c>
      <c r="F51" s="20" t="n">
        <v>4188</v>
      </c>
      <c r="G51" s="20" t="n">
        <v>3562</v>
      </c>
      <c r="H51" s="20" t="n">
        <v>2058</v>
      </c>
      <c r="I51" s="20" t="n">
        <v>1144</v>
      </c>
      <c r="J51" s="20" t="n">
        <v>846</v>
      </c>
      <c r="K51" s="20" t="n">
        <v>610</v>
      </c>
      <c r="L51" s="20" t="n">
        <v>627</v>
      </c>
      <c r="M51" s="20" t="n">
        <v>366</v>
      </c>
      <c r="N51" s="20" t="n">
        <v>187</v>
      </c>
      <c r="O51" s="20" t="n">
        <v>60</v>
      </c>
      <c r="P51" s="20" t="n">
        <v>71</v>
      </c>
      <c r="Q51" s="18" t="s">
        <v>24</v>
      </c>
    </row>
    <row r="52" customFormat="false" ht="12.75" hidden="false" customHeight="false" outlineLevel="0" collapsed="false">
      <c r="A52" s="8"/>
      <c r="B52" s="19" t="s">
        <v>46</v>
      </c>
      <c r="C52" s="20" t="n">
        <v>6345</v>
      </c>
      <c r="D52" s="20" t="n">
        <v>20</v>
      </c>
      <c r="E52" s="20" t="n">
        <v>629</v>
      </c>
      <c r="F52" s="20" t="n">
        <v>1741</v>
      </c>
      <c r="G52" s="20" t="n">
        <v>1345</v>
      </c>
      <c r="H52" s="20" t="n">
        <v>746</v>
      </c>
      <c r="I52" s="20" t="n">
        <v>413</v>
      </c>
      <c r="J52" s="20" t="n">
        <v>312</v>
      </c>
      <c r="K52" s="20" t="n">
        <v>250</v>
      </c>
      <c r="L52" s="20" t="n">
        <v>239</v>
      </c>
      <c r="M52" s="20" t="n">
        <v>219</v>
      </c>
      <c r="N52" s="20" t="n">
        <v>192</v>
      </c>
      <c r="O52" s="20" t="n">
        <v>122</v>
      </c>
      <c r="P52" s="20" t="n">
        <v>117</v>
      </c>
      <c r="Q52" s="21" t="s">
        <v>24</v>
      </c>
    </row>
    <row r="53" customFormat="false" ht="13.5" hidden="false" customHeight="false" outlineLevel="0" collapsed="false">
      <c r="A53" s="8"/>
      <c r="B53" s="19" t="s">
        <v>47</v>
      </c>
      <c r="C53" s="26" t="n">
        <v>10384</v>
      </c>
      <c r="D53" s="26" t="n">
        <v>44</v>
      </c>
      <c r="E53" s="26" t="n">
        <v>894</v>
      </c>
      <c r="F53" s="26" t="n">
        <v>2199</v>
      </c>
      <c r="G53" s="26" t="n">
        <v>2326</v>
      </c>
      <c r="H53" s="26" t="n">
        <v>1569</v>
      </c>
      <c r="I53" s="26" t="n">
        <v>859</v>
      </c>
      <c r="J53" s="26" t="n">
        <v>628</v>
      </c>
      <c r="K53" s="26" t="n">
        <v>480</v>
      </c>
      <c r="L53" s="26" t="n">
        <v>505</v>
      </c>
      <c r="M53" s="26" t="n">
        <v>392</v>
      </c>
      <c r="N53" s="26" t="n">
        <v>268</v>
      </c>
      <c r="O53" s="26" t="n">
        <v>104</v>
      </c>
      <c r="P53" s="26" t="n">
        <v>116</v>
      </c>
      <c r="Q53" s="27" t="s">
        <v>24</v>
      </c>
    </row>
    <row r="54" customFormat="false" ht="12.75" hidden="false" customHeight="false" outlineLevel="0" collapsed="false">
      <c r="B54" s="28"/>
    </row>
  </sheetData>
  <mergeCells count="4">
    <mergeCell ref="B2:Q2"/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11Z</dcterms:created>
  <dc:creator/>
  <dc:description/>
  <dc:language>en-US</dc:language>
  <cp:lastModifiedBy>Eduard Durník</cp:lastModifiedBy>
  <cp:lastPrinted>2013-02-21T14:36:10Z</cp:lastPrinted>
  <dcterms:modified xsi:type="dcterms:W3CDTF">2013-03-04T16:10:25Z</dcterms:modified>
  <cp:revision>0</cp:revision>
  <dc:subject/>
  <dc:title/>
</cp:coreProperties>
</file>