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7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TAVEBNICTVÍ</t>
  </si>
  <si>
    <t xml:space="preserve">Index stavební produkce</t>
  </si>
  <si>
    <t xml:space="preserve">meziroční</t>
  </si>
  <si>
    <t xml:space="preserve">bazický (2005 = 100)</t>
  </si>
  <si>
    <t xml:space="preserve">Stavební práce „S“ 
  (podle dodavatelských smluv) 
  celkem (mld. Kč, b.c.)  </t>
  </si>
  <si>
    <t xml:space="preserve">v tom:</t>
  </si>
  <si>
    <t xml:space="preserve">v tuzemsku</t>
  </si>
  <si>
    <t xml:space="preserve">z toho:</t>
  </si>
  <si>
    <t xml:space="preserve">nová výstavba, 
  modernizace a
  rekonstrukce</t>
  </si>
  <si>
    <t xml:space="preserve">opravy </t>
  </si>
  <si>
    <t xml:space="preserve">v zahraničí</t>
  </si>
  <si>
    <r>
      <rPr>
        <sz val="7"/>
        <rFont val="Arial CE"/>
        <family val="2"/>
        <charset val="238"/>
      </rPr>
      <t xml:space="preserve">Průměrný počet zaměstnanců
  stavebních podniků</t>
    </r>
    <r>
      <rPr>
        <vertAlign val="superscript"/>
        <sz val="7"/>
        <rFont val="Arial CE"/>
        <family val="2"/>
        <charset val="238"/>
      </rPr>
      <t xml:space="preserve">1)
</t>
    </r>
    <r>
      <rPr>
        <sz val="7"/>
        <rFont val="Arial CE"/>
        <family val="2"/>
        <charset val="238"/>
      </rPr>
      <t xml:space="preserve">  (tis. osob)</t>
    </r>
  </si>
  <si>
    <t xml:space="preserve">Dokončené byty získané
  novou výstavbou</t>
  </si>
  <si>
    <t xml:space="preserve">v rodinných domech</t>
  </si>
  <si>
    <t xml:space="preserve">v bytových domech</t>
  </si>
  <si>
    <t xml:space="preserve">v nástavbách,
  vestavbách,
  přístavbách</t>
  </si>
  <si>
    <t xml:space="preserve">v nebytových 
  budovách</t>
  </si>
  <si>
    <r>
      <rPr>
        <sz val="7"/>
        <rFont val="Arial CE"/>
        <family val="2"/>
        <charset val="238"/>
      </rPr>
      <t xml:space="preserve">Průměrná obytná plocha 
  1 nově postaveného bytu (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)</t>
    </r>
  </si>
  <si>
    <t xml:space="preserve"> v rodinných  domech</t>
  </si>
  <si>
    <t xml:space="preserve"> v bytových domech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podniky s 20 a více zaměstnanci</t>
    </r>
  </si>
  <si>
    <t xml:space="preserve">STAVEBNÍ PRÁCE „S“</t>
  </si>
  <si>
    <t xml:space="preserve">V TUZEMSKU</t>
  </si>
  <si>
    <t xml:space="preserve">V ZAHRANIČ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#,##0_ ;\-#,##0\ "/>
    <numFmt numFmtId="173" formatCode="#,##0.0"/>
    <numFmt numFmtId="17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color rgb="FFFF0000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"/>
      <family val="2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A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917356335237"/>
          <c:y val="0.0672727272727273"/>
          <c:w val="0.919104790768155"/>
          <c:h val="0.83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f!$B$2</c:f>
              <c:strCache>
                <c:ptCount val="1"/>
                <c:pt idx="0">
                  <c:v>V TUZEMSKU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A$17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graf!$B$3:$B$17</c:f>
              <c:numCache>
                <c:formatCode>General</c:formatCode>
                <c:ptCount val="15"/>
                <c:pt idx="0">
                  <c:v>100</c:v>
                </c:pt>
                <c:pt idx="1">
                  <c:v>116.998037127104</c:v>
                </c:pt>
                <c:pt idx="2">
                  <c:v>125.241640857539</c:v>
                </c:pt>
                <c:pt idx="3">
                  <c:v>126.960281480614</c:v>
                </c:pt>
                <c:pt idx="4">
                  <c:v>123.086819757038</c:v>
                </c:pt>
                <c:pt idx="5">
                  <c:v>133.285885050859</c:v>
                </c:pt>
                <c:pt idx="6">
                  <c:v>151.052577905062</c:v>
                </c:pt>
                <c:pt idx="7">
                  <c:v>160.079981414777</c:v>
                </c:pt>
                <c:pt idx="8">
                  <c:v>178.659958558162</c:v>
                </c:pt>
                <c:pt idx="9">
                  <c:v>202.733902920913</c:v>
                </c:pt>
                <c:pt idx="10">
                  <c:v>217.202652437176</c:v>
                </c:pt>
                <c:pt idx="11">
                  <c:v>236.355210896264</c:v>
                </c:pt>
                <c:pt idx="12">
                  <c:v>259.055272702593</c:v>
                </c:pt>
                <c:pt idx="13">
                  <c:v>273.639176447165</c:v>
                </c:pt>
                <c:pt idx="14">
                  <c:v>259.19003588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C$2</c:f>
              <c:strCache>
                <c:ptCount val="1"/>
                <c:pt idx="0">
                  <c:v>V ZAHRANIČÍ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A$17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graf!$C$3:$C$17</c:f>
              <c:numCache>
                <c:formatCode>General</c:formatCode>
                <c:ptCount val="15"/>
                <c:pt idx="0">
                  <c:v>100</c:v>
                </c:pt>
                <c:pt idx="1">
                  <c:v>98.6235386454001</c:v>
                </c:pt>
                <c:pt idx="2">
                  <c:v>72.3692563692815</c:v>
                </c:pt>
                <c:pt idx="3">
                  <c:v>61.2748945455618</c:v>
                </c:pt>
                <c:pt idx="4">
                  <c:v>84.7548761528688</c:v>
                </c:pt>
                <c:pt idx="5">
                  <c:v>112.31067045054</c:v>
                </c:pt>
                <c:pt idx="6">
                  <c:v>168.845828442682</c:v>
                </c:pt>
                <c:pt idx="7">
                  <c:v>114.472738508121</c:v>
                </c:pt>
                <c:pt idx="8">
                  <c:v>112.076933363234</c:v>
                </c:pt>
                <c:pt idx="9">
                  <c:v>151.403198302471</c:v>
                </c:pt>
                <c:pt idx="10">
                  <c:v>170.71572514113</c:v>
                </c:pt>
                <c:pt idx="11">
                  <c:v>274.787163264133</c:v>
                </c:pt>
                <c:pt idx="12">
                  <c:v>401.998573030432</c:v>
                </c:pt>
                <c:pt idx="13">
                  <c:v>331.77085599771</c:v>
                </c:pt>
                <c:pt idx="14">
                  <c:v>376.988720297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2783"/>
        <c:axId val="99642890"/>
      </c:lineChart>
      <c:catAx>
        <c:axId val="4652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2890"/>
        <c:crossesAt val="0"/>
        <c:auto val="1"/>
        <c:lblAlgn val="ctr"/>
        <c:lblOffset val="100"/>
        <c:noMultiLvlLbl val="0"/>
      </c:catAx>
      <c:valAx>
        <c:axId val="9964289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2574892178576"/>
              <c:y val="0.3811688311688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2783"/>
        <c:crossesAt val="1"/>
        <c:crossBetween val="midCat"/>
      </c:valAx>
      <c:spPr>
        <a:solidFill>
          <a:srgbClr val="f5fa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170882387225"/>
          <c:y val="0.871428571428571"/>
          <c:w val="0.768970742510782"/>
          <c:h val="0.06415584415584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4</xdr:row>
      <xdr:rowOff>76320</xdr:rowOff>
    </xdr:from>
    <xdr:to>
      <xdr:col>6</xdr:col>
      <xdr:colOff>422640</xdr:colOff>
      <xdr:row>46</xdr:row>
      <xdr:rowOff>19080</xdr:rowOff>
    </xdr:to>
    <xdr:graphicFrame>
      <xdr:nvGraphicFramePr>
        <xdr:cNvPr id="0" name="Graf 2"/>
        <xdr:cNvGraphicFramePr/>
      </xdr:nvGraphicFramePr>
      <xdr:xfrm>
        <a:off x="432000" y="4734000"/>
        <a:ext cx="3088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305863154214</cdr:x>
      <cdr:y>0.119480519480519</cdr:y>
    </cdr:from>
    <cdr:to>
      <cdr:x>0.402028208415899</cdr:x>
      <cdr:y>0.190779220779221</cdr:y>
    </cdr:to>
    <cdr:sp>
      <cdr:nvSpPr>
        <cdr:cNvPr id="1" name="TextovéPole 1"/>
        <cdr:cNvSpPr/>
      </cdr:nvSpPr>
      <cdr:spPr>
        <a:xfrm>
          <a:off x="445680" y="331200"/>
          <a:ext cx="7959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1995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13.7"/>
    <col collapsed="false" customWidth="true" hidden="false" outlineLevel="0" max="7" min="4" style="1" width="6.13"/>
    <col collapsed="false" customWidth="false" hidden="false" outlineLevel="0" max="257" min="8" style="1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6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s="7" customFormat="true" ht="15" hidden="false" customHeight="true" outlineLevel="0" collapsed="false">
      <c r="B4" s="8"/>
      <c r="C4" s="8"/>
      <c r="D4" s="9" t="n">
        <v>2006</v>
      </c>
      <c r="E4" s="10" t="n">
        <v>2007</v>
      </c>
      <c r="F4" s="10" t="n">
        <v>2008</v>
      </c>
      <c r="G4" s="10" t="n">
        <v>2009</v>
      </c>
      <c r="H4" s="11"/>
    </row>
    <row r="5" s="7" customFormat="true" ht="13.5" hidden="false" customHeight="true" outlineLevel="0" collapsed="false">
      <c r="B5" s="12" t="s">
        <v>1</v>
      </c>
      <c r="C5" s="13"/>
      <c r="D5" s="14"/>
      <c r="E5" s="14"/>
      <c r="F5" s="14"/>
      <c r="G5" s="14"/>
      <c r="H5" s="11"/>
    </row>
    <row r="6" s="15" customFormat="true" ht="10.5" hidden="false" customHeight="true" outlineLevel="0" collapsed="false">
      <c r="B6" s="16" t="s">
        <v>2</v>
      </c>
      <c r="D6" s="17" t="n">
        <v>106</v>
      </c>
      <c r="E6" s="17" t="n">
        <v>107.1</v>
      </c>
      <c r="F6" s="17" t="n">
        <v>100</v>
      </c>
      <c r="G6" s="17" t="n">
        <v>99.1</v>
      </c>
      <c r="H6" s="18"/>
    </row>
    <row r="7" s="15" customFormat="true" ht="10.5" hidden="false" customHeight="true" outlineLevel="0" collapsed="false">
      <c r="B7" s="16" t="s">
        <v>3</v>
      </c>
      <c r="D7" s="17" t="n">
        <v>106</v>
      </c>
      <c r="E7" s="17" t="n">
        <v>113.5</v>
      </c>
      <c r="F7" s="17" t="n">
        <v>113.5</v>
      </c>
      <c r="G7" s="17" t="n">
        <v>112.4</v>
      </c>
      <c r="H7" s="18"/>
    </row>
    <row r="8" s="3" customFormat="true" ht="30.75" hidden="false" customHeight="true" outlineLevel="0" collapsed="false">
      <c r="B8" s="19" t="s">
        <v>4</v>
      </c>
      <c r="C8" s="19"/>
      <c r="D8" s="17" t="n">
        <v>472.6</v>
      </c>
      <c r="E8" s="17" t="n">
        <v>521.5</v>
      </c>
      <c r="F8" s="17" t="n">
        <v>547.6</v>
      </c>
      <c r="G8" s="17" t="n">
        <v>520.9</v>
      </c>
      <c r="H8" s="20"/>
    </row>
    <row r="9" s="3" customFormat="true" ht="10.5" hidden="false" customHeight="true" outlineLevel="0" collapsed="false">
      <c r="B9" s="21" t="s">
        <v>5</v>
      </c>
      <c r="C9" s="21"/>
      <c r="D9" s="22"/>
      <c r="E9" s="17"/>
      <c r="F9" s="17"/>
      <c r="G9" s="17"/>
      <c r="H9" s="23"/>
    </row>
    <row r="10" s="3" customFormat="true" ht="10.5" hidden="false" customHeight="true" outlineLevel="0" collapsed="false">
      <c r="B10" s="24" t="s">
        <v>6</v>
      </c>
      <c r="C10" s="24"/>
      <c r="D10" s="17" t="n">
        <v>463</v>
      </c>
      <c r="E10" s="17" t="n">
        <v>507.4</v>
      </c>
      <c r="F10" s="17" t="n">
        <v>536</v>
      </c>
      <c r="G10" s="17" t="n">
        <v>507.7</v>
      </c>
      <c r="H10" s="23"/>
    </row>
    <row r="11" s="3" customFormat="true" ht="29.25" hidden="false" customHeight="true" outlineLevel="0" collapsed="false">
      <c r="B11" s="25" t="s">
        <v>7</v>
      </c>
      <c r="C11" s="21" t="s">
        <v>8</v>
      </c>
      <c r="D11" s="22" t="n">
        <v>343.6</v>
      </c>
      <c r="E11" s="17" t="n">
        <v>378.6</v>
      </c>
      <c r="F11" s="17" t="n">
        <v>398.2</v>
      </c>
      <c r="G11" s="17" t="n">
        <v>375.9</v>
      </c>
      <c r="H11" s="23"/>
    </row>
    <row r="12" s="3" customFormat="true" ht="10.5" hidden="false" customHeight="true" outlineLevel="0" collapsed="false">
      <c r="C12" s="3" t="s">
        <v>9</v>
      </c>
      <c r="D12" s="22" t="n">
        <v>119.3</v>
      </c>
      <c r="E12" s="17" t="n">
        <v>128.9</v>
      </c>
      <c r="F12" s="17" t="n">
        <v>137.9</v>
      </c>
      <c r="G12" s="17" t="n">
        <v>131.8</v>
      </c>
      <c r="H12" s="23"/>
    </row>
    <row r="13" s="3" customFormat="true" ht="10.5" hidden="false" customHeight="true" outlineLevel="0" collapsed="false">
      <c r="B13" s="26" t="s">
        <v>10</v>
      </c>
      <c r="C13" s="26"/>
      <c r="D13" s="22" t="n">
        <v>9.6</v>
      </c>
      <c r="E13" s="17" t="n">
        <v>14</v>
      </c>
      <c r="F13" s="17" t="n">
        <v>11.6</v>
      </c>
      <c r="G13" s="17" t="n">
        <v>13.2</v>
      </c>
      <c r="H13" s="23"/>
    </row>
    <row r="14" s="3" customFormat="true" ht="30.75" hidden="false" customHeight="true" outlineLevel="0" collapsed="false">
      <c r="B14" s="21" t="s">
        <v>11</v>
      </c>
      <c r="C14" s="21"/>
      <c r="D14" s="27" t="n">
        <v>266.5</v>
      </c>
      <c r="E14" s="28" t="n">
        <v>269</v>
      </c>
      <c r="F14" s="28" t="n">
        <v>273</v>
      </c>
      <c r="G14" s="28" t="n">
        <v>264</v>
      </c>
      <c r="H14" s="23"/>
    </row>
    <row r="15" s="3" customFormat="true" ht="20.25" hidden="false" customHeight="true" outlineLevel="0" collapsed="false">
      <c r="B15" s="21" t="s">
        <v>12</v>
      </c>
      <c r="C15" s="21"/>
      <c r="D15" s="27" t="n">
        <v>30190</v>
      </c>
      <c r="E15" s="28" t="n">
        <v>41649</v>
      </c>
      <c r="F15" s="28" t="n">
        <v>38380</v>
      </c>
      <c r="G15" s="28" t="n">
        <v>38473</v>
      </c>
      <c r="H15" s="23"/>
    </row>
    <row r="16" s="3" customFormat="true" ht="10.5" hidden="false" customHeight="true" outlineLevel="0" collapsed="false">
      <c r="B16" s="29" t="s">
        <v>7</v>
      </c>
      <c r="C16" s="3" t="s">
        <v>13</v>
      </c>
      <c r="D16" s="27" t="n">
        <v>13230</v>
      </c>
      <c r="E16" s="30" t="n">
        <v>16988</v>
      </c>
      <c r="F16" s="30" t="n">
        <v>19611</v>
      </c>
      <c r="G16" s="30" t="n">
        <v>19124</v>
      </c>
      <c r="H16" s="23"/>
    </row>
    <row r="17" s="3" customFormat="true" ht="10.5" hidden="false" customHeight="true" outlineLevel="0" collapsed="false">
      <c r="C17" s="3" t="s">
        <v>14</v>
      </c>
      <c r="D17" s="27" t="n">
        <v>10070</v>
      </c>
      <c r="E17" s="30" t="n">
        <v>18171</v>
      </c>
      <c r="F17" s="30" t="n">
        <v>12497</v>
      </c>
      <c r="G17" s="30" t="n">
        <v>13766</v>
      </c>
      <c r="H17" s="23"/>
    </row>
    <row r="18" s="3" customFormat="true" ht="29.25" hidden="false" customHeight="true" outlineLevel="0" collapsed="false">
      <c r="C18" s="21" t="s">
        <v>15</v>
      </c>
      <c r="D18" s="27" t="n">
        <v>3457</v>
      </c>
      <c r="E18" s="31" t="n">
        <v>3582</v>
      </c>
      <c r="F18" s="31" t="n">
        <v>3498</v>
      </c>
      <c r="G18" s="30" t="n">
        <v>3225</v>
      </c>
      <c r="H18" s="23"/>
    </row>
    <row r="19" s="3" customFormat="true" ht="20.25" hidden="false" customHeight="true" outlineLevel="0" collapsed="false">
      <c r="C19" s="21" t="s">
        <v>16</v>
      </c>
      <c r="D19" s="27" t="n">
        <v>651</v>
      </c>
      <c r="E19" s="31" t="n">
        <v>733</v>
      </c>
      <c r="F19" s="27" t="n">
        <v>727</v>
      </c>
      <c r="G19" s="30" t="n">
        <v>803</v>
      </c>
      <c r="H19" s="23"/>
    </row>
    <row r="20" s="3" customFormat="true" ht="21" hidden="false" customHeight="true" outlineLevel="0" collapsed="false">
      <c r="B20" s="21" t="s">
        <v>17</v>
      </c>
      <c r="C20" s="21"/>
      <c r="D20" s="22" t="n">
        <v>71.8</v>
      </c>
      <c r="E20" s="17" t="n">
        <v>70.4</v>
      </c>
      <c r="F20" s="17" t="n">
        <v>76</v>
      </c>
      <c r="G20" s="17" t="n">
        <v>74.2</v>
      </c>
      <c r="H20" s="23"/>
    </row>
    <row r="21" s="3" customFormat="true" ht="10.5" hidden="false" customHeight="true" outlineLevel="0" collapsed="false">
      <c r="B21" s="29" t="s">
        <v>18</v>
      </c>
      <c r="D21" s="22" t="n">
        <v>97.9</v>
      </c>
      <c r="E21" s="17" t="n">
        <v>97.1</v>
      </c>
      <c r="F21" s="17" t="n">
        <v>96.3</v>
      </c>
      <c r="G21" s="17" t="n">
        <v>94.4</v>
      </c>
      <c r="H21" s="23"/>
    </row>
    <row r="22" s="3" customFormat="true" ht="10.5" hidden="false" customHeight="true" outlineLevel="0" collapsed="false">
      <c r="B22" s="29" t="s">
        <v>19</v>
      </c>
      <c r="D22" s="22" t="n">
        <v>50.2</v>
      </c>
      <c r="E22" s="17" t="n">
        <v>50.7</v>
      </c>
      <c r="F22" s="17" t="n">
        <v>54</v>
      </c>
      <c r="G22" s="17" t="n">
        <v>52.1</v>
      </c>
      <c r="H22" s="23"/>
    </row>
    <row r="23" s="3" customFormat="true" ht="6" hidden="false" customHeight="true" outlineLevel="0" collapsed="false">
      <c r="B23" s="23"/>
      <c r="C23" s="23"/>
      <c r="D23" s="32"/>
      <c r="E23" s="32"/>
      <c r="F23" s="32"/>
      <c r="G23" s="32"/>
      <c r="H23" s="23"/>
    </row>
    <row r="24" s="33" customFormat="true" ht="11.25" hidden="false" customHeight="true" outlineLevel="0" collapsed="false">
      <c r="B24" s="34" t="s">
        <v>20</v>
      </c>
      <c r="C24" s="34"/>
      <c r="D24" s="34"/>
      <c r="E24" s="34"/>
      <c r="F24" s="34"/>
      <c r="G24" s="34"/>
      <c r="H24" s="35"/>
    </row>
    <row r="25" s="3" customFormat="true" ht="18.75" hidden="false" customHeight="true" outlineLevel="0" collapsed="false">
      <c r="B25" s="36" t="s">
        <v>21</v>
      </c>
      <c r="C25" s="36"/>
      <c r="D25" s="36"/>
      <c r="E25" s="36"/>
      <c r="F25" s="36"/>
      <c r="G25" s="36"/>
      <c r="H25" s="23"/>
      <c r="L25" s="37"/>
      <c r="M25" s="38"/>
      <c r="N25" s="38"/>
      <c r="O25" s="38"/>
      <c r="P25" s="38"/>
      <c r="Q25" s="38"/>
      <c r="R25" s="38"/>
      <c r="S25" s="39"/>
    </row>
    <row r="26" s="3" customFormat="true" ht="9.75" hidden="false" customHeight="true" outlineLevel="0" collapsed="false">
      <c r="B26" s="18"/>
      <c r="C26" s="18"/>
      <c r="D26" s="32"/>
      <c r="E26" s="32"/>
      <c r="F26" s="32"/>
      <c r="G26" s="32"/>
      <c r="H26" s="23"/>
    </row>
    <row r="27" s="3" customFormat="true" ht="9.75" hidden="false" customHeight="true" outlineLevel="0" collapsed="false">
      <c r="B27" s="18"/>
      <c r="C27" s="18"/>
      <c r="D27" s="32"/>
      <c r="E27" s="32"/>
      <c r="F27" s="32"/>
      <c r="G27" s="32"/>
      <c r="H27" s="23"/>
    </row>
    <row r="28" s="3" customFormat="true" ht="9.75" hidden="false" customHeight="true" outlineLevel="0" collapsed="false">
      <c r="B28" s="23"/>
      <c r="C28" s="23"/>
      <c r="D28" s="32"/>
      <c r="E28" s="32"/>
      <c r="F28" s="32"/>
      <c r="G28" s="32"/>
      <c r="H28" s="23"/>
    </row>
    <row r="29" s="3" customFormat="true" ht="9.75" hidden="false" customHeight="true" outlineLevel="0" collapsed="false">
      <c r="B29" s="18"/>
      <c r="C29" s="18"/>
      <c r="D29" s="32"/>
      <c r="E29" s="32"/>
      <c r="F29" s="32"/>
      <c r="G29" s="32"/>
      <c r="H29" s="23"/>
    </row>
    <row r="30" s="3" customFormat="true" ht="9.75" hidden="false" customHeight="true" outlineLevel="0" collapsed="false">
      <c r="B30" s="18"/>
      <c r="C30" s="18"/>
      <c r="D30" s="32"/>
      <c r="E30" s="32"/>
      <c r="F30" s="32"/>
      <c r="G30" s="32"/>
      <c r="H30" s="23"/>
    </row>
    <row r="31" s="3" customFormat="true" ht="9.75" hidden="false" customHeight="true" outlineLevel="0" collapsed="false">
      <c r="B31" s="18"/>
      <c r="C31" s="18"/>
      <c r="D31" s="32"/>
      <c r="E31" s="32"/>
      <c r="F31" s="32"/>
      <c r="G31" s="32"/>
      <c r="H31" s="23"/>
    </row>
    <row r="32" customFormat="false" ht="9.75" hidden="false" customHeight="true" outlineLevel="0" collapsed="false">
      <c r="A32" s="3"/>
      <c r="B32" s="40"/>
      <c r="C32" s="40"/>
      <c r="D32" s="41"/>
      <c r="E32" s="41"/>
      <c r="F32" s="41"/>
      <c r="G32" s="41"/>
      <c r="H32" s="2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</row>
    <row r="33" customFormat="false" ht="9.75" hidden="false" customHeight="true" outlineLevel="0" collapsed="false">
      <c r="A33" s="3"/>
      <c r="B33" s="40"/>
      <c r="C33" s="40"/>
      <c r="D33" s="41"/>
      <c r="E33" s="41"/>
      <c r="F33" s="41"/>
      <c r="G33" s="41"/>
      <c r="H33" s="2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</row>
    <row r="34" customFormat="false" ht="9.75" hidden="false" customHeight="true" outlineLevel="0" collapsed="false">
      <c r="A34" s="3"/>
      <c r="B34" s="40"/>
      <c r="C34" s="40"/>
      <c r="D34" s="41"/>
      <c r="E34" s="41"/>
      <c r="F34" s="41"/>
      <c r="G34" s="41"/>
      <c r="H34" s="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</row>
    <row r="35" customFormat="false" ht="9.75" hidden="false" customHeight="true" outlineLevel="0" collapsed="false">
      <c r="A35" s="3"/>
      <c r="B35" s="40"/>
      <c r="C35" s="40"/>
      <c r="D35" s="41"/>
      <c r="E35" s="41"/>
      <c r="F35" s="41"/>
      <c r="G35" s="41"/>
      <c r="H35" s="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</row>
    <row r="36" customFormat="false" ht="9.75" hidden="false" customHeight="true" outlineLevel="0" collapsed="false">
      <c r="A36" s="3"/>
      <c r="B36" s="40"/>
      <c r="C36" s="40"/>
      <c r="D36" s="41"/>
      <c r="E36" s="41"/>
      <c r="F36" s="41"/>
      <c r="G36" s="41"/>
      <c r="H36" s="2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</row>
    <row r="37" customFormat="false" ht="9.75" hidden="false" customHeight="true" outlineLevel="0" collapsed="false">
      <c r="A37" s="2"/>
      <c r="B37" s="35"/>
      <c r="C37" s="21"/>
      <c r="D37" s="42"/>
      <c r="E37" s="42"/>
      <c r="F37" s="42"/>
      <c r="G37" s="42"/>
      <c r="H37" s="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</row>
    <row r="38" customFormat="false" ht="9.75" hidden="false" customHeight="true" outlineLevel="0" collapsed="false">
      <c r="A38" s="3"/>
      <c r="D38" s="3"/>
      <c r="E38" s="3"/>
      <c r="F38" s="3"/>
      <c r="G38" s="3"/>
      <c r="H38" s="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</row>
    <row r="39" customFormat="false" ht="9.75" hidden="false" customHeight="true" outlineLevel="0" collapsed="false">
      <c r="A39" s="3"/>
      <c r="E39" s="3"/>
      <c r="H39" s="2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</row>
    <row r="40" customFormat="false" ht="9.75" hidden="false" customHeight="true" outlineLevel="0" collapsed="false">
      <c r="A40" s="2"/>
      <c r="D40" s="2"/>
      <c r="E40" s="2"/>
      <c r="F40" s="2"/>
      <c r="G40" s="2"/>
      <c r="H40" s="2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</row>
    <row r="41" customFormat="false" ht="9.75" hidden="false" customHeight="true" outlineLevel="0" collapsed="false">
      <c r="A41" s="3"/>
      <c r="D41" s="3"/>
      <c r="E41" s="3"/>
      <c r="F41" s="3"/>
      <c r="G41" s="3"/>
      <c r="H41" s="2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</row>
    <row r="42" customFormat="false" ht="10.5" hidden="false" customHeight="true" outlineLevel="0" collapsed="false">
      <c r="A42" s="3"/>
      <c r="D42" s="3"/>
      <c r="E42" s="3"/>
      <c r="F42" s="3"/>
      <c r="G42" s="3"/>
      <c r="H42" s="2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</row>
    <row r="43" customFormat="false" ht="10.5" hidden="false" customHeight="true" outlineLevel="0" collapsed="false">
      <c r="A43" s="3"/>
      <c r="D43" s="3"/>
      <c r="E43" s="3"/>
      <c r="F43" s="3"/>
      <c r="G43" s="3"/>
      <c r="H43" s="2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</row>
    <row r="44" customFormat="false" ht="10.5" hidden="false" customHeight="true" outlineLevel="0" collapsed="false">
      <c r="A44" s="3"/>
      <c r="D44" s="3"/>
      <c r="E44" s="3"/>
      <c r="F44" s="3"/>
      <c r="G44" s="3"/>
      <c r="H44" s="2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</row>
    <row r="45" customFormat="false" ht="10.5" hidden="false" customHeight="true" outlineLevel="0" collapsed="false">
      <c r="A45" s="3"/>
      <c r="D45" s="3"/>
      <c r="E45" s="3"/>
      <c r="F45" s="3"/>
      <c r="G45" s="3"/>
      <c r="H45" s="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</row>
    <row r="46" customFormat="false" ht="6" hidden="false" customHeight="true" outlineLevel="0" collapsed="false">
      <c r="A46" s="3"/>
      <c r="D46" s="3"/>
      <c r="E46" s="3"/>
      <c r="F46" s="3"/>
      <c r="G46" s="3"/>
      <c r="H46" s="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</row>
    <row r="47" customFormat="false" ht="11.25" hidden="false" customHeight="true" outlineLevel="0" collapsed="false">
      <c r="A47" s="3"/>
      <c r="B47" s="43"/>
      <c r="C47" s="43"/>
      <c r="D47" s="43"/>
      <c r="E47" s="43"/>
      <c r="F47" s="43"/>
      <c r="G47" s="4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</row>
    <row r="48" customFormat="false" ht="9.75" hidden="false" customHeight="false" outlineLevel="0" collapsed="false">
      <c r="A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</row>
    <row r="49" customFormat="false" ht="9.75" hidden="false" customHeight="false" outlineLevel="0" collapsed="false">
      <c r="A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</row>
  </sheetData>
  <sheetProtection sheet="true" password="cb85"/>
  <mergeCells count="10">
    <mergeCell ref="B2:G2"/>
    <mergeCell ref="B8:C8"/>
    <mergeCell ref="B10:C10"/>
    <mergeCell ref="B13:C13"/>
    <mergeCell ref="B14:C14"/>
    <mergeCell ref="B15:C15"/>
    <mergeCell ref="B20:C20"/>
    <mergeCell ref="B24:G24"/>
    <mergeCell ref="B25:G25"/>
    <mergeCell ref="B47:G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3" min="2" style="44" width="12.56"/>
    <col collapsed="false" customWidth="false" hidden="false" outlineLevel="0" max="257" min="4" style="44" width="9.14"/>
  </cols>
  <sheetData>
    <row r="1" s="46" customFormat="true" ht="11.25" hidden="false" customHeight="false" outlineLevel="0" collapsed="false">
      <c r="A1" s="45" t="s">
        <v>21</v>
      </c>
    </row>
    <row r="2" s="46" customFormat="true" ht="11.25" hidden="false" customHeight="false" outlineLevel="0" collapsed="false">
      <c r="B2" s="47" t="s">
        <v>22</v>
      </c>
      <c r="C2" s="47" t="s">
        <v>23</v>
      </c>
    </row>
    <row r="3" s="46" customFormat="true" ht="11.25" hidden="false" customHeight="false" outlineLevel="0" collapsed="false">
      <c r="A3" s="48" t="n">
        <v>1995</v>
      </c>
      <c r="B3" s="49" t="n">
        <v>100</v>
      </c>
      <c r="C3" s="49" t="n">
        <v>100</v>
      </c>
    </row>
    <row r="4" s="46" customFormat="true" ht="11.25" hidden="false" customHeight="false" outlineLevel="0" collapsed="false">
      <c r="A4" s="48" t="n">
        <v>1996</v>
      </c>
      <c r="B4" s="49" t="n">
        <v>116.998037127104</v>
      </c>
      <c r="C4" s="49" t="n">
        <v>98.6235386454001</v>
      </c>
    </row>
    <row r="5" s="46" customFormat="true" ht="11.25" hidden="false" customHeight="false" outlineLevel="0" collapsed="false">
      <c r="A5" s="48" t="n">
        <v>1997</v>
      </c>
      <c r="B5" s="49" t="n">
        <v>125.241640857539</v>
      </c>
      <c r="C5" s="49" t="n">
        <v>72.3692563692815</v>
      </c>
    </row>
    <row r="6" s="46" customFormat="true" ht="11.25" hidden="false" customHeight="false" outlineLevel="0" collapsed="false">
      <c r="A6" s="48" t="n">
        <v>1998</v>
      </c>
      <c r="B6" s="49" t="n">
        <v>126.960281480614</v>
      </c>
      <c r="C6" s="49" t="n">
        <v>61.2748945455618</v>
      </c>
    </row>
    <row r="7" s="46" customFormat="true" ht="11.25" hidden="false" customHeight="false" outlineLevel="0" collapsed="false">
      <c r="A7" s="48" t="n">
        <v>1999</v>
      </c>
      <c r="B7" s="49" t="n">
        <v>123.086819757038</v>
      </c>
      <c r="C7" s="49" t="n">
        <v>84.7548761528688</v>
      </c>
    </row>
    <row r="8" s="46" customFormat="true" ht="11.25" hidden="false" customHeight="false" outlineLevel="0" collapsed="false">
      <c r="A8" s="48" t="n">
        <v>2000</v>
      </c>
      <c r="B8" s="49" t="n">
        <v>133.285885050859</v>
      </c>
      <c r="C8" s="49" t="n">
        <v>112.31067045054</v>
      </c>
    </row>
    <row r="9" s="46" customFormat="true" ht="11.25" hidden="false" customHeight="false" outlineLevel="0" collapsed="false">
      <c r="A9" s="50" t="n">
        <v>2001</v>
      </c>
      <c r="B9" s="49" t="n">
        <v>151.052577905062</v>
      </c>
      <c r="C9" s="49" t="n">
        <v>168.845828442682</v>
      </c>
    </row>
    <row r="10" s="46" customFormat="true" ht="11.25" hidden="false" customHeight="false" outlineLevel="0" collapsed="false">
      <c r="A10" s="50" t="n">
        <v>2002</v>
      </c>
      <c r="B10" s="49" t="n">
        <v>160.079981414777</v>
      </c>
      <c r="C10" s="49" t="n">
        <v>114.472738508121</v>
      </c>
    </row>
    <row r="11" s="46" customFormat="true" ht="11.25" hidden="false" customHeight="false" outlineLevel="0" collapsed="false">
      <c r="A11" s="50" t="n">
        <v>2003</v>
      </c>
      <c r="B11" s="49" t="n">
        <v>178.659958558162</v>
      </c>
      <c r="C11" s="49" t="n">
        <v>112.076933363234</v>
      </c>
    </row>
    <row r="12" s="46" customFormat="true" ht="11.25" hidden="false" customHeight="false" outlineLevel="0" collapsed="false">
      <c r="A12" s="50" t="n">
        <v>2004</v>
      </c>
      <c r="B12" s="49" t="n">
        <v>202.733902920913</v>
      </c>
      <c r="C12" s="49" t="n">
        <v>151.403198302471</v>
      </c>
    </row>
    <row r="13" s="46" customFormat="true" ht="11.25" hidden="false" customHeight="false" outlineLevel="0" collapsed="false">
      <c r="A13" s="50" t="n">
        <v>2005</v>
      </c>
      <c r="B13" s="49" t="n">
        <v>217.202652437176</v>
      </c>
      <c r="C13" s="49" t="n">
        <v>170.71572514113</v>
      </c>
    </row>
    <row r="14" s="46" customFormat="true" ht="11.25" hidden="false" customHeight="false" outlineLevel="0" collapsed="false">
      <c r="A14" s="50" t="n">
        <v>2006</v>
      </c>
      <c r="B14" s="49" t="n">
        <v>236.355210896264</v>
      </c>
      <c r="C14" s="49" t="n">
        <v>274.787163264133</v>
      </c>
    </row>
    <row r="15" s="46" customFormat="true" ht="11.25" hidden="false" customHeight="false" outlineLevel="0" collapsed="false">
      <c r="A15" s="50" t="n">
        <v>2007</v>
      </c>
      <c r="B15" s="49" t="n">
        <v>259.055272702593</v>
      </c>
      <c r="C15" s="49" t="n">
        <v>401.998573030432</v>
      </c>
    </row>
    <row r="16" s="46" customFormat="true" ht="11.25" hidden="false" customHeight="false" outlineLevel="0" collapsed="false">
      <c r="A16" s="50" t="n">
        <v>2008</v>
      </c>
      <c r="B16" s="49" t="n">
        <v>273.639176447165</v>
      </c>
      <c r="C16" s="49" t="n">
        <v>331.77085599771</v>
      </c>
    </row>
    <row r="17" s="46" customFormat="true" ht="11.25" hidden="false" customHeight="false" outlineLevel="0" collapsed="false">
      <c r="A17" s="50" t="n">
        <v>2009</v>
      </c>
      <c r="B17" s="49" t="n">
        <v>259.19003588877</v>
      </c>
      <c r="C17" s="49" t="n">
        <v>376.988720297738</v>
      </c>
    </row>
    <row r="18" s="46" customFormat="true" ht="11.25" hidden="false" customHeight="false" outlineLevel="0" collapsed="false"/>
    <row r="19" s="46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alusova7203</cp:lastModifiedBy>
  <cp:lastPrinted>2010-11-10T08:23:31Z</cp:lastPrinted>
  <dcterms:modified xsi:type="dcterms:W3CDTF">2010-11-24T07:16:57Z</dcterms:modified>
  <cp:revision>0</cp:revision>
  <dc:subject/>
  <dc:title/>
</cp:coreProperties>
</file>