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char.dom." sheetId="1" state="visible" r:id="rId2"/>
  </sheets>
  <externalReferences>
    <externalReference r:id="rId3"/>
  </externalReferences>
  <definedNames>
    <definedName function="false" hidden="false" localSheetId="0" name="_xlnm.Print_Area" vbProcedure="false">'dem.char.dom.'!$A$5:$P$94</definedName>
    <definedName function="false" hidden="false" localSheetId="0" name="_xlnm.Print_Titles" vbProcedure="false">'dem.char.dom.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7">
  <si>
    <t xml:space="preserve">Tab. 2</t>
  </si>
  <si>
    <t xml:space="preserve">Domácnosti podle decilového rozdělení čistých peněžních příjmů na osobu </t>
  </si>
  <si>
    <t xml:space="preserve">        Životní podmínky</t>
  </si>
  <si>
    <t xml:space="preserve">c/ Demografické charakteristiky domácnosti a osoby v čele (%)</t>
  </si>
  <si>
    <t xml:space="preserve">        Statistics on Income and Living Conditions</t>
  </si>
  <si>
    <t xml:space="preserve">Households total by net money income per person - deciles</t>
  </si>
  <si>
    <t xml:space="preserve">        Rok  2012</t>
  </si>
  <si>
    <t xml:space="preserve">c/ Demographic characteristics of household and head of household (%)</t>
  </si>
  <si>
    <t xml:space="preserve">        Year 2012</t>
  </si>
  <si>
    <t xml:space="preserve">Čisté peněžní příjmy </t>
  </si>
  <si>
    <t xml:space="preserve">Net money income</t>
  </si>
  <si>
    <t xml:space="preserve">nejnižších 10%</t>
  </si>
  <si>
    <t xml:space="preserve">druhých 10%</t>
  </si>
  <si>
    <t xml:space="preserve">třetích 10%</t>
  </si>
  <si>
    <t xml:space="preserve">čtvrtých 10%</t>
  </si>
  <si>
    <t xml:space="preserve">pátých 10%</t>
  </si>
  <si>
    <t xml:space="preserve">šestých 10%</t>
  </si>
  <si>
    <t xml:space="preserve">sedmých 10%</t>
  </si>
  <si>
    <t xml:space="preserve">osmých 10%</t>
  </si>
  <si>
    <t xml:space="preserve">devátých 10%</t>
  </si>
  <si>
    <t xml:space="preserve">nejvyšších 10%</t>
  </si>
  <si>
    <t xml:space="preserve">lowest 10%</t>
  </si>
  <si>
    <t xml:space="preserve">second 10%</t>
  </si>
  <si>
    <t xml:space="preserve">third 10%</t>
  </si>
  <si>
    <t xml:space="preserve">fourth 10%</t>
  </si>
  <si>
    <t xml:space="preserve">fifth 10%</t>
  </si>
  <si>
    <t xml:space="preserve">sixth 10%</t>
  </si>
  <si>
    <t xml:space="preserve">seventh 10%</t>
  </si>
  <si>
    <t xml:space="preserve">eighth 10%</t>
  </si>
  <si>
    <t xml:space="preserve">ninth 10%</t>
  </si>
  <si>
    <t xml:space="preserve">highest 10%</t>
  </si>
  <si>
    <t xml:space="preserve">Počet domácností                                 absol.</t>
  </si>
  <si>
    <t xml:space="preserve">absol.</t>
  </si>
  <si>
    <t xml:space="preserve">Number of households</t>
  </si>
  <si>
    <t xml:space="preserve">abs.</t>
  </si>
  <si>
    <t xml:space="preserve">Počet členů domácnosti:  </t>
  </si>
  <si>
    <t xml:space="preserve">Household members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a více</t>
  </si>
  <si>
    <t xml:space="preserve">6 or more</t>
  </si>
  <si>
    <t xml:space="preserve">Počet pracujících:</t>
  </si>
  <si>
    <t xml:space="preserve">Working persons:</t>
  </si>
  <si>
    <t xml:space="preserve">0</t>
  </si>
  <si>
    <t xml:space="preserve">s pracujícími členy celkem</t>
  </si>
  <si>
    <t xml:space="preserve">with working persons, total</t>
  </si>
  <si>
    <t xml:space="preserve">3 a více</t>
  </si>
  <si>
    <t xml:space="preserve">3 or more</t>
  </si>
  <si>
    <t xml:space="preserve">Počet nezaopatřených dětí:</t>
  </si>
  <si>
    <t xml:space="preserve">Dependent children:</t>
  </si>
  <si>
    <t xml:space="preserve">s dětmi celkem</t>
  </si>
  <si>
    <t xml:space="preserve">with dependent children, total</t>
  </si>
  <si>
    <t xml:space="preserve">2 </t>
  </si>
  <si>
    <t xml:space="preserve">3   </t>
  </si>
  <si>
    <t xml:space="preserve">4 a více</t>
  </si>
  <si>
    <t xml:space="preserve">4 or more</t>
  </si>
  <si>
    <t xml:space="preserve">Péče o děti do 12 let:</t>
  </si>
  <si>
    <t xml:space="preserve">Care for children up to 12:</t>
  </si>
  <si>
    <t xml:space="preserve">počet dětí do 12 let celkem</t>
  </si>
  <si>
    <t xml:space="preserve">children up to 12, total</t>
  </si>
  <si>
    <t xml:space="preserve">podíl domácností s dětmi do 12 let</t>
  </si>
  <si>
    <t xml:space="preserve">ratio of hh with children up to 12</t>
  </si>
  <si>
    <t xml:space="preserve">způsob péče o děti v běžném týdnu: </t>
  </si>
  <si>
    <t xml:space="preserve">typical-week child care type: </t>
  </si>
  <si>
    <t xml:space="preserve">výhradně rodiče</t>
  </si>
  <si>
    <t xml:space="preserve">only parents</t>
  </si>
  <si>
    <t xml:space="preserve">předškolní zařízení</t>
  </si>
  <si>
    <t xml:space="preserve">pre-school establishments</t>
  </si>
  <si>
    <t xml:space="preserve">základní škola</t>
  </si>
  <si>
    <t xml:space="preserve">compulsory school</t>
  </si>
  <si>
    <t xml:space="preserve">školní družina</t>
  </si>
  <si>
    <t xml:space="preserve">after-school center</t>
  </si>
  <si>
    <t xml:space="preserve">příbuzní, známí</t>
  </si>
  <si>
    <t xml:space="preserve">relatives, friends</t>
  </si>
  <si>
    <t xml:space="preserve">jiné způsoby</t>
  </si>
  <si>
    <t xml:space="preserve">other ways</t>
  </si>
  <si>
    <t xml:space="preserve">Typ domácnosti:</t>
  </si>
  <si>
    <t xml:space="preserve">Household type:</t>
  </si>
  <si>
    <t xml:space="preserve">úplné rodiny čisté</t>
  </si>
  <si>
    <t xml:space="preserve">two-parent nuclear families</t>
  </si>
  <si>
    <t xml:space="preserve">úplné rodiny smíšené</t>
  </si>
  <si>
    <t xml:space="preserve">two-parent non-nuclear families</t>
  </si>
  <si>
    <t xml:space="preserve">neúplné rodiny čisté</t>
  </si>
  <si>
    <t xml:space="preserve">lone-parent nuclear families</t>
  </si>
  <si>
    <t xml:space="preserve">  z toho: svobodný rodič</t>
  </si>
  <si>
    <t xml:space="preserve">  incl.  single parent</t>
  </si>
  <si>
    <t xml:space="preserve">  rozvedený rodič</t>
  </si>
  <si>
    <t xml:space="preserve">          divorced parent</t>
  </si>
  <si>
    <t xml:space="preserve">neúplné rodiny smíšené</t>
  </si>
  <si>
    <t xml:space="preserve">lone-parent non-nuclear families</t>
  </si>
  <si>
    <t xml:space="preserve">nerodinné domácnosti</t>
  </si>
  <si>
    <t xml:space="preserve">non-family households</t>
  </si>
  <si>
    <t xml:space="preserve">jednotlivci    - muži</t>
  </si>
  <si>
    <t xml:space="preserve">individuals    - men</t>
  </si>
  <si>
    <t xml:space="preserve">                   - ženy</t>
  </si>
  <si>
    <t xml:space="preserve">                    - women</t>
  </si>
  <si>
    <t xml:space="preserve">Věk osoby v čele:</t>
  </si>
  <si>
    <t xml:space="preserve">Head of household, age brackets:</t>
  </si>
  <si>
    <t xml:space="preserve">do 25 let</t>
  </si>
  <si>
    <t xml:space="preserve">less than 25</t>
  </si>
  <si>
    <t xml:space="preserve">25-34 let</t>
  </si>
  <si>
    <t xml:space="preserve">25-34</t>
  </si>
  <si>
    <t xml:space="preserve">35-44 let</t>
  </si>
  <si>
    <t xml:space="preserve">35-44 </t>
  </si>
  <si>
    <t xml:space="preserve">45-54 let</t>
  </si>
  <si>
    <t xml:space="preserve">45-54</t>
  </si>
  <si>
    <t xml:space="preserve">55-64 let</t>
  </si>
  <si>
    <t xml:space="preserve">55-64</t>
  </si>
  <si>
    <t xml:space="preserve">65-74 let</t>
  </si>
  <si>
    <t xml:space="preserve">65-74</t>
  </si>
  <si>
    <t xml:space="preserve">75 a více let</t>
  </si>
  <si>
    <t xml:space="preserve">75 or more</t>
  </si>
  <si>
    <t xml:space="preserve">Stáří manželství:</t>
  </si>
  <si>
    <t xml:space="preserve">Marriage duration:</t>
  </si>
  <si>
    <t xml:space="preserve">celkem</t>
  </si>
  <si>
    <t xml:space="preserve">total</t>
  </si>
  <si>
    <t xml:space="preserve">do 6 let</t>
  </si>
  <si>
    <t xml:space="preserve">less than 6</t>
  </si>
  <si>
    <t xml:space="preserve">6-15 let</t>
  </si>
  <si>
    <t xml:space="preserve">6-15</t>
  </si>
  <si>
    <t xml:space="preserve">16-25 let</t>
  </si>
  <si>
    <t xml:space="preserve">16-25</t>
  </si>
  <si>
    <t xml:space="preserve">26-35 let</t>
  </si>
  <si>
    <t xml:space="preserve">26-35</t>
  </si>
  <si>
    <t xml:space="preserve">36 a více let</t>
  </si>
  <si>
    <t xml:space="preserve">36 or more</t>
  </si>
  <si>
    <t xml:space="preserve">faktické manželství</t>
  </si>
  <si>
    <t xml:space="preserve">cohabitation</t>
  </si>
  <si>
    <t xml:space="preserve">nepřichází v úvahu, neuvedeno</t>
  </si>
  <si>
    <t xml:space="preserve">not applicable, unknown</t>
  </si>
  <si>
    <t xml:space="preserve">Vzdělání osoby v čele:</t>
  </si>
  <si>
    <t xml:space="preserve">Education attained, head of hh:</t>
  </si>
  <si>
    <t xml:space="preserve">základní (vč. neukončeného)</t>
  </si>
  <si>
    <t xml:space="preserve">primary (incl. incomplete)</t>
  </si>
  <si>
    <t xml:space="preserve">nižší střední, vyučení</t>
  </si>
  <si>
    <t xml:space="preserve">lower or vocational secondary</t>
  </si>
  <si>
    <t xml:space="preserve">úplné střední, nástavbové, pomaturitní</t>
  </si>
  <si>
    <t xml:space="preserve">upper-secondary, post-secondary</t>
  </si>
  <si>
    <t xml:space="preserve">vyšší odborné, bakalářské, </t>
  </si>
  <si>
    <t xml:space="preserve">bachelor's degree</t>
  </si>
  <si>
    <t xml:space="preserve">vysokoškolské a doktorské</t>
  </si>
  <si>
    <t xml:space="preserve">university and doctoral</t>
  </si>
  <si>
    <t xml:space="preserve">Postavení osoby v čele:</t>
  </si>
  <si>
    <t xml:space="preserve">Status of head of hh:</t>
  </si>
  <si>
    <t xml:space="preserve">zaměstnanec s nižším vzděláním</t>
  </si>
  <si>
    <t xml:space="preserve">employee, lower education</t>
  </si>
  <si>
    <t xml:space="preserve">zaměstnanec s vyšším vzděláním</t>
  </si>
  <si>
    <t xml:space="preserve">employee, upper education</t>
  </si>
  <si>
    <t xml:space="preserve">samostatně činný</t>
  </si>
  <si>
    <t xml:space="preserve">self-employed</t>
  </si>
  <si>
    <t xml:space="preserve">nezaměstnaný</t>
  </si>
  <si>
    <t xml:space="preserve">unemployed</t>
  </si>
  <si>
    <t xml:space="preserve">důchodce s pracujícími členy</t>
  </si>
  <si>
    <t xml:space="preserve">pensioner with EA persons</t>
  </si>
  <si>
    <t xml:space="preserve">důchodce bez pracujících členů</t>
  </si>
  <si>
    <t xml:space="preserve">pensioner without EA persons</t>
  </si>
  <si>
    <t xml:space="preserve">pobírající rodičovský příspěvek</t>
  </si>
  <si>
    <t xml:space="preserve">on parental leave</t>
  </si>
  <si>
    <t xml:space="preserve">ostatní</t>
  </si>
  <si>
    <t xml:space="preserve">others</t>
  </si>
  <si>
    <t xml:space="preserve">Zaměstnání osoby v čele:</t>
  </si>
  <si>
    <t xml:space="preserve">Occupation, head of hh:</t>
  </si>
  <si>
    <t xml:space="preserve">zákonodárci, řídící pracovníci</t>
  </si>
  <si>
    <t xml:space="preserve">managers, legislators</t>
  </si>
  <si>
    <t xml:space="preserve">specialisté</t>
  </si>
  <si>
    <t xml:space="preserve">professionals</t>
  </si>
  <si>
    <t xml:space="preserve">techničtí a odborní pracovníci</t>
  </si>
  <si>
    <t xml:space="preserve">technicians, associate professionals</t>
  </si>
  <si>
    <t xml:space="preserve">úředníci</t>
  </si>
  <si>
    <t xml:space="preserve">clerical support workers</t>
  </si>
  <si>
    <t xml:space="preserve">pracovníci ve službách a prodeji</t>
  </si>
  <si>
    <t xml:space="preserve">service and sales workers</t>
  </si>
  <si>
    <t xml:space="preserve">kvalifikovaní pracovníci </t>
  </si>
  <si>
    <t xml:space="preserve">skilled agricultural, forestry </t>
  </si>
  <si>
    <t xml:space="preserve">   v zemědělství, lesnictví a rybářství</t>
  </si>
  <si>
    <t xml:space="preserve">     and fishery workers</t>
  </si>
  <si>
    <t xml:space="preserve">řemeslníci a opraváři</t>
  </si>
  <si>
    <t xml:space="preserve">craft and related trades workers</t>
  </si>
  <si>
    <t xml:space="preserve">obsluha strojů a zařízení, montéři</t>
  </si>
  <si>
    <t xml:space="preserve">plant, machine operators, assemblers</t>
  </si>
  <si>
    <t xml:space="preserve">pomocní a nekvalifik. pracovníci</t>
  </si>
  <si>
    <t xml:space="preserve">elementary occupations</t>
  </si>
  <si>
    <t xml:space="preserve">nepracující</t>
  </si>
  <si>
    <t xml:space="preserve">non-work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,000&quot;   &quot;"/>
    <numFmt numFmtId="167" formatCode="0.0&quot;   &quot;"/>
    <numFmt numFmtId="168" formatCode="@"/>
    <numFmt numFmtId="169" formatCode="0.00&quot;   &quot;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ILC_publikace/SILC_2012_publikace3012-13/dbf%20soubory%20HD/UHDEC12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Charakteristiky"/>
      <sheetName val="Definice"/>
      <sheetName val="List3"/>
    </sheetNames>
    <sheetDataSet>
      <sheetData sheetId="0">
        <row r="4">
          <cell r="D4">
            <v>425565</v>
          </cell>
          <cell r="E4">
            <v>425764</v>
          </cell>
          <cell r="F4">
            <v>425223</v>
          </cell>
          <cell r="G4">
            <v>425630</v>
          </cell>
          <cell r="H4">
            <v>425443</v>
          </cell>
          <cell r="I4">
            <v>425861</v>
          </cell>
          <cell r="J4">
            <v>425393</v>
          </cell>
          <cell r="K4">
            <v>425124</v>
          </cell>
          <cell r="L4">
            <v>425533</v>
          </cell>
          <cell r="M4">
            <v>425331</v>
          </cell>
        </row>
        <row r="5">
          <cell r="D5">
            <v>8.2146</v>
          </cell>
          <cell r="E5">
            <v>12.2015</v>
          </cell>
          <cell r="F5">
            <v>20.8695</v>
          </cell>
          <cell r="G5">
            <v>25.0257</v>
          </cell>
          <cell r="H5">
            <v>33.7719</v>
          </cell>
          <cell r="I5">
            <v>32.6076</v>
          </cell>
          <cell r="J5">
            <v>32.9406</v>
          </cell>
          <cell r="K5">
            <v>31.4654</v>
          </cell>
          <cell r="L5">
            <v>34.7509</v>
          </cell>
          <cell r="M5">
            <v>40.229</v>
          </cell>
        </row>
        <row r="6">
          <cell r="D6">
            <v>19.2048</v>
          </cell>
          <cell r="E6">
            <v>19.4741</v>
          </cell>
          <cell r="F6">
            <v>32.6807</v>
          </cell>
          <cell r="G6">
            <v>42.1132</v>
          </cell>
          <cell r="H6">
            <v>34.7238</v>
          </cell>
          <cell r="I6">
            <v>32.7988</v>
          </cell>
          <cell r="J6">
            <v>32.9561</v>
          </cell>
          <cell r="K6">
            <v>36.5125</v>
          </cell>
          <cell r="L6">
            <v>37.0792</v>
          </cell>
          <cell r="M6">
            <v>36.3777</v>
          </cell>
        </row>
        <row r="7">
          <cell r="D7">
            <v>21.1644</v>
          </cell>
          <cell r="E7">
            <v>20.3171</v>
          </cell>
          <cell r="F7">
            <v>19.2741</v>
          </cell>
          <cell r="G7">
            <v>14.3167</v>
          </cell>
          <cell r="H7">
            <v>16.8632</v>
          </cell>
          <cell r="I7">
            <v>19.6225</v>
          </cell>
          <cell r="J7">
            <v>22.0732</v>
          </cell>
          <cell r="K7">
            <v>19.5779</v>
          </cell>
          <cell r="L7">
            <v>16.4753</v>
          </cell>
          <cell r="M7">
            <v>16.8822</v>
          </cell>
        </row>
        <row r="8">
          <cell r="D8">
            <v>32.6901</v>
          </cell>
          <cell r="E8">
            <v>36.0469</v>
          </cell>
          <cell r="F8">
            <v>21.8381</v>
          </cell>
          <cell r="G8">
            <v>15.6321</v>
          </cell>
          <cell r="H8">
            <v>12.3635</v>
          </cell>
          <cell r="I8">
            <v>12.8502</v>
          </cell>
          <cell r="J8">
            <v>11.1228</v>
          </cell>
          <cell r="K8">
            <v>10.9</v>
          </cell>
          <cell r="L8">
            <v>9.8984</v>
          </cell>
          <cell r="M8">
            <v>5.3565</v>
          </cell>
        </row>
        <row r="9">
          <cell r="D9">
            <v>11.1538</v>
          </cell>
          <cell r="E9">
            <v>9.4998</v>
          </cell>
          <cell r="F9">
            <v>4.2338</v>
          </cell>
          <cell r="G9">
            <v>2.5181</v>
          </cell>
          <cell r="H9">
            <v>1.6052</v>
          </cell>
          <cell r="I9">
            <v>1.4273</v>
          </cell>
          <cell r="J9">
            <v>0.9074</v>
          </cell>
          <cell r="K9">
            <v>1.471</v>
          </cell>
          <cell r="L9">
            <v>1.5923</v>
          </cell>
          <cell r="M9">
            <v>1.1208</v>
          </cell>
        </row>
        <row r="10">
          <cell r="D10">
            <v>7.5723</v>
          </cell>
          <cell r="E10">
            <v>2.4606</v>
          </cell>
          <cell r="F10">
            <v>1.1038</v>
          </cell>
          <cell r="G10">
            <v>0.3943</v>
          </cell>
          <cell r="H10">
            <v>0.6723</v>
          </cell>
          <cell r="I10">
            <v>0.6936</v>
          </cell>
          <cell r="J10">
            <v>0</v>
          </cell>
          <cell r="K10">
            <v>0.0732</v>
          </cell>
          <cell r="L10">
            <v>0.204</v>
          </cell>
          <cell r="M10">
            <v>0.0338</v>
          </cell>
        </row>
        <row r="11">
          <cell r="D11">
            <v>33.6516</v>
          </cell>
          <cell r="E11">
            <v>19.9332</v>
          </cell>
          <cell r="F11">
            <v>44.8108</v>
          </cell>
          <cell r="G11">
            <v>55.0888</v>
          </cell>
          <cell r="H11">
            <v>57.033</v>
          </cell>
          <cell r="I11">
            <v>46.7687</v>
          </cell>
          <cell r="J11">
            <v>38.4251</v>
          </cell>
          <cell r="K11">
            <v>23.7361</v>
          </cell>
          <cell r="L11">
            <v>13.6301</v>
          </cell>
          <cell r="M11">
            <v>5.8671</v>
          </cell>
        </row>
        <row r="12">
          <cell r="D12">
            <v>66.3484</v>
          </cell>
          <cell r="E12">
            <v>80.0668</v>
          </cell>
          <cell r="F12">
            <v>55.1892</v>
          </cell>
          <cell r="G12">
            <v>44.9112</v>
          </cell>
          <cell r="H12">
            <v>42.967</v>
          </cell>
          <cell r="I12">
            <v>53.2313</v>
          </cell>
          <cell r="J12">
            <v>61.5749</v>
          </cell>
          <cell r="K12">
            <v>76.2639</v>
          </cell>
          <cell r="L12">
            <v>86.3699</v>
          </cell>
          <cell r="M12">
            <v>94.1329</v>
          </cell>
        </row>
        <row r="13">
          <cell r="D13">
            <v>46.4275</v>
          </cell>
          <cell r="E13">
            <v>41.0484</v>
          </cell>
          <cell r="F13">
            <v>25.7006</v>
          </cell>
          <cell r="G13">
            <v>19.6784</v>
          </cell>
          <cell r="H13">
            <v>16.4661</v>
          </cell>
          <cell r="I13">
            <v>23.2129</v>
          </cell>
          <cell r="J13">
            <v>28.0943</v>
          </cell>
          <cell r="K13">
            <v>32.7509</v>
          </cell>
          <cell r="L13">
            <v>39.5366</v>
          </cell>
          <cell r="M13">
            <v>48.6755</v>
          </cell>
        </row>
        <row r="14">
          <cell r="D14">
            <v>18.7979</v>
          </cell>
          <cell r="E14">
            <v>35.0754</v>
          </cell>
          <cell r="F14">
            <v>25.432</v>
          </cell>
          <cell r="G14">
            <v>21.1426</v>
          </cell>
          <cell r="H14">
            <v>21.6981</v>
          </cell>
          <cell r="I14">
            <v>25.2724</v>
          </cell>
          <cell r="J14">
            <v>26.1509</v>
          </cell>
          <cell r="K14">
            <v>33.1066</v>
          </cell>
          <cell r="L14">
            <v>34.8757</v>
          </cell>
          <cell r="M14">
            <v>39.6066</v>
          </cell>
        </row>
        <row r="15">
          <cell r="D15">
            <v>1.123</v>
          </cell>
          <cell r="E15">
            <v>3.943</v>
          </cell>
          <cell r="F15">
            <v>4.0566</v>
          </cell>
          <cell r="G15">
            <v>4.0902</v>
          </cell>
          <cell r="H15">
            <v>4.8028</v>
          </cell>
          <cell r="I15">
            <v>4.746</v>
          </cell>
          <cell r="J15">
            <v>7.3297</v>
          </cell>
          <cell r="K15">
            <v>10.4064</v>
          </cell>
          <cell r="L15">
            <v>11.9575</v>
          </cell>
          <cell r="M15">
            <v>5.8508</v>
          </cell>
        </row>
        <row r="16">
          <cell r="D16">
            <v>26.5855</v>
          </cell>
          <cell r="E16">
            <v>31.0821</v>
          </cell>
          <cell r="F16">
            <v>56.9416</v>
          </cell>
          <cell r="G16">
            <v>71.5256</v>
          </cell>
          <cell r="H16">
            <v>75.6918</v>
          </cell>
          <cell r="I16">
            <v>72.623</v>
          </cell>
          <cell r="J16">
            <v>77.1299</v>
          </cell>
          <cell r="K16">
            <v>82.3945</v>
          </cell>
          <cell r="L16">
            <v>83.8363</v>
          </cell>
          <cell r="M16">
            <v>83.8551</v>
          </cell>
        </row>
        <row r="17">
          <cell r="D17">
            <v>73.4145</v>
          </cell>
          <cell r="E17">
            <v>68.9179</v>
          </cell>
          <cell r="F17">
            <v>43.0584</v>
          </cell>
          <cell r="G17">
            <v>28.4744</v>
          </cell>
          <cell r="H17">
            <v>24.3082</v>
          </cell>
          <cell r="I17">
            <v>27.377</v>
          </cell>
          <cell r="J17">
            <v>22.8701</v>
          </cell>
          <cell r="K17">
            <v>17.6055</v>
          </cell>
          <cell r="L17">
            <v>16.1637</v>
          </cell>
          <cell r="M17">
            <v>16.1449</v>
          </cell>
        </row>
        <row r="18">
          <cell r="D18">
            <v>21.3605</v>
          </cell>
          <cell r="E18">
            <v>25.393</v>
          </cell>
          <cell r="F18">
            <v>22.7093</v>
          </cell>
          <cell r="G18">
            <v>15.327</v>
          </cell>
          <cell r="H18">
            <v>15.8161</v>
          </cell>
          <cell r="I18">
            <v>18.016</v>
          </cell>
          <cell r="J18">
            <v>16.1825</v>
          </cell>
          <cell r="K18">
            <v>10.5297</v>
          </cell>
          <cell r="L18">
            <v>10.8883</v>
          </cell>
          <cell r="M18">
            <v>12.1343</v>
          </cell>
        </row>
        <row r="19">
          <cell r="D19">
            <v>36.9389</v>
          </cell>
          <cell r="E19">
            <v>37.6252</v>
          </cell>
          <cell r="F19">
            <v>17.845</v>
          </cell>
          <cell r="G19">
            <v>12.0383</v>
          </cell>
          <cell r="H19">
            <v>7.8058</v>
          </cell>
          <cell r="I19">
            <v>8.7693</v>
          </cell>
          <cell r="J19">
            <v>6.2792</v>
          </cell>
          <cell r="K19">
            <v>6.2492</v>
          </cell>
          <cell r="L19">
            <v>4.6172</v>
          </cell>
          <cell r="M19">
            <v>3.124</v>
          </cell>
        </row>
        <row r="20">
          <cell r="D20">
            <v>11.051</v>
          </cell>
          <cell r="E20">
            <v>5.3959</v>
          </cell>
          <cell r="F20">
            <v>2.2444</v>
          </cell>
          <cell r="G20">
            <v>1.006</v>
          </cell>
          <cell r="H20">
            <v>0.5456</v>
          </cell>
          <cell r="I20">
            <v>0.2475</v>
          </cell>
          <cell r="J20">
            <v>0.4084</v>
          </cell>
          <cell r="K20">
            <v>0.8266</v>
          </cell>
          <cell r="L20">
            <v>0.6582</v>
          </cell>
          <cell r="M20">
            <v>0.8528</v>
          </cell>
        </row>
        <row r="21">
          <cell r="D21">
            <v>4.0641</v>
          </cell>
          <cell r="E21">
            <v>0.5039</v>
          </cell>
          <cell r="F21">
            <v>0.2598</v>
          </cell>
          <cell r="G21">
            <v>0.1031</v>
          </cell>
          <cell r="H21">
            <v>0.1407</v>
          </cell>
          <cell r="I21">
            <v>0.3442</v>
          </cell>
          <cell r="J21">
            <v>0</v>
          </cell>
          <cell r="K21">
            <v>0</v>
          </cell>
          <cell r="L21">
            <v>0</v>
          </cell>
          <cell r="M21">
            <v>0.0338</v>
          </cell>
        </row>
        <row r="22">
          <cell r="D22">
            <v>53.4584</v>
          </cell>
          <cell r="E22">
            <v>56.4939</v>
          </cell>
          <cell r="F22">
            <v>53.6699</v>
          </cell>
          <cell r="G22">
            <v>54.0888</v>
          </cell>
          <cell r="H22">
            <v>46.0825</v>
          </cell>
          <cell r="I22">
            <v>45.5071</v>
          </cell>
          <cell r="J22">
            <v>39.6122</v>
          </cell>
          <cell r="K22">
            <v>41.8569</v>
          </cell>
          <cell r="L22">
            <v>39.648</v>
          </cell>
          <cell r="M22">
            <v>45.4703</v>
          </cell>
        </row>
        <row r="23">
          <cell r="D23">
            <v>12.4438</v>
          </cell>
          <cell r="E23">
            <v>14.3788</v>
          </cell>
          <cell r="F23">
            <v>13.0937</v>
          </cell>
          <cell r="G23">
            <v>10.2272</v>
          </cell>
          <cell r="H23">
            <v>12.5011</v>
          </cell>
          <cell r="I23">
            <v>12.1179</v>
          </cell>
          <cell r="J23">
            <v>15.0541</v>
          </cell>
          <cell r="K23">
            <v>15.4653</v>
          </cell>
          <cell r="L23">
            <v>14.6363</v>
          </cell>
          <cell r="M23">
            <v>8.387</v>
          </cell>
        </row>
        <row r="24">
          <cell r="D24">
            <v>24.2423</v>
          </cell>
          <cell r="E24">
            <v>16.2489</v>
          </cell>
          <cell r="F24">
            <v>11.5406</v>
          </cell>
          <cell r="G24">
            <v>10.3159</v>
          </cell>
          <cell r="H24">
            <v>6.8084</v>
          </cell>
          <cell r="I24">
            <v>8.7773</v>
          </cell>
          <cell r="J24">
            <v>11.4375</v>
          </cell>
          <cell r="K24">
            <v>10.5558</v>
          </cell>
          <cell r="L24">
            <v>8.8884</v>
          </cell>
          <cell r="M24">
            <v>5.7106</v>
          </cell>
        </row>
        <row r="25">
          <cell r="D25">
            <v>14.3126</v>
          </cell>
          <cell r="E25">
            <v>8.699</v>
          </cell>
          <cell r="F25">
            <v>4.5697</v>
          </cell>
          <cell r="G25">
            <v>3.0176</v>
          </cell>
          <cell r="H25">
            <v>1.8499</v>
          </cell>
          <cell r="I25">
            <v>1.877</v>
          </cell>
          <cell r="J25">
            <v>3.1682</v>
          </cell>
          <cell r="K25">
            <v>1.422</v>
          </cell>
          <cell r="L25">
            <v>1.5276</v>
          </cell>
          <cell r="M25">
            <v>0.8653</v>
          </cell>
        </row>
        <row r="26">
          <cell r="D26">
            <v>4.1381</v>
          </cell>
          <cell r="E26">
            <v>1.7486</v>
          </cell>
          <cell r="F26">
            <v>0.5656</v>
          </cell>
          <cell r="G26">
            <v>0.3792</v>
          </cell>
          <cell r="H26">
            <v>0.2632</v>
          </cell>
          <cell r="I26">
            <v>0.4033</v>
          </cell>
          <cell r="J26">
            <v>0.282</v>
          </cell>
          <cell r="K26">
            <v>0.1111</v>
          </cell>
          <cell r="L26">
            <v>0.3389</v>
          </cell>
          <cell r="M26">
            <v>0.057</v>
          </cell>
        </row>
        <row r="27">
          <cell r="D27">
            <v>8.0524</v>
          </cell>
          <cell r="E27">
            <v>6.3622</v>
          </cell>
          <cell r="F27">
            <v>3.4795</v>
          </cell>
          <cell r="G27">
            <v>1.6536</v>
          </cell>
          <cell r="H27">
            <v>0.9756</v>
          </cell>
          <cell r="I27">
            <v>1.1172</v>
          </cell>
          <cell r="J27">
            <v>2.6449</v>
          </cell>
          <cell r="K27">
            <v>0.6913</v>
          </cell>
          <cell r="L27">
            <v>0.9177</v>
          </cell>
          <cell r="M27">
            <v>0.3904</v>
          </cell>
        </row>
        <row r="28">
          <cell r="D28">
            <v>1.641</v>
          </cell>
          <cell r="E28">
            <v>0.6769</v>
          </cell>
          <cell r="F28">
            <v>0.8263</v>
          </cell>
          <cell r="G28">
            <v>0.3424</v>
          </cell>
          <cell r="H28">
            <v>0.8361</v>
          </cell>
          <cell r="I28">
            <v>0.9902</v>
          </cell>
          <cell r="J28">
            <v>0.9556</v>
          </cell>
          <cell r="K28">
            <v>0.6566</v>
          </cell>
          <cell r="L28">
            <v>2.0765</v>
          </cell>
          <cell r="M28">
            <v>0.2031</v>
          </cell>
        </row>
        <row r="29">
          <cell r="D29">
            <v>4.0435</v>
          </cell>
          <cell r="E29">
            <v>4.3431</v>
          </cell>
          <cell r="F29">
            <v>2.6128</v>
          </cell>
          <cell r="G29">
            <v>5.4892</v>
          </cell>
          <cell r="H29">
            <v>7.7258</v>
          </cell>
          <cell r="I29">
            <v>10.3695</v>
          </cell>
          <cell r="J29">
            <v>12.2601</v>
          </cell>
          <cell r="K29">
            <v>15.8172</v>
          </cell>
          <cell r="L29">
            <v>19.4004</v>
          </cell>
          <cell r="M29">
            <v>25.2035</v>
          </cell>
        </row>
        <row r="30">
          <cell r="D30">
            <v>4.1711</v>
          </cell>
          <cell r="E30">
            <v>7.8584</v>
          </cell>
          <cell r="F30">
            <v>18.2567</v>
          </cell>
          <cell r="G30">
            <v>19.5365</v>
          </cell>
          <cell r="H30">
            <v>26.0461</v>
          </cell>
          <cell r="I30">
            <v>22.2382</v>
          </cell>
          <cell r="J30">
            <v>20.6806</v>
          </cell>
          <cell r="K30">
            <v>15.6482</v>
          </cell>
          <cell r="L30">
            <v>15.3505</v>
          </cell>
          <cell r="M30">
            <v>15.0255</v>
          </cell>
        </row>
        <row r="31">
          <cell r="D31">
            <v>2.2031</v>
          </cell>
          <cell r="E31">
            <v>1.8707</v>
          </cell>
          <cell r="F31">
            <v>1.2568</v>
          </cell>
          <cell r="G31">
            <v>0.8744</v>
          </cell>
          <cell r="H31">
            <v>0.8154</v>
          </cell>
          <cell r="I31">
            <v>1.4244</v>
          </cell>
          <cell r="J31">
            <v>1.3067</v>
          </cell>
          <cell r="K31">
            <v>1.6642</v>
          </cell>
          <cell r="L31">
            <v>2.4671</v>
          </cell>
          <cell r="M31">
            <v>1.2692</v>
          </cell>
        </row>
        <row r="32">
          <cell r="D32">
            <v>19.8081</v>
          </cell>
          <cell r="E32">
            <v>16.673</v>
          </cell>
          <cell r="F32">
            <v>10.8108</v>
          </cell>
          <cell r="G32">
            <v>7.0597</v>
          </cell>
          <cell r="H32">
            <v>7.0942</v>
          </cell>
          <cell r="I32">
            <v>9.0941</v>
          </cell>
          <cell r="J32">
            <v>9.8674</v>
          </cell>
          <cell r="K32">
            <v>13.8156</v>
          </cell>
          <cell r="L32">
            <v>19.7101</v>
          </cell>
          <cell r="M32">
            <v>22.1405</v>
          </cell>
        </row>
        <row r="33">
          <cell r="D33">
            <v>37.8402</v>
          </cell>
          <cell r="E33">
            <v>37.9018</v>
          </cell>
          <cell r="F33">
            <v>20.3676</v>
          </cell>
          <cell r="G33">
            <v>15.0375</v>
          </cell>
          <cell r="H33">
            <v>11.8684</v>
          </cell>
          <cell r="I33">
            <v>15.6685</v>
          </cell>
          <cell r="J33">
            <v>13.1702</v>
          </cell>
          <cell r="K33">
            <v>15.3252</v>
          </cell>
          <cell r="L33">
            <v>14.5367</v>
          </cell>
          <cell r="M33">
            <v>21.2557</v>
          </cell>
        </row>
        <row r="34">
          <cell r="D34">
            <v>22.1045</v>
          </cell>
          <cell r="E34">
            <v>19.368</v>
          </cell>
          <cell r="F34">
            <v>15.9584</v>
          </cell>
          <cell r="G34">
            <v>15.1819</v>
          </cell>
          <cell r="H34">
            <v>13.2245</v>
          </cell>
          <cell r="I34">
            <v>15.286</v>
          </cell>
          <cell r="J34">
            <v>17.4445</v>
          </cell>
          <cell r="K34">
            <v>22.8166</v>
          </cell>
          <cell r="L34">
            <v>22.2838</v>
          </cell>
          <cell r="M34">
            <v>18.2152</v>
          </cell>
        </row>
        <row r="35">
          <cell r="D35">
            <v>14.417</v>
          </cell>
          <cell r="E35">
            <v>13.8095</v>
          </cell>
          <cell r="F35">
            <v>16.3133</v>
          </cell>
          <cell r="G35">
            <v>16.4164</v>
          </cell>
          <cell r="H35">
            <v>19.3933</v>
          </cell>
          <cell r="I35">
            <v>20.4461</v>
          </cell>
          <cell r="J35">
            <v>24.5906</v>
          </cell>
          <cell r="K35">
            <v>23.6658</v>
          </cell>
          <cell r="L35">
            <v>27.0429</v>
          </cell>
          <cell r="M35">
            <v>26.7598</v>
          </cell>
        </row>
        <row r="36">
          <cell r="D36">
            <v>2.6653</v>
          </cell>
          <cell r="E36">
            <v>5.7181</v>
          </cell>
          <cell r="F36">
            <v>17.9295</v>
          </cell>
          <cell r="G36">
            <v>24.0953</v>
          </cell>
          <cell r="H36">
            <v>26.1798</v>
          </cell>
          <cell r="I36">
            <v>21.0209</v>
          </cell>
          <cell r="J36">
            <v>18.5882</v>
          </cell>
          <cell r="K36">
            <v>12.8655</v>
          </cell>
          <cell r="L36">
            <v>9.2138</v>
          </cell>
          <cell r="M36">
            <v>8.1766</v>
          </cell>
        </row>
        <row r="37">
          <cell r="D37">
            <v>0.9619</v>
          </cell>
          <cell r="E37">
            <v>4.6589</v>
          </cell>
          <cell r="F37">
            <v>17.3635</v>
          </cell>
          <cell r="G37">
            <v>21.3347</v>
          </cell>
          <cell r="H37">
            <v>21.4244</v>
          </cell>
          <cell r="I37">
            <v>17.06</v>
          </cell>
          <cell r="J37">
            <v>15.0324</v>
          </cell>
          <cell r="K37">
            <v>9.8471</v>
          </cell>
          <cell r="L37">
            <v>4.7456</v>
          </cell>
          <cell r="M37">
            <v>2.183</v>
          </cell>
        </row>
        <row r="45">
          <cell r="D45">
            <v>52.4973</v>
          </cell>
          <cell r="E45">
            <v>57.0707</v>
          </cell>
          <cell r="F45">
            <v>59.0693</v>
          </cell>
          <cell r="G45">
            <v>56.8556</v>
          </cell>
          <cell r="H45">
            <v>51.6893</v>
          </cell>
          <cell r="I45">
            <v>51.411</v>
          </cell>
          <cell r="J45">
            <v>48.3375</v>
          </cell>
          <cell r="K45">
            <v>49.5879</v>
          </cell>
          <cell r="L45">
            <v>45.9139</v>
          </cell>
          <cell r="M45">
            <v>45.0109</v>
          </cell>
        </row>
        <row r="46">
          <cell r="D46">
            <v>6.2678</v>
          </cell>
          <cell r="E46">
            <v>7.2265</v>
          </cell>
          <cell r="F46">
            <v>4.4955</v>
          </cell>
          <cell r="G46">
            <v>3.7727</v>
          </cell>
          <cell r="H46">
            <v>2.9528</v>
          </cell>
          <cell r="I46">
            <v>5.8889</v>
          </cell>
          <cell r="J46">
            <v>5.0485</v>
          </cell>
          <cell r="K46">
            <v>4.8705</v>
          </cell>
          <cell r="L46">
            <v>5.7488</v>
          </cell>
          <cell r="M46">
            <v>6.8822</v>
          </cell>
        </row>
        <row r="47">
          <cell r="D47">
            <v>18.9408</v>
          </cell>
          <cell r="E47">
            <v>16.575</v>
          </cell>
          <cell r="F47">
            <v>12.2566</v>
          </cell>
          <cell r="G47">
            <v>7.3151</v>
          </cell>
          <cell r="H47">
            <v>5.9348</v>
          </cell>
          <cell r="I47">
            <v>8.0429</v>
          </cell>
          <cell r="J47">
            <v>6.514</v>
          </cell>
          <cell r="K47">
            <v>6.1589</v>
          </cell>
          <cell r="L47">
            <v>6.2949</v>
          </cell>
          <cell r="M47">
            <v>9.1016</v>
          </cell>
        </row>
        <row r="48">
          <cell r="D48">
            <v>16.8375</v>
          </cell>
          <cell r="E48">
            <v>18.0571</v>
          </cell>
          <cell r="F48">
            <v>12.3389</v>
          </cell>
          <cell r="G48">
            <v>9.2336</v>
          </cell>
          <cell r="H48">
            <v>8.347</v>
          </cell>
          <cell r="I48">
            <v>9.052</v>
          </cell>
          <cell r="J48">
            <v>6.7875</v>
          </cell>
          <cell r="K48">
            <v>7.5603</v>
          </cell>
          <cell r="L48">
            <v>5.7973</v>
          </cell>
          <cell r="M48">
            <v>5.995</v>
          </cell>
        </row>
        <row r="49">
          <cell r="D49">
            <v>6.9245</v>
          </cell>
          <cell r="E49">
            <v>7.2347</v>
          </cell>
          <cell r="F49">
            <v>7.5979</v>
          </cell>
          <cell r="G49">
            <v>8.0859</v>
          </cell>
          <cell r="H49">
            <v>9.0706</v>
          </cell>
          <cell r="I49">
            <v>7.7281</v>
          </cell>
          <cell r="J49">
            <v>11.3253</v>
          </cell>
          <cell r="K49">
            <v>16.4768</v>
          </cell>
          <cell r="L49">
            <v>17.3771</v>
          </cell>
          <cell r="M49">
            <v>11.2797</v>
          </cell>
        </row>
        <row r="50">
          <cell r="D50">
            <v>3.5267</v>
          </cell>
          <cell r="E50">
            <v>7.9775</v>
          </cell>
          <cell r="F50">
            <v>22.3804</v>
          </cell>
          <cell r="G50">
            <v>28.4484</v>
          </cell>
          <cell r="H50">
            <v>25.3841</v>
          </cell>
          <cell r="I50">
            <v>20.699</v>
          </cell>
          <cell r="J50">
            <v>18.6622</v>
          </cell>
          <cell r="K50">
            <v>14.5213</v>
          </cell>
          <cell r="L50">
            <v>10.6958</v>
          </cell>
          <cell r="M50">
            <v>11.7525</v>
          </cell>
        </row>
        <row r="52">
          <cell r="D52">
            <v>0.3403</v>
          </cell>
          <cell r="E52">
            <v>0</v>
          </cell>
          <cell r="F52">
            <v>0.0654</v>
          </cell>
          <cell r="G52">
            <v>0.3119</v>
          </cell>
          <cell r="H52">
            <v>0.3734</v>
          </cell>
          <cell r="I52">
            <v>0.1719</v>
          </cell>
          <cell r="J52">
            <v>0</v>
          </cell>
          <cell r="K52">
            <v>0</v>
          </cell>
          <cell r="L52">
            <v>0.2887</v>
          </cell>
          <cell r="M52">
            <v>0</v>
          </cell>
        </row>
        <row r="53">
          <cell r="D53">
            <v>13.8114</v>
          </cell>
          <cell r="E53">
            <v>8.3964</v>
          </cell>
          <cell r="F53">
            <v>15.1904</v>
          </cell>
          <cell r="G53">
            <v>15.0696</v>
          </cell>
          <cell r="H53">
            <v>13.3688</v>
          </cell>
          <cell r="I53">
            <v>10.1368</v>
          </cell>
          <cell r="J53">
            <v>9.0247</v>
          </cell>
          <cell r="K53">
            <v>5.6639</v>
          </cell>
          <cell r="L53">
            <v>2.362</v>
          </cell>
          <cell r="M53">
            <v>1.2859</v>
          </cell>
        </row>
        <row r="54">
          <cell r="D54">
            <v>53.1504</v>
          </cell>
          <cell r="E54">
            <v>54.346</v>
          </cell>
          <cell r="F54">
            <v>48.9775</v>
          </cell>
          <cell r="G54">
            <v>48.7153</v>
          </cell>
          <cell r="H54">
            <v>45.2959</v>
          </cell>
          <cell r="I54">
            <v>43.2036</v>
          </cell>
          <cell r="J54">
            <v>40.4742</v>
          </cell>
          <cell r="K54">
            <v>38.7938</v>
          </cell>
          <cell r="L54">
            <v>32.6721</v>
          </cell>
          <cell r="M54">
            <v>13.7842</v>
          </cell>
        </row>
        <row r="55">
          <cell r="D55">
            <v>26.9051</v>
          </cell>
          <cell r="E55">
            <v>27.7859</v>
          </cell>
          <cell r="F55">
            <v>26.628</v>
          </cell>
          <cell r="G55">
            <v>24.1438</v>
          </cell>
          <cell r="H55">
            <v>30.3002</v>
          </cell>
          <cell r="I55">
            <v>34.1989</v>
          </cell>
          <cell r="J55">
            <v>31.8169</v>
          </cell>
          <cell r="K55">
            <v>35.8659</v>
          </cell>
          <cell r="L55">
            <v>35.6637</v>
          </cell>
          <cell r="M55">
            <v>35.3146</v>
          </cell>
        </row>
        <row r="56">
          <cell r="D56">
            <v>0.2392</v>
          </cell>
          <cell r="E56">
            <v>1.4713</v>
          </cell>
          <cell r="F56">
            <v>0.949</v>
          </cell>
          <cell r="G56">
            <v>1.0128</v>
          </cell>
          <cell r="H56">
            <v>0.7333</v>
          </cell>
          <cell r="I56">
            <v>0.709</v>
          </cell>
          <cell r="J56">
            <v>1.5316</v>
          </cell>
          <cell r="K56">
            <v>1.4166</v>
          </cell>
          <cell r="L56">
            <v>1.9679</v>
          </cell>
          <cell r="M56">
            <v>1.4127</v>
          </cell>
        </row>
        <row r="57">
          <cell r="D57">
            <v>0.2953</v>
          </cell>
          <cell r="E57">
            <v>0.9233</v>
          </cell>
          <cell r="F57">
            <v>0.4764</v>
          </cell>
          <cell r="G57">
            <v>0.8965</v>
          </cell>
          <cell r="H57">
            <v>0</v>
          </cell>
          <cell r="I57">
            <v>0.4352</v>
          </cell>
          <cell r="J57">
            <v>1.2062</v>
          </cell>
          <cell r="K57">
            <v>0.3944</v>
          </cell>
          <cell r="L57">
            <v>1.4812</v>
          </cell>
          <cell r="M57">
            <v>1.5487</v>
          </cell>
        </row>
        <row r="58">
          <cell r="D58">
            <v>1.1004</v>
          </cell>
          <cell r="E58">
            <v>1.2322</v>
          </cell>
          <cell r="F58">
            <v>1.8127</v>
          </cell>
          <cell r="G58">
            <v>0.623</v>
          </cell>
          <cell r="H58">
            <v>1.2262</v>
          </cell>
          <cell r="I58">
            <v>1.4009</v>
          </cell>
          <cell r="J58">
            <v>1.9093</v>
          </cell>
          <cell r="K58">
            <v>2.1073</v>
          </cell>
          <cell r="L58">
            <v>2.567</v>
          </cell>
          <cell r="M58">
            <v>3.4288</v>
          </cell>
        </row>
        <row r="59">
          <cell r="D59">
            <v>4.1579</v>
          </cell>
          <cell r="E59">
            <v>5.7021</v>
          </cell>
          <cell r="F59">
            <v>5.6756</v>
          </cell>
          <cell r="G59">
            <v>9.0199</v>
          </cell>
          <cell r="H59">
            <v>8.4501</v>
          </cell>
          <cell r="I59">
            <v>9.5184</v>
          </cell>
          <cell r="J59">
            <v>13.025</v>
          </cell>
          <cell r="K59">
            <v>14.7792</v>
          </cell>
          <cell r="L59">
            <v>21.5981</v>
          </cell>
          <cell r="M59">
            <v>40.7232</v>
          </cell>
        </row>
        <row r="60">
          <cell r="D60">
            <v>0</v>
          </cell>
          <cell r="E60">
            <v>0.1428</v>
          </cell>
          <cell r="F60">
            <v>0.2251</v>
          </cell>
          <cell r="G60">
            <v>0.2071</v>
          </cell>
          <cell r="H60">
            <v>0.2521</v>
          </cell>
          <cell r="I60">
            <v>0.2253</v>
          </cell>
          <cell r="J60">
            <v>1.012</v>
          </cell>
          <cell r="K60">
            <v>0.979</v>
          </cell>
          <cell r="L60">
            <v>1.3993</v>
          </cell>
          <cell r="M60">
            <v>2.502</v>
          </cell>
        </row>
        <row r="70">
          <cell r="D70">
            <v>40.5449</v>
          </cell>
          <cell r="E70">
            <v>24.248</v>
          </cell>
          <cell r="F70">
            <v>49.6216</v>
          </cell>
          <cell r="G70">
            <v>58.5583</v>
          </cell>
          <cell r="H70">
            <v>61.5356</v>
          </cell>
          <cell r="I70">
            <v>52.5938</v>
          </cell>
          <cell r="J70">
            <v>45.9314</v>
          </cell>
          <cell r="K70">
            <v>29.9967</v>
          </cell>
          <cell r="L70">
            <v>18.4955</v>
          </cell>
          <cell r="M70">
            <v>8.789</v>
          </cell>
        </row>
        <row r="71">
          <cell r="D71">
            <v>1.4924</v>
          </cell>
          <cell r="E71">
            <v>1.6876</v>
          </cell>
          <cell r="F71">
            <v>2.0491</v>
          </cell>
          <cell r="G71">
            <v>1.6072</v>
          </cell>
          <cell r="H71">
            <v>1.6816</v>
          </cell>
          <cell r="I71">
            <v>2.6361</v>
          </cell>
          <cell r="J71">
            <v>2.7809</v>
          </cell>
          <cell r="K71">
            <v>3.4375</v>
          </cell>
          <cell r="L71">
            <v>5.0106</v>
          </cell>
          <cell r="M71">
            <v>13.1819</v>
          </cell>
        </row>
        <row r="72">
          <cell r="D72">
            <v>2.1441</v>
          </cell>
          <cell r="E72">
            <v>5.5717</v>
          </cell>
          <cell r="F72">
            <v>4.8452</v>
          </cell>
          <cell r="G72">
            <v>4.8576</v>
          </cell>
          <cell r="H72">
            <v>3.5044</v>
          </cell>
          <cell r="I72">
            <v>4.3092</v>
          </cell>
          <cell r="J72">
            <v>7.6001</v>
          </cell>
          <cell r="K72">
            <v>9.6201</v>
          </cell>
          <cell r="L72">
            <v>14.3397</v>
          </cell>
          <cell r="M72">
            <v>30.707</v>
          </cell>
        </row>
        <row r="73">
          <cell r="D73">
            <v>6.2737</v>
          </cell>
          <cell r="E73">
            <v>8.8302</v>
          </cell>
          <cell r="F73">
            <v>7.251</v>
          </cell>
          <cell r="G73">
            <v>7.5996</v>
          </cell>
          <cell r="H73">
            <v>6.6678</v>
          </cell>
          <cell r="I73">
            <v>8.5176</v>
          </cell>
          <cell r="J73">
            <v>9.361</v>
          </cell>
          <cell r="K73">
            <v>12.0718</v>
          </cell>
          <cell r="L73">
            <v>17.8959</v>
          </cell>
          <cell r="M73">
            <v>22.2616</v>
          </cell>
        </row>
        <row r="74">
          <cell r="D74">
            <v>2.8479</v>
          </cell>
          <cell r="E74">
            <v>4.3551</v>
          </cell>
          <cell r="F74">
            <v>3.1522</v>
          </cell>
          <cell r="G74">
            <v>2.1817</v>
          </cell>
          <cell r="H74">
            <v>3.0535</v>
          </cell>
          <cell r="I74">
            <v>2.854</v>
          </cell>
          <cell r="J74">
            <v>3.3744</v>
          </cell>
          <cell r="K74">
            <v>4.738</v>
          </cell>
          <cell r="L74">
            <v>5.7386</v>
          </cell>
          <cell r="M74">
            <v>5.7252</v>
          </cell>
        </row>
        <row r="75">
          <cell r="D75">
            <v>9.99</v>
          </cell>
          <cell r="E75">
            <v>11.1026</v>
          </cell>
          <cell r="F75">
            <v>5.3554</v>
          </cell>
          <cell r="G75">
            <v>4.4685</v>
          </cell>
          <cell r="H75">
            <v>4.6421</v>
          </cell>
          <cell r="I75">
            <v>5.399</v>
          </cell>
          <cell r="J75">
            <v>5.5791</v>
          </cell>
          <cell r="K75">
            <v>8.4474</v>
          </cell>
          <cell r="L75">
            <v>6.8762</v>
          </cell>
          <cell r="M75">
            <v>4.5933</v>
          </cell>
        </row>
        <row r="76">
          <cell r="D76">
            <v>1.7358</v>
          </cell>
          <cell r="E76">
            <v>1.1614</v>
          </cell>
          <cell r="F76">
            <v>1.2447</v>
          </cell>
          <cell r="G76">
            <v>0.7752</v>
          </cell>
          <cell r="H76">
            <v>0.6511</v>
          </cell>
          <cell r="I76">
            <v>0.7767</v>
          </cell>
          <cell r="J76">
            <v>0.859</v>
          </cell>
          <cell r="K76">
            <v>0.9933</v>
          </cell>
          <cell r="L76">
            <v>1.7839</v>
          </cell>
          <cell r="M76">
            <v>0.9242</v>
          </cell>
        </row>
        <row r="77">
          <cell r="D77">
            <v>17.3388</v>
          </cell>
          <cell r="E77">
            <v>25.6099</v>
          </cell>
          <cell r="F77">
            <v>15.9477</v>
          </cell>
          <cell r="G77">
            <v>10.6229</v>
          </cell>
          <cell r="H77">
            <v>10.5299</v>
          </cell>
          <cell r="I77">
            <v>12.9795</v>
          </cell>
          <cell r="J77">
            <v>14.0886</v>
          </cell>
          <cell r="K77">
            <v>17.0529</v>
          </cell>
          <cell r="L77">
            <v>18.24</v>
          </cell>
          <cell r="M77">
            <v>9.0072</v>
          </cell>
        </row>
        <row r="78">
          <cell r="D78">
            <v>13.2172</v>
          </cell>
          <cell r="E78">
            <v>12.8108</v>
          </cell>
          <cell r="F78">
            <v>8.2032</v>
          </cell>
          <cell r="G78">
            <v>7.1173</v>
          </cell>
          <cell r="H78">
            <v>5.3331</v>
          </cell>
          <cell r="I78">
            <v>8.2758</v>
          </cell>
          <cell r="J78">
            <v>8.1349</v>
          </cell>
          <cell r="K78">
            <v>11.7957</v>
          </cell>
          <cell r="L78">
            <v>8.3006</v>
          </cell>
          <cell r="M78">
            <v>3.5675</v>
          </cell>
        </row>
        <row r="79">
          <cell r="D79">
            <v>4.3602</v>
          </cell>
          <cell r="E79">
            <v>3.8597</v>
          </cell>
          <cell r="F79">
            <v>2.1142</v>
          </cell>
          <cell r="G79">
            <v>2.2116</v>
          </cell>
          <cell r="H79">
            <v>2.067</v>
          </cell>
          <cell r="I79">
            <v>1.6584</v>
          </cell>
          <cell r="J79">
            <v>2.1415</v>
          </cell>
          <cell r="K79">
            <v>1.8466</v>
          </cell>
          <cell r="L79">
            <v>2.7094</v>
          </cell>
          <cell r="M79">
            <v>1.0074</v>
          </cell>
        </row>
        <row r="80">
          <cell r="D80">
            <v>28.0983</v>
          </cell>
          <cell r="E80">
            <v>35.7264</v>
          </cell>
          <cell r="F80">
            <v>19.9545</v>
          </cell>
          <cell r="G80">
            <v>18.3413</v>
          </cell>
          <cell r="H80">
            <v>14.0522</v>
          </cell>
          <cell r="I80">
            <v>17.1309</v>
          </cell>
          <cell r="J80">
            <v>20.8219</v>
          </cell>
          <cell r="K80">
            <v>25.5145</v>
          </cell>
          <cell r="L80">
            <v>22.435</v>
          </cell>
          <cell r="M80">
            <v>8.4735</v>
          </cell>
        </row>
        <row r="81">
          <cell r="D81">
            <v>12.8303</v>
          </cell>
          <cell r="E81">
            <v>23.2458</v>
          </cell>
          <cell r="F81">
            <v>18.7266</v>
          </cell>
          <cell r="G81">
            <v>15.6202</v>
          </cell>
          <cell r="H81">
            <v>16.1112</v>
          </cell>
          <cell r="I81">
            <v>19.3181</v>
          </cell>
          <cell r="J81">
            <v>23.6126</v>
          </cell>
          <cell r="K81">
            <v>31.1664</v>
          </cell>
          <cell r="L81">
            <v>44.7442</v>
          </cell>
          <cell r="M81">
            <v>59.4873</v>
          </cell>
        </row>
        <row r="82">
          <cell r="D82">
            <v>18.5266</v>
          </cell>
          <cell r="E82">
            <v>16.7798</v>
          </cell>
          <cell r="F82">
            <v>11.6973</v>
          </cell>
          <cell r="G82">
            <v>7.4802</v>
          </cell>
          <cell r="H82">
            <v>8.3009</v>
          </cell>
          <cell r="I82">
            <v>10.9572</v>
          </cell>
          <cell r="J82">
            <v>9.6341</v>
          </cell>
          <cell r="K82">
            <v>13.3225</v>
          </cell>
          <cell r="L82">
            <v>14.3253</v>
          </cell>
          <cell r="M82">
            <v>23.2501</v>
          </cell>
        </row>
        <row r="83">
          <cell r="D83">
            <v>23.5081</v>
          </cell>
          <cell r="E83">
            <v>3.9384</v>
          </cell>
          <cell r="F83">
            <v>2.5649</v>
          </cell>
          <cell r="G83">
            <v>1.6694</v>
          </cell>
          <cell r="H83">
            <v>1.102</v>
          </cell>
          <cell r="I83">
            <v>1.9843</v>
          </cell>
          <cell r="J83">
            <v>1.1621</v>
          </cell>
          <cell r="K83">
            <v>1.3311</v>
          </cell>
          <cell r="L83">
            <v>1.2516</v>
          </cell>
          <cell r="M83">
            <v>0.3876</v>
          </cell>
        </row>
        <row r="84">
          <cell r="D84">
            <v>1.9611</v>
          </cell>
          <cell r="E84">
            <v>2.258</v>
          </cell>
          <cell r="F84">
            <v>3.2917</v>
          </cell>
          <cell r="G84">
            <v>2.5803</v>
          </cell>
          <cell r="H84">
            <v>4.289</v>
          </cell>
          <cell r="I84">
            <v>4.7745</v>
          </cell>
          <cell r="J84">
            <v>7.0385</v>
          </cell>
          <cell r="K84">
            <v>5.523</v>
          </cell>
          <cell r="L84">
            <v>4.0957</v>
          </cell>
          <cell r="M84">
            <v>2.4276</v>
          </cell>
        </row>
        <row r="85">
          <cell r="D85">
            <v>10.1422</v>
          </cell>
          <cell r="E85">
            <v>16.1068</v>
          </cell>
          <cell r="F85">
            <v>42.4555</v>
          </cell>
          <cell r="G85">
            <v>53.615</v>
          </cell>
          <cell r="H85">
            <v>56.0465</v>
          </cell>
          <cell r="I85">
            <v>44.7712</v>
          </cell>
          <cell r="J85">
            <v>37.4218</v>
          </cell>
          <cell r="K85">
            <v>22.7862</v>
          </cell>
          <cell r="L85">
            <v>12.4291</v>
          </cell>
          <cell r="M85">
            <v>5.1938</v>
          </cell>
        </row>
        <row r="86">
          <cell r="D86">
            <v>3.695</v>
          </cell>
          <cell r="E86">
            <v>0.577</v>
          </cell>
          <cell r="F86">
            <v>0.4667</v>
          </cell>
          <cell r="G86">
            <v>0.5648</v>
          </cell>
          <cell r="H86">
            <v>0</v>
          </cell>
          <cell r="I86">
            <v>0.3951</v>
          </cell>
          <cell r="J86">
            <v>0</v>
          </cell>
          <cell r="K86">
            <v>0.1048</v>
          </cell>
          <cell r="L86">
            <v>0.1469</v>
          </cell>
          <cell r="M86">
            <v>0</v>
          </cell>
        </row>
        <row r="87">
          <cell r="D87">
            <v>1.2385</v>
          </cell>
          <cell r="E87">
            <v>1.3678</v>
          </cell>
          <cell r="F87">
            <v>0.8428</v>
          </cell>
          <cell r="G87">
            <v>0.1288</v>
          </cell>
          <cell r="H87">
            <v>0.0982</v>
          </cell>
          <cell r="I87">
            <v>0.6688</v>
          </cell>
          <cell r="J87">
            <v>0.3089</v>
          </cell>
          <cell r="K87">
            <v>0.2516</v>
          </cell>
          <cell r="L87">
            <v>0.5723</v>
          </cell>
          <cell r="M87">
            <v>0.7801</v>
          </cell>
        </row>
        <row r="164">
          <cell r="D164">
            <v>57.6605</v>
          </cell>
          <cell r="E164">
            <v>46.484</v>
          </cell>
          <cell r="F164">
            <v>25.7403</v>
          </cell>
          <cell r="G164">
            <v>16.7229</v>
          </cell>
          <cell r="H164">
            <v>14.0027</v>
          </cell>
          <cell r="I164">
            <v>16.7151</v>
          </cell>
          <cell r="J164">
            <v>12.2987</v>
          </cell>
          <cell r="K164">
            <v>9.348</v>
          </cell>
          <cell r="L164">
            <v>8.8328</v>
          </cell>
          <cell r="M164">
            <v>10.4569</v>
          </cell>
        </row>
        <row r="165">
          <cell r="D165">
            <v>5.9793</v>
          </cell>
          <cell r="E165">
            <v>13.0807</v>
          </cell>
          <cell r="F165">
            <v>11.9754</v>
          </cell>
          <cell r="G165">
            <v>11.0282</v>
          </cell>
          <cell r="H165">
            <v>18.1784</v>
          </cell>
          <cell r="I165">
            <v>15.6217</v>
          </cell>
          <cell r="J165">
            <v>19.1196</v>
          </cell>
          <cell r="K165">
            <v>11.7783</v>
          </cell>
          <cell r="L165">
            <v>8.3289</v>
          </cell>
          <cell r="M165">
            <v>9.3279</v>
          </cell>
        </row>
        <row r="166">
          <cell r="D166">
            <v>38.2544</v>
          </cell>
          <cell r="E166">
            <v>30.4831</v>
          </cell>
          <cell r="F166">
            <v>32.5528</v>
          </cell>
          <cell r="G166">
            <v>34.5521</v>
          </cell>
          <cell r="H166">
            <v>33.9095</v>
          </cell>
          <cell r="I166">
            <v>31.7924</v>
          </cell>
          <cell r="J166">
            <v>33.0744</v>
          </cell>
          <cell r="K166">
            <v>37.6302</v>
          </cell>
          <cell r="L166">
            <v>38.6741</v>
          </cell>
          <cell r="M166">
            <v>37.4802</v>
          </cell>
        </row>
        <row r="167">
          <cell r="D167">
            <v>63.6524</v>
          </cell>
          <cell r="E167">
            <v>61.1577</v>
          </cell>
          <cell r="F167">
            <v>54.4564</v>
          </cell>
          <cell r="G167">
            <v>48.8376</v>
          </cell>
          <cell r="H167">
            <v>49.2987</v>
          </cell>
          <cell r="I167">
            <v>44.7783</v>
          </cell>
          <cell r="J167">
            <v>45.2761</v>
          </cell>
          <cell r="K167">
            <v>61.4563</v>
          </cell>
          <cell r="L167">
            <v>51.3333</v>
          </cell>
          <cell r="M167">
            <v>46.86</v>
          </cell>
        </row>
        <row r="168">
          <cell r="D168">
            <v>24.6117</v>
          </cell>
          <cell r="E168">
            <v>30.5067</v>
          </cell>
          <cell r="F168">
            <v>30.1768</v>
          </cell>
          <cell r="G168">
            <v>29.0075</v>
          </cell>
          <cell r="H168">
            <v>20.2452</v>
          </cell>
          <cell r="I168">
            <v>20.8129</v>
          </cell>
          <cell r="J168">
            <v>31.7343</v>
          </cell>
          <cell r="K168">
            <v>36.5865</v>
          </cell>
          <cell r="L168">
            <v>28.5956</v>
          </cell>
          <cell r="M168">
            <v>32.8185</v>
          </cell>
        </row>
        <row r="169">
          <cell r="D169">
            <v>39.4044</v>
          </cell>
          <cell r="E169">
            <v>37.9952</v>
          </cell>
          <cell r="F169">
            <v>41.1593</v>
          </cell>
          <cell r="G169">
            <v>40.7011</v>
          </cell>
          <cell r="H169">
            <v>45.2271</v>
          </cell>
          <cell r="I169">
            <v>47.2658</v>
          </cell>
          <cell r="J169">
            <v>37.6546</v>
          </cell>
          <cell r="K169">
            <v>37.2284</v>
          </cell>
          <cell r="L169">
            <v>47.3699</v>
          </cell>
          <cell r="M169">
            <v>45.975</v>
          </cell>
        </row>
        <row r="170">
          <cell r="D170">
            <v>1.5773</v>
          </cell>
          <cell r="E170">
            <v>0.3602</v>
          </cell>
          <cell r="F170">
            <v>1.2697</v>
          </cell>
          <cell r="G170">
            <v>0.6167</v>
          </cell>
          <cell r="H170">
            <v>0.9732</v>
          </cell>
          <cell r="I170">
            <v>1.6227</v>
          </cell>
          <cell r="J170">
            <v>1.6463</v>
          </cell>
          <cell r="K170">
            <v>2.8981</v>
          </cell>
          <cell r="L170">
            <v>0</v>
          </cell>
          <cell r="M170">
            <v>14.8775</v>
          </cell>
        </row>
        <row r="171">
          <cell r="D171">
            <v>427305.73</v>
          </cell>
          <cell r="E171">
            <v>298629.58</v>
          </cell>
          <cell r="F171">
            <v>151084.55</v>
          </cell>
          <cell r="G171">
            <v>97486.83</v>
          </cell>
          <cell r="H171">
            <v>74441.8</v>
          </cell>
          <cell r="I171">
            <v>88513.25</v>
          </cell>
          <cell r="J171">
            <v>67625.97</v>
          </cell>
          <cell r="K171">
            <v>53687.01</v>
          </cell>
          <cell r="L171">
            <v>52159.32</v>
          </cell>
          <cell r="M171">
            <v>57090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6.41"/>
    <col collapsed="false" customWidth="true" hidden="false" outlineLevel="0" max="12" min="4" style="1" width="11.7"/>
    <col collapsed="false" customWidth="true" hidden="false" outlineLevel="0" max="13" min="13" style="1" width="11.56"/>
    <col collapsed="false" customWidth="true" hidden="false" outlineLevel="0" max="14" min="14" style="1" width="8.41"/>
    <col collapsed="false" customWidth="true" hidden="false" outlineLevel="0" max="15" min="15" style="1" width="14.56"/>
    <col collapsed="false" customWidth="true" hidden="false" outlineLevel="0" max="16" min="16" style="1" width="6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4"/>
      <c r="F1" s="4"/>
      <c r="G1" s="4"/>
      <c r="H1" s="4"/>
      <c r="I1" s="4"/>
      <c r="J1" s="4"/>
      <c r="K1" s="4"/>
      <c r="L1" s="4"/>
      <c r="M1" s="3" t="s">
        <v>2</v>
      </c>
      <c r="N1" s="4"/>
      <c r="O1" s="4"/>
      <c r="P1" s="4"/>
      <c r="Q1" s="4"/>
    </row>
    <row r="2" customFormat="false" ht="12.75" hidden="false" customHeight="false" outlineLevel="0" collapsed="false">
      <c r="A2" s="2"/>
      <c r="B2" s="4" t="s">
        <v>3</v>
      </c>
      <c r="C2" s="3"/>
      <c r="D2" s="3"/>
      <c r="E2" s="4"/>
      <c r="F2" s="4"/>
      <c r="G2" s="4"/>
      <c r="H2" s="4"/>
      <c r="I2" s="4"/>
      <c r="J2" s="4"/>
      <c r="K2" s="4"/>
      <c r="L2" s="4"/>
      <c r="M2" s="3" t="s">
        <v>4</v>
      </c>
      <c r="N2" s="4"/>
      <c r="O2" s="4"/>
      <c r="P2" s="4"/>
      <c r="Q2" s="4"/>
    </row>
    <row r="3" customFormat="false" ht="15.95" hidden="false" customHeight="true" outlineLevel="0" collapsed="false">
      <c r="A3" s="2"/>
      <c r="B3" s="3" t="s">
        <v>5</v>
      </c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6</v>
      </c>
      <c r="N3" s="4"/>
      <c r="O3" s="3"/>
      <c r="P3" s="3"/>
      <c r="Q3" s="4"/>
    </row>
    <row r="4" customFormat="false" ht="12.75" hidden="false" customHeight="false" outlineLevel="0" collapsed="false">
      <c r="A4" s="2"/>
      <c r="B4" s="4" t="s">
        <v>7</v>
      </c>
      <c r="D4" s="4"/>
      <c r="E4" s="4"/>
      <c r="F4" s="4"/>
      <c r="G4" s="4"/>
      <c r="H4" s="4"/>
      <c r="I4" s="4"/>
      <c r="J4" s="4"/>
      <c r="K4" s="4"/>
      <c r="L4" s="4"/>
      <c r="M4" s="4" t="s">
        <v>8</v>
      </c>
      <c r="N4" s="4"/>
      <c r="O4" s="4"/>
      <c r="P4" s="3"/>
      <c r="Q4" s="4"/>
    </row>
    <row r="5" customFormat="false" ht="15" hidden="false" customHeight="true" outlineLevel="0" collapsed="false">
      <c r="A5" s="5"/>
      <c r="B5" s="5"/>
      <c r="C5" s="5"/>
      <c r="D5" s="6" t="s">
        <v>9</v>
      </c>
      <c r="E5" s="6"/>
      <c r="F5" s="6"/>
      <c r="G5" s="6"/>
      <c r="H5" s="6"/>
      <c r="I5" s="7" t="s">
        <v>10</v>
      </c>
      <c r="J5" s="7"/>
      <c r="K5" s="7"/>
      <c r="L5" s="7"/>
      <c r="M5" s="7"/>
      <c r="N5" s="5"/>
      <c r="O5" s="5"/>
      <c r="P5" s="5"/>
    </row>
    <row r="6" customFormat="false" ht="15" hidden="false" customHeight="true" outlineLevel="0" collapsed="false">
      <c r="A6" s="5"/>
      <c r="B6" s="5"/>
      <c r="C6" s="5"/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8" t="s">
        <v>18</v>
      </c>
      <c r="L6" s="8" t="s">
        <v>19</v>
      </c>
      <c r="M6" s="8" t="s">
        <v>20</v>
      </c>
      <c r="N6" s="5"/>
      <c r="O6" s="5"/>
      <c r="P6" s="5"/>
    </row>
    <row r="7" customFormat="false" ht="15" hidden="false" customHeight="true" outlineLevel="0" collapsed="false">
      <c r="A7" s="5"/>
      <c r="B7" s="5"/>
      <c r="C7" s="5"/>
      <c r="D7" s="9" t="s">
        <v>21</v>
      </c>
      <c r="E7" s="10" t="s">
        <v>22</v>
      </c>
      <c r="F7" s="10" t="s">
        <v>23</v>
      </c>
      <c r="G7" s="10" t="s">
        <v>24</v>
      </c>
      <c r="H7" s="10" t="s">
        <v>25</v>
      </c>
      <c r="I7" s="10" t="s">
        <v>26</v>
      </c>
      <c r="J7" s="10" t="s">
        <v>27</v>
      </c>
      <c r="K7" s="10" t="s">
        <v>28</v>
      </c>
      <c r="L7" s="10" t="s">
        <v>29</v>
      </c>
      <c r="M7" s="10" t="s">
        <v>30</v>
      </c>
      <c r="N7" s="5"/>
      <c r="O7" s="5"/>
      <c r="P7" s="5"/>
    </row>
    <row r="8" s="4" customFormat="true" ht="18" hidden="false" customHeight="true" outlineLevel="0" collapsed="false">
      <c r="A8" s="11" t="s">
        <v>31</v>
      </c>
      <c r="B8" s="12"/>
      <c r="C8" s="13" t="s">
        <v>32</v>
      </c>
      <c r="D8" s="14" t="n">
        <f aca="false">+'[1] Charakteristiky'!D4</f>
        <v>425565</v>
      </c>
      <c r="E8" s="14" t="n">
        <f aca="false">+'[1] Charakteristiky'!E4</f>
        <v>425764</v>
      </c>
      <c r="F8" s="14" t="n">
        <f aca="false">+'[1] Charakteristiky'!F4</f>
        <v>425223</v>
      </c>
      <c r="G8" s="14" t="n">
        <f aca="false">+'[1] Charakteristiky'!G4</f>
        <v>425630</v>
      </c>
      <c r="H8" s="15" t="n">
        <f aca="false">+'[1] Charakteristiky'!H4</f>
        <v>425443</v>
      </c>
      <c r="I8" s="16" t="n">
        <f aca="false">+'[1] Charakteristiky'!I4</f>
        <v>425861</v>
      </c>
      <c r="J8" s="14" t="n">
        <f aca="false">+'[1] Charakteristiky'!J4</f>
        <v>425393</v>
      </c>
      <c r="K8" s="14" t="n">
        <f aca="false">+'[1] Charakteristiky'!K4</f>
        <v>425124</v>
      </c>
      <c r="L8" s="14" t="n">
        <f aca="false">+'[1] Charakteristiky'!L4</f>
        <v>425533</v>
      </c>
      <c r="M8" s="14" t="n">
        <f aca="false">+'[1] Charakteristiky'!M4</f>
        <v>425331</v>
      </c>
      <c r="N8" s="11" t="s">
        <v>33</v>
      </c>
      <c r="O8" s="12"/>
      <c r="P8" s="13" t="s">
        <v>34</v>
      </c>
    </row>
    <row r="9" s="4" customFormat="true" ht="18" hidden="false" customHeight="true" outlineLevel="0" collapsed="false">
      <c r="A9" s="17" t="s">
        <v>35</v>
      </c>
      <c r="B9" s="18"/>
      <c r="C9" s="13"/>
      <c r="D9" s="19"/>
      <c r="E9" s="20"/>
      <c r="F9" s="20"/>
      <c r="G9" s="20"/>
      <c r="H9" s="21"/>
      <c r="I9" s="19"/>
      <c r="J9" s="20"/>
      <c r="K9" s="20"/>
      <c r="L9" s="20"/>
      <c r="M9" s="21"/>
      <c r="N9" s="17" t="s">
        <v>36</v>
      </c>
      <c r="O9" s="18"/>
      <c r="P9" s="13"/>
    </row>
    <row r="10" s="4" customFormat="true" ht="14.1" hidden="false" customHeight="true" outlineLevel="0" collapsed="false">
      <c r="A10" s="22"/>
      <c r="B10" s="23" t="s">
        <v>37</v>
      </c>
      <c r="C10" s="18"/>
      <c r="D10" s="19" t="n">
        <f aca="false">+'[1] Charakteristiky'!D5</f>
        <v>8.2146</v>
      </c>
      <c r="E10" s="20" t="n">
        <f aca="false">+'[1] Charakteristiky'!E5</f>
        <v>12.2015</v>
      </c>
      <c r="F10" s="20" t="n">
        <f aca="false">+'[1] Charakteristiky'!F5</f>
        <v>20.8695</v>
      </c>
      <c r="G10" s="20" t="n">
        <f aca="false">+'[1] Charakteristiky'!G5</f>
        <v>25.0257</v>
      </c>
      <c r="H10" s="21" t="n">
        <f aca="false">+'[1] Charakteristiky'!H5</f>
        <v>33.7719</v>
      </c>
      <c r="I10" s="19" t="n">
        <f aca="false">+'[1] Charakteristiky'!I5</f>
        <v>32.6076</v>
      </c>
      <c r="J10" s="20" t="n">
        <f aca="false">+'[1] Charakteristiky'!J5</f>
        <v>32.9406</v>
      </c>
      <c r="K10" s="20" t="n">
        <f aca="false">+'[1] Charakteristiky'!K5</f>
        <v>31.4654</v>
      </c>
      <c r="L10" s="20" t="n">
        <f aca="false">+'[1] Charakteristiky'!L5</f>
        <v>34.7509</v>
      </c>
      <c r="M10" s="21" t="n">
        <f aca="false">+'[1] Charakteristiky'!M5</f>
        <v>40.229</v>
      </c>
      <c r="N10" s="24"/>
      <c r="O10" s="23" t="s">
        <v>37</v>
      </c>
      <c r="P10" s="13"/>
    </row>
    <row r="11" s="4" customFormat="true" ht="14.1" hidden="false" customHeight="true" outlineLevel="0" collapsed="false">
      <c r="A11" s="22"/>
      <c r="B11" s="23" t="s">
        <v>38</v>
      </c>
      <c r="C11" s="18"/>
      <c r="D11" s="19" t="n">
        <f aca="false">+'[1] Charakteristiky'!D6</f>
        <v>19.2048</v>
      </c>
      <c r="E11" s="20" t="n">
        <f aca="false">+'[1] Charakteristiky'!E6</f>
        <v>19.4741</v>
      </c>
      <c r="F11" s="20" t="n">
        <f aca="false">+'[1] Charakteristiky'!F6</f>
        <v>32.6807</v>
      </c>
      <c r="G11" s="20" t="n">
        <f aca="false">+'[1] Charakteristiky'!G6</f>
        <v>42.1132</v>
      </c>
      <c r="H11" s="21" t="n">
        <f aca="false">+'[1] Charakteristiky'!H6</f>
        <v>34.7238</v>
      </c>
      <c r="I11" s="19" t="n">
        <f aca="false">+'[1] Charakteristiky'!I6</f>
        <v>32.7988</v>
      </c>
      <c r="J11" s="20" t="n">
        <f aca="false">+'[1] Charakteristiky'!J6</f>
        <v>32.9561</v>
      </c>
      <c r="K11" s="20" t="n">
        <f aca="false">+'[1] Charakteristiky'!K6</f>
        <v>36.5125</v>
      </c>
      <c r="L11" s="20" t="n">
        <f aca="false">+'[1] Charakteristiky'!L6</f>
        <v>37.0792</v>
      </c>
      <c r="M11" s="21" t="n">
        <f aca="false">+'[1] Charakteristiky'!M6</f>
        <v>36.3777</v>
      </c>
      <c r="N11" s="24"/>
      <c r="O11" s="23" t="s">
        <v>38</v>
      </c>
      <c r="P11" s="13"/>
    </row>
    <row r="12" s="4" customFormat="true" ht="14.1" hidden="false" customHeight="true" outlineLevel="0" collapsed="false">
      <c r="A12" s="22"/>
      <c r="B12" s="23" t="s">
        <v>39</v>
      </c>
      <c r="C12" s="18"/>
      <c r="D12" s="19" t="n">
        <f aca="false">+'[1] Charakteristiky'!D7</f>
        <v>21.1644</v>
      </c>
      <c r="E12" s="20" t="n">
        <f aca="false">+'[1] Charakteristiky'!E7</f>
        <v>20.3171</v>
      </c>
      <c r="F12" s="20" t="n">
        <f aca="false">+'[1] Charakteristiky'!F7</f>
        <v>19.2741</v>
      </c>
      <c r="G12" s="20" t="n">
        <f aca="false">+'[1] Charakteristiky'!G7</f>
        <v>14.3167</v>
      </c>
      <c r="H12" s="21" t="n">
        <f aca="false">+'[1] Charakteristiky'!H7</f>
        <v>16.8632</v>
      </c>
      <c r="I12" s="19" t="n">
        <f aca="false">+'[1] Charakteristiky'!I7</f>
        <v>19.6225</v>
      </c>
      <c r="J12" s="20" t="n">
        <f aca="false">+'[1] Charakteristiky'!J7</f>
        <v>22.0732</v>
      </c>
      <c r="K12" s="20" t="n">
        <f aca="false">+'[1] Charakteristiky'!K7</f>
        <v>19.5779</v>
      </c>
      <c r="L12" s="20" t="n">
        <f aca="false">+'[1] Charakteristiky'!L7</f>
        <v>16.4753</v>
      </c>
      <c r="M12" s="21" t="n">
        <f aca="false">+'[1] Charakteristiky'!M7</f>
        <v>16.8822</v>
      </c>
      <c r="N12" s="24"/>
      <c r="O12" s="23" t="s">
        <v>39</v>
      </c>
      <c r="P12" s="13"/>
    </row>
    <row r="13" s="4" customFormat="true" ht="14.1" hidden="false" customHeight="true" outlineLevel="0" collapsed="false">
      <c r="A13" s="22"/>
      <c r="B13" s="23" t="s">
        <v>40</v>
      </c>
      <c r="C13" s="18"/>
      <c r="D13" s="19" t="n">
        <f aca="false">+'[1] Charakteristiky'!D8</f>
        <v>32.6901</v>
      </c>
      <c r="E13" s="20" t="n">
        <f aca="false">+'[1] Charakteristiky'!E8</f>
        <v>36.0469</v>
      </c>
      <c r="F13" s="20" t="n">
        <f aca="false">+'[1] Charakteristiky'!F8</f>
        <v>21.8381</v>
      </c>
      <c r="G13" s="20" t="n">
        <f aca="false">+'[1] Charakteristiky'!G8</f>
        <v>15.6321</v>
      </c>
      <c r="H13" s="21" t="n">
        <f aca="false">+'[1] Charakteristiky'!H8</f>
        <v>12.3635</v>
      </c>
      <c r="I13" s="19" t="n">
        <f aca="false">+'[1] Charakteristiky'!I8</f>
        <v>12.8502</v>
      </c>
      <c r="J13" s="20" t="n">
        <f aca="false">+'[1] Charakteristiky'!J8</f>
        <v>11.1228</v>
      </c>
      <c r="K13" s="20" t="n">
        <f aca="false">+'[1] Charakteristiky'!K8</f>
        <v>10.9</v>
      </c>
      <c r="L13" s="20" t="n">
        <f aca="false">+'[1] Charakteristiky'!L8</f>
        <v>9.8984</v>
      </c>
      <c r="M13" s="21" t="n">
        <f aca="false">+'[1] Charakteristiky'!M8</f>
        <v>5.3565</v>
      </c>
      <c r="N13" s="24"/>
      <c r="O13" s="23" t="s">
        <v>40</v>
      </c>
      <c r="P13" s="13"/>
    </row>
    <row r="14" s="4" customFormat="true" ht="14.1" hidden="false" customHeight="true" outlineLevel="0" collapsed="false">
      <c r="A14" s="22"/>
      <c r="B14" s="23" t="s">
        <v>41</v>
      </c>
      <c r="C14" s="18"/>
      <c r="D14" s="19" t="n">
        <f aca="false">+'[1] Charakteristiky'!D9</f>
        <v>11.1538</v>
      </c>
      <c r="E14" s="20" t="n">
        <f aca="false">+'[1] Charakteristiky'!E9</f>
        <v>9.4998</v>
      </c>
      <c r="F14" s="20" t="n">
        <f aca="false">+'[1] Charakteristiky'!F9</f>
        <v>4.2338</v>
      </c>
      <c r="G14" s="20" t="n">
        <f aca="false">+'[1] Charakteristiky'!G9</f>
        <v>2.5181</v>
      </c>
      <c r="H14" s="21" t="n">
        <f aca="false">+'[1] Charakteristiky'!H9</f>
        <v>1.6052</v>
      </c>
      <c r="I14" s="19" t="n">
        <f aca="false">+'[1] Charakteristiky'!I9</f>
        <v>1.4273</v>
      </c>
      <c r="J14" s="20" t="n">
        <f aca="false">+'[1] Charakteristiky'!J9</f>
        <v>0.9074</v>
      </c>
      <c r="K14" s="20" t="n">
        <f aca="false">+'[1] Charakteristiky'!K9</f>
        <v>1.471</v>
      </c>
      <c r="L14" s="20" t="n">
        <f aca="false">+'[1] Charakteristiky'!L9</f>
        <v>1.5923</v>
      </c>
      <c r="M14" s="21" t="n">
        <f aca="false">+'[1] Charakteristiky'!M9</f>
        <v>1.1208</v>
      </c>
      <c r="N14" s="24"/>
      <c r="O14" s="23" t="s">
        <v>41</v>
      </c>
      <c r="P14" s="13"/>
    </row>
    <row r="15" s="4" customFormat="true" ht="14.1" hidden="false" customHeight="true" outlineLevel="0" collapsed="false">
      <c r="A15" s="22"/>
      <c r="B15" s="23" t="s">
        <v>42</v>
      </c>
      <c r="C15" s="18"/>
      <c r="D15" s="19" t="n">
        <f aca="false">+'[1] Charakteristiky'!D10</f>
        <v>7.5723</v>
      </c>
      <c r="E15" s="20" t="n">
        <f aca="false">+'[1] Charakteristiky'!E10</f>
        <v>2.4606</v>
      </c>
      <c r="F15" s="20" t="n">
        <f aca="false">+'[1] Charakteristiky'!F10</f>
        <v>1.1038</v>
      </c>
      <c r="G15" s="20" t="n">
        <f aca="false">+'[1] Charakteristiky'!G10</f>
        <v>0.3943</v>
      </c>
      <c r="H15" s="21" t="n">
        <f aca="false">+'[1] Charakteristiky'!H10</f>
        <v>0.6723</v>
      </c>
      <c r="I15" s="19" t="n">
        <f aca="false">+'[1] Charakteristiky'!I10</f>
        <v>0.6936</v>
      </c>
      <c r="J15" s="20" t="n">
        <f aca="false">+'[1] Charakteristiky'!J10</f>
        <v>0</v>
      </c>
      <c r="K15" s="20" t="n">
        <f aca="false">+'[1] Charakteristiky'!K10</f>
        <v>0.0732</v>
      </c>
      <c r="L15" s="20" t="n">
        <f aca="false">+'[1] Charakteristiky'!L10</f>
        <v>0.204</v>
      </c>
      <c r="M15" s="21" t="n">
        <f aca="false">+'[1] Charakteristiky'!M10</f>
        <v>0.0338</v>
      </c>
      <c r="N15" s="24"/>
      <c r="O15" s="23" t="s">
        <v>43</v>
      </c>
      <c r="P15" s="13"/>
    </row>
    <row r="16" s="4" customFormat="true" ht="18" hidden="false" customHeight="true" outlineLevel="0" collapsed="false">
      <c r="A16" s="25" t="s">
        <v>44</v>
      </c>
      <c r="B16" s="26"/>
      <c r="C16" s="18"/>
      <c r="D16" s="27"/>
      <c r="E16" s="28"/>
      <c r="F16" s="28"/>
      <c r="G16" s="28"/>
      <c r="H16" s="29"/>
      <c r="I16" s="27"/>
      <c r="J16" s="28"/>
      <c r="K16" s="28"/>
      <c r="L16" s="28"/>
      <c r="M16" s="29"/>
      <c r="N16" s="25" t="s">
        <v>45</v>
      </c>
      <c r="O16" s="18"/>
      <c r="P16" s="13"/>
      <c r="Q16" s="2"/>
    </row>
    <row r="17" s="4" customFormat="true" ht="14.1" hidden="false" customHeight="true" outlineLevel="0" collapsed="false">
      <c r="A17" s="30"/>
      <c r="B17" s="31" t="s">
        <v>46</v>
      </c>
      <c r="C17" s="18"/>
      <c r="D17" s="19" t="n">
        <f aca="false">+'[1] Charakteristiky'!D11</f>
        <v>33.6516</v>
      </c>
      <c r="E17" s="32" t="n">
        <f aca="false">+'[1] Charakteristiky'!E11</f>
        <v>19.9332</v>
      </c>
      <c r="F17" s="20" t="n">
        <f aca="false">+'[1] Charakteristiky'!F11</f>
        <v>44.8108</v>
      </c>
      <c r="G17" s="20" t="n">
        <f aca="false">+'[1] Charakteristiky'!G11</f>
        <v>55.0888</v>
      </c>
      <c r="H17" s="21" t="n">
        <f aca="false">+'[1] Charakteristiky'!H11</f>
        <v>57.033</v>
      </c>
      <c r="I17" s="19" t="n">
        <f aca="false">+'[1] Charakteristiky'!I11</f>
        <v>46.7687</v>
      </c>
      <c r="J17" s="20" t="n">
        <f aca="false">+'[1] Charakteristiky'!J11</f>
        <v>38.4251</v>
      </c>
      <c r="K17" s="20" t="n">
        <f aca="false">+'[1] Charakteristiky'!K11</f>
        <v>23.7361</v>
      </c>
      <c r="L17" s="20" t="n">
        <f aca="false">+'[1] Charakteristiky'!L11</f>
        <v>13.6301</v>
      </c>
      <c r="M17" s="21" t="n">
        <f aca="false">+'[1] Charakteristiky'!M11</f>
        <v>5.8671</v>
      </c>
      <c r="N17" s="30"/>
      <c r="O17" s="33" t="s">
        <v>46</v>
      </c>
      <c r="P17" s="13"/>
      <c r="Q17" s="2"/>
    </row>
    <row r="18" s="4" customFormat="true" ht="18" hidden="false" customHeight="true" outlineLevel="0" collapsed="false">
      <c r="A18" s="34" t="s">
        <v>47</v>
      </c>
      <c r="B18" s="26"/>
      <c r="C18" s="18"/>
      <c r="D18" s="19" t="n">
        <f aca="false">+'[1] Charakteristiky'!D12</f>
        <v>66.3484</v>
      </c>
      <c r="E18" s="20" t="n">
        <f aca="false">+'[1] Charakteristiky'!E12</f>
        <v>80.0668</v>
      </c>
      <c r="F18" s="20" t="n">
        <f aca="false">+'[1] Charakteristiky'!F12</f>
        <v>55.1892</v>
      </c>
      <c r="G18" s="20" t="n">
        <f aca="false">+'[1] Charakteristiky'!G12</f>
        <v>44.9112</v>
      </c>
      <c r="H18" s="21" t="n">
        <f aca="false">+'[1] Charakteristiky'!H12</f>
        <v>42.967</v>
      </c>
      <c r="I18" s="19" t="n">
        <f aca="false">+'[1] Charakteristiky'!I12</f>
        <v>53.2313</v>
      </c>
      <c r="J18" s="20" t="n">
        <f aca="false">+'[1] Charakteristiky'!J12</f>
        <v>61.5749</v>
      </c>
      <c r="K18" s="20" t="n">
        <f aca="false">+'[1] Charakteristiky'!K12</f>
        <v>76.2639</v>
      </c>
      <c r="L18" s="20" t="n">
        <f aca="false">+'[1] Charakteristiky'!L12</f>
        <v>86.3699</v>
      </c>
      <c r="M18" s="21" t="n">
        <f aca="false">+'[1] Charakteristiky'!M12</f>
        <v>94.1329</v>
      </c>
      <c r="N18" s="34" t="s">
        <v>48</v>
      </c>
      <c r="O18" s="18"/>
      <c r="P18" s="13"/>
      <c r="Q18" s="2"/>
    </row>
    <row r="19" s="4" customFormat="true" ht="14.1" hidden="false" customHeight="true" outlineLevel="0" collapsed="false">
      <c r="A19" s="22"/>
      <c r="B19" s="33" t="s">
        <v>37</v>
      </c>
      <c r="C19" s="18"/>
      <c r="D19" s="19" t="n">
        <f aca="false">+'[1] Charakteristiky'!D13</f>
        <v>46.4275</v>
      </c>
      <c r="E19" s="20" t="n">
        <f aca="false">+'[1] Charakteristiky'!E13</f>
        <v>41.0484</v>
      </c>
      <c r="F19" s="20" t="n">
        <f aca="false">+'[1] Charakteristiky'!F13</f>
        <v>25.7006</v>
      </c>
      <c r="G19" s="20" t="n">
        <f aca="false">+'[1] Charakteristiky'!G13</f>
        <v>19.6784</v>
      </c>
      <c r="H19" s="21" t="n">
        <f aca="false">+'[1] Charakteristiky'!H13</f>
        <v>16.4661</v>
      </c>
      <c r="I19" s="19" t="n">
        <f aca="false">+'[1] Charakteristiky'!I13</f>
        <v>23.2129</v>
      </c>
      <c r="J19" s="20" t="n">
        <f aca="false">+'[1] Charakteristiky'!J13</f>
        <v>28.0943</v>
      </c>
      <c r="K19" s="20" t="n">
        <f aca="false">+'[1] Charakteristiky'!K13</f>
        <v>32.7509</v>
      </c>
      <c r="L19" s="20" t="n">
        <f aca="false">+'[1] Charakteristiky'!L13</f>
        <v>39.5366</v>
      </c>
      <c r="M19" s="21" t="n">
        <f aca="false">+'[1] Charakteristiky'!M13</f>
        <v>48.6755</v>
      </c>
      <c r="N19" s="24"/>
      <c r="O19" s="33" t="s">
        <v>37</v>
      </c>
      <c r="P19" s="13"/>
    </row>
    <row r="20" s="4" customFormat="true" ht="14.1" hidden="false" customHeight="true" outlineLevel="0" collapsed="false">
      <c r="A20" s="22"/>
      <c r="B20" s="33" t="s">
        <v>38</v>
      </c>
      <c r="C20" s="18"/>
      <c r="D20" s="19" t="n">
        <f aca="false">+'[1] Charakteristiky'!D14</f>
        <v>18.7979</v>
      </c>
      <c r="E20" s="20" t="n">
        <f aca="false">+'[1] Charakteristiky'!E14</f>
        <v>35.0754</v>
      </c>
      <c r="F20" s="20" t="n">
        <f aca="false">+'[1] Charakteristiky'!F14</f>
        <v>25.432</v>
      </c>
      <c r="G20" s="20" t="n">
        <f aca="false">+'[1] Charakteristiky'!G14</f>
        <v>21.1426</v>
      </c>
      <c r="H20" s="21" t="n">
        <f aca="false">+'[1] Charakteristiky'!H14</f>
        <v>21.6981</v>
      </c>
      <c r="I20" s="19" t="n">
        <f aca="false">+'[1] Charakteristiky'!I14</f>
        <v>25.2724</v>
      </c>
      <c r="J20" s="20" t="n">
        <f aca="false">+'[1] Charakteristiky'!J14</f>
        <v>26.1509</v>
      </c>
      <c r="K20" s="20" t="n">
        <f aca="false">+'[1] Charakteristiky'!K14</f>
        <v>33.1066</v>
      </c>
      <c r="L20" s="20" t="n">
        <f aca="false">+'[1] Charakteristiky'!L14</f>
        <v>34.8757</v>
      </c>
      <c r="M20" s="21" t="n">
        <f aca="false">+'[1] Charakteristiky'!M14</f>
        <v>39.6066</v>
      </c>
      <c r="N20" s="24"/>
      <c r="O20" s="33" t="s">
        <v>38</v>
      </c>
      <c r="P20" s="13"/>
    </row>
    <row r="21" s="4" customFormat="true" ht="14.1" hidden="false" customHeight="true" outlineLevel="0" collapsed="false">
      <c r="A21" s="22"/>
      <c r="B21" s="33" t="s">
        <v>49</v>
      </c>
      <c r="C21" s="18"/>
      <c r="D21" s="19" t="n">
        <f aca="false">+'[1] Charakteristiky'!D15</f>
        <v>1.123</v>
      </c>
      <c r="E21" s="20" t="n">
        <f aca="false">+'[1] Charakteristiky'!E15</f>
        <v>3.943</v>
      </c>
      <c r="F21" s="20" t="n">
        <f aca="false">+'[1] Charakteristiky'!F15</f>
        <v>4.0566</v>
      </c>
      <c r="G21" s="20" t="n">
        <f aca="false">+'[1] Charakteristiky'!G15</f>
        <v>4.0902</v>
      </c>
      <c r="H21" s="21" t="n">
        <f aca="false">+'[1] Charakteristiky'!H15</f>
        <v>4.8028</v>
      </c>
      <c r="I21" s="19" t="n">
        <f aca="false">+'[1] Charakteristiky'!I15</f>
        <v>4.746</v>
      </c>
      <c r="J21" s="20" t="n">
        <f aca="false">+'[1] Charakteristiky'!J15</f>
        <v>7.3297</v>
      </c>
      <c r="K21" s="20" t="n">
        <f aca="false">+'[1] Charakteristiky'!K15</f>
        <v>10.4064</v>
      </c>
      <c r="L21" s="20" t="n">
        <f aca="false">+'[1] Charakteristiky'!L15</f>
        <v>11.9575</v>
      </c>
      <c r="M21" s="21" t="n">
        <f aca="false">+'[1] Charakteristiky'!M15</f>
        <v>5.8508</v>
      </c>
      <c r="N21" s="24"/>
      <c r="O21" s="33" t="s">
        <v>50</v>
      </c>
      <c r="P21" s="13"/>
    </row>
    <row r="22" s="4" customFormat="true" ht="18" hidden="false" customHeight="true" outlineLevel="0" collapsed="false">
      <c r="A22" s="35" t="s">
        <v>51</v>
      </c>
      <c r="B22" s="18"/>
      <c r="C22" s="18"/>
      <c r="D22" s="27"/>
      <c r="E22" s="28"/>
      <c r="F22" s="28"/>
      <c r="G22" s="28"/>
      <c r="H22" s="29"/>
      <c r="I22" s="27"/>
      <c r="J22" s="28"/>
      <c r="K22" s="28"/>
      <c r="L22" s="28"/>
      <c r="M22" s="29"/>
      <c r="N22" s="35" t="s">
        <v>52</v>
      </c>
      <c r="O22" s="18"/>
      <c r="P22" s="13"/>
    </row>
    <row r="23" s="4" customFormat="true" ht="14.1" hidden="false" customHeight="true" outlineLevel="0" collapsed="false">
      <c r="A23" s="22"/>
      <c r="B23" s="33" t="s">
        <v>46</v>
      </c>
      <c r="C23" s="18"/>
      <c r="D23" s="19" t="n">
        <f aca="false">+'[1] Charakteristiky'!D16</f>
        <v>26.5855</v>
      </c>
      <c r="E23" s="20" t="n">
        <f aca="false">+'[1] Charakteristiky'!E16</f>
        <v>31.0821</v>
      </c>
      <c r="F23" s="20" t="n">
        <f aca="false">+'[1] Charakteristiky'!F16</f>
        <v>56.9416</v>
      </c>
      <c r="G23" s="20" t="n">
        <f aca="false">+'[1] Charakteristiky'!G16</f>
        <v>71.5256</v>
      </c>
      <c r="H23" s="21" t="n">
        <f aca="false">+'[1] Charakteristiky'!H16</f>
        <v>75.6918</v>
      </c>
      <c r="I23" s="19" t="n">
        <f aca="false">+'[1] Charakteristiky'!I16</f>
        <v>72.623</v>
      </c>
      <c r="J23" s="20" t="n">
        <f aca="false">+'[1] Charakteristiky'!J16</f>
        <v>77.1299</v>
      </c>
      <c r="K23" s="20" t="n">
        <f aca="false">+'[1] Charakteristiky'!K16</f>
        <v>82.3945</v>
      </c>
      <c r="L23" s="20" t="n">
        <f aca="false">+'[1] Charakteristiky'!L16</f>
        <v>83.8363</v>
      </c>
      <c r="M23" s="21" t="n">
        <f aca="false">+'[1] Charakteristiky'!M16</f>
        <v>83.8551</v>
      </c>
      <c r="N23" s="24"/>
      <c r="O23" s="33" t="s">
        <v>46</v>
      </c>
      <c r="P23" s="13"/>
    </row>
    <row r="24" s="4" customFormat="true" ht="18" hidden="false" customHeight="true" outlineLevel="0" collapsed="false">
      <c r="A24" s="36" t="s">
        <v>53</v>
      </c>
      <c r="B24" s="18"/>
      <c r="C24" s="18"/>
      <c r="D24" s="19" t="n">
        <f aca="false">+'[1] Charakteristiky'!D17</f>
        <v>73.4145</v>
      </c>
      <c r="E24" s="20" t="n">
        <f aca="false">+'[1] Charakteristiky'!E17</f>
        <v>68.9179</v>
      </c>
      <c r="F24" s="20" t="n">
        <f aca="false">+'[1] Charakteristiky'!F17</f>
        <v>43.0584</v>
      </c>
      <c r="G24" s="20" t="n">
        <f aca="false">+'[1] Charakteristiky'!G17</f>
        <v>28.4744</v>
      </c>
      <c r="H24" s="21" t="n">
        <f aca="false">+'[1] Charakteristiky'!H17</f>
        <v>24.3082</v>
      </c>
      <c r="I24" s="19" t="n">
        <f aca="false">+'[1] Charakteristiky'!I17</f>
        <v>27.377</v>
      </c>
      <c r="J24" s="20" t="n">
        <f aca="false">+'[1] Charakteristiky'!J17</f>
        <v>22.8701</v>
      </c>
      <c r="K24" s="20" t="n">
        <f aca="false">+'[1] Charakteristiky'!K17</f>
        <v>17.6055</v>
      </c>
      <c r="L24" s="20" t="n">
        <f aca="false">+'[1] Charakteristiky'!L17</f>
        <v>16.1637</v>
      </c>
      <c r="M24" s="21" t="n">
        <f aca="false">+'[1] Charakteristiky'!M17</f>
        <v>16.1449</v>
      </c>
      <c r="N24" s="36" t="s">
        <v>54</v>
      </c>
      <c r="O24" s="18"/>
      <c r="P24" s="13"/>
    </row>
    <row r="25" s="4" customFormat="true" ht="14.1" hidden="false" customHeight="true" outlineLevel="0" collapsed="false">
      <c r="A25" s="22"/>
      <c r="B25" s="33" t="s">
        <v>37</v>
      </c>
      <c r="C25" s="18"/>
      <c r="D25" s="19" t="n">
        <f aca="false">+'[1] Charakteristiky'!D18</f>
        <v>21.3605</v>
      </c>
      <c r="E25" s="20" t="n">
        <f aca="false">+'[1] Charakteristiky'!E18</f>
        <v>25.393</v>
      </c>
      <c r="F25" s="20" t="n">
        <f aca="false">+'[1] Charakteristiky'!F18</f>
        <v>22.7093</v>
      </c>
      <c r="G25" s="20" t="n">
        <f aca="false">+'[1] Charakteristiky'!G18</f>
        <v>15.327</v>
      </c>
      <c r="H25" s="21" t="n">
        <f aca="false">+'[1] Charakteristiky'!H18</f>
        <v>15.8161</v>
      </c>
      <c r="I25" s="19" t="n">
        <f aca="false">+'[1] Charakteristiky'!I18</f>
        <v>18.016</v>
      </c>
      <c r="J25" s="20" t="n">
        <f aca="false">+'[1] Charakteristiky'!J18</f>
        <v>16.1825</v>
      </c>
      <c r="K25" s="20" t="n">
        <f aca="false">+'[1] Charakteristiky'!K18</f>
        <v>10.5297</v>
      </c>
      <c r="L25" s="20" t="n">
        <f aca="false">+'[1] Charakteristiky'!L18</f>
        <v>10.8883</v>
      </c>
      <c r="M25" s="21" t="n">
        <f aca="false">+'[1] Charakteristiky'!M18</f>
        <v>12.1343</v>
      </c>
      <c r="N25" s="24"/>
      <c r="O25" s="33" t="s">
        <v>37</v>
      </c>
      <c r="P25" s="13"/>
    </row>
    <row r="26" s="4" customFormat="true" ht="14.1" hidden="false" customHeight="true" outlineLevel="0" collapsed="false">
      <c r="A26" s="22"/>
      <c r="B26" s="33" t="s">
        <v>55</v>
      </c>
      <c r="C26" s="18"/>
      <c r="D26" s="19" t="n">
        <f aca="false">+'[1] Charakteristiky'!D19</f>
        <v>36.9389</v>
      </c>
      <c r="E26" s="20" t="n">
        <f aca="false">+'[1] Charakteristiky'!E19</f>
        <v>37.6252</v>
      </c>
      <c r="F26" s="20" t="n">
        <f aca="false">+'[1] Charakteristiky'!F19</f>
        <v>17.845</v>
      </c>
      <c r="G26" s="20" t="n">
        <f aca="false">+'[1] Charakteristiky'!G19</f>
        <v>12.0383</v>
      </c>
      <c r="H26" s="21" t="n">
        <f aca="false">+'[1] Charakteristiky'!H19</f>
        <v>7.8058</v>
      </c>
      <c r="I26" s="19" t="n">
        <f aca="false">+'[1] Charakteristiky'!I19</f>
        <v>8.7693</v>
      </c>
      <c r="J26" s="20" t="n">
        <f aca="false">+'[1] Charakteristiky'!J19</f>
        <v>6.2792</v>
      </c>
      <c r="K26" s="20" t="n">
        <f aca="false">+'[1] Charakteristiky'!K19</f>
        <v>6.2492</v>
      </c>
      <c r="L26" s="20" t="n">
        <f aca="false">+'[1] Charakteristiky'!L19</f>
        <v>4.6172</v>
      </c>
      <c r="M26" s="21" t="n">
        <f aca="false">+'[1] Charakteristiky'!M19</f>
        <v>3.124</v>
      </c>
      <c r="N26" s="24"/>
      <c r="O26" s="33" t="s">
        <v>38</v>
      </c>
      <c r="P26" s="13"/>
    </row>
    <row r="27" s="4" customFormat="true" ht="14.1" hidden="false" customHeight="true" outlineLevel="0" collapsed="false">
      <c r="A27" s="22"/>
      <c r="B27" s="33" t="s">
        <v>56</v>
      </c>
      <c r="C27" s="18"/>
      <c r="D27" s="19" t="n">
        <f aca="false">+'[1] Charakteristiky'!D20</f>
        <v>11.051</v>
      </c>
      <c r="E27" s="20" t="n">
        <f aca="false">+'[1] Charakteristiky'!E20</f>
        <v>5.3959</v>
      </c>
      <c r="F27" s="20" t="n">
        <f aca="false">+'[1] Charakteristiky'!F20</f>
        <v>2.2444</v>
      </c>
      <c r="G27" s="20" t="n">
        <f aca="false">+'[1] Charakteristiky'!G20</f>
        <v>1.006</v>
      </c>
      <c r="H27" s="21" t="n">
        <f aca="false">+'[1] Charakteristiky'!H20</f>
        <v>0.5456</v>
      </c>
      <c r="I27" s="19" t="n">
        <f aca="false">+'[1] Charakteristiky'!I20</f>
        <v>0.2475</v>
      </c>
      <c r="J27" s="20" t="n">
        <f aca="false">+'[1] Charakteristiky'!J20</f>
        <v>0.4084</v>
      </c>
      <c r="K27" s="20" t="n">
        <f aca="false">+'[1] Charakteristiky'!K20</f>
        <v>0.8266</v>
      </c>
      <c r="L27" s="20" t="n">
        <f aca="false">+'[1] Charakteristiky'!L20</f>
        <v>0.6582</v>
      </c>
      <c r="M27" s="21" t="n">
        <f aca="false">+'[1] Charakteristiky'!M20</f>
        <v>0.8528</v>
      </c>
      <c r="N27" s="24"/>
      <c r="O27" s="33" t="s">
        <v>39</v>
      </c>
      <c r="P27" s="13"/>
    </row>
    <row r="28" s="4" customFormat="true" ht="14.1" hidden="false" customHeight="true" outlineLevel="0" collapsed="false">
      <c r="A28" s="22"/>
      <c r="B28" s="33" t="s">
        <v>57</v>
      </c>
      <c r="C28" s="18"/>
      <c r="D28" s="19" t="n">
        <f aca="false">+'[1] Charakteristiky'!D21</f>
        <v>4.0641</v>
      </c>
      <c r="E28" s="20" t="n">
        <f aca="false">+'[1] Charakteristiky'!E21</f>
        <v>0.5039</v>
      </c>
      <c r="F28" s="20" t="n">
        <f aca="false">+'[1] Charakteristiky'!F21</f>
        <v>0.2598</v>
      </c>
      <c r="G28" s="20" t="n">
        <f aca="false">+'[1] Charakteristiky'!G21</f>
        <v>0.1031</v>
      </c>
      <c r="H28" s="21" t="n">
        <f aca="false">+'[1] Charakteristiky'!H21</f>
        <v>0.1407</v>
      </c>
      <c r="I28" s="19" t="n">
        <f aca="false">+'[1] Charakteristiky'!I21</f>
        <v>0.3442</v>
      </c>
      <c r="J28" s="20" t="n">
        <f aca="false">+'[1] Charakteristiky'!J21</f>
        <v>0</v>
      </c>
      <c r="K28" s="20" t="n">
        <f aca="false">+'[1] Charakteristiky'!K21</f>
        <v>0</v>
      </c>
      <c r="L28" s="20" t="n">
        <f aca="false">+'[1] Charakteristiky'!L21</f>
        <v>0</v>
      </c>
      <c r="M28" s="21" t="n">
        <f aca="false">+'[1] Charakteristiky'!M21</f>
        <v>0.0338</v>
      </c>
      <c r="N28" s="24"/>
      <c r="O28" s="33" t="s">
        <v>58</v>
      </c>
      <c r="P28" s="37"/>
    </row>
    <row r="29" s="2" customFormat="true" ht="18" hidden="false" customHeight="true" outlineLevel="0" collapsed="false">
      <c r="A29" s="25" t="s">
        <v>59</v>
      </c>
      <c r="B29" s="26"/>
      <c r="C29" s="26"/>
      <c r="D29" s="38"/>
      <c r="E29" s="26"/>
      <c r="F29" s="26"/>
      <c r="G29" s="26"/>
      <c r="H29" s="39"/>
      <c r="I29" s="38"/>
      <c r="J29" s="26"/>
      <c r="K29" s="26"/>
      <c r="L29" s="26"/>
      <c r="M29" s="39"/>
      <c r="N29" s="25" t="s">
        <v>60</v>
      </c>
      <c r="O29" s="40"/>
      <c r="P29" s="41"/>
    </row>
    <row r="30" s="2" customFormat="true" ht="14.1" hidden="false" customHeight="true" outlineLevel="0" collapsed="false">
      <c r="A30" s="34" t="s">
        <v>61</v>
      </c>
      <c r="B30" s="26"/>
      <c r="C30" s="26" t="s">
        <v>32</v>
      </c>
      <c r="D30" s="42" t="n">
        <f aca="false">+'[1] Charakteristiky'!D171</f>
        <v>427305.73</v>
      </c>
      <c r="E30" s="43" t="n">
        <f aca="false">+'[1] Charakteristiky'!E171</f>
        <v>298629.58</v>
      </c>
      <c r="F30" s="43" t="n">
        <f aca="false">+'[1] Charakteristiky'!F171</f>
        <v>151084.55</v>
      </c>
      <c r="G30" s="43" t="n">
        <f aca="false">+'[1] Charakteristiky'!G171</f>
        <v>97486.83</v>
      </c>
      <c r="H30" s="44" t="n">
        <f aca="false">+'[1] Charakteristiky'!H171</f>
        <v>74441.8</v>
      </c>
      <c r="I30" s="42" t="n">
        <f aca="false">+'[1] Charakteristiky'!I171</f>
        <v>88513.25</v>
      </c>
      <c r="J30" s="43" t="n">
        <f aca="false">+'[1] Charakteristiky'!J171</f>
        <v>67625.97</v>
      </c>
      <c r="K30" s="43" t="n">
        <f aca="false">+'[1] Charakteristiky'!K171</f>
        <v>53687.01</v>
      </c>
      <c r="L30" s="43" t="n">
        <f aca="false">+'[1] Charakteristiky'!L171</f>
        <v>52159.32</v>
      </c>
      <c r="M30" s="44" t="n">
        <f aca="false">+'[1] Charakteristiky'!M171</f>
        <v>57090.8</v>
      </c>
      <c r="N30" s="34" t="s">
        <v>62</v>
      </c>
      <c r="O30" s="40"/>
      <c r="P30" s="39" t="s">
        <v>34</v>
      </c>
    </row>
    <row r="31" s="2" customFormat="true" ht="14.1" hidden="false" customHeight="true" outlineLevel="0" collapsed="false">
      <c r="A31" s="34" t="s">
        <v>63</v>
      </c>
      <c r="B31" s="26"/>
      <c r="C31" s="26"/>
      <c r="D31" s="45" t="n">
        <f aca="false">+'[1] Charakteristiky'!D164</f>
        <v>57.6605</v>
      </c>
      <c r="E31" s="46" t="n">
        <f aca="false">+'[1] Charakteristiky'!E164</f>
        <v>46.484</v>
      </c>
      <c r="F31" s="46" t="n">
        <f aca="false">+'[1] Charakteristiky'!F164</f>
        <v>25.7403</v>
      </c>
      <c r="G31" s="46" t="n">
        <f aca="false">+'[1] Charakteristiky'!G164</f>
        <v>16.7229</v>
      </c>
      <c r="H31" s="47" t="n">
        <f aca="false">+'[1] Charakteristiky'!H164</f>
        <v>14.0027</v>
      </c>
      <c r="I31" s="45" t="n">
        <f aca="false">+'[1] Charakteristiky'!I164</f>
        <v>16.7151</v>
      </c>
      <c r="J31" s="46" t="n">
        <f aca="false">+'[1] Charakteristiky'!J164</f>
        <v>12.2987</v>
      </c>
      <c r="K31" s="46" t="n">
        <f aca="false">+'[1] Charakteristiky'!K164</f>
        <v>9.348</v>
      </c>
      <c r="L31" s="46" t="n">
        <f aca="false">+'[1] Charakteristiky'!L164</f>
        <v>8.8328</v>
      </c>
      <c r="M31" s="47" t="n">
        <f aca="false">+'[1] Charakteristiky'!M164</f>
        <v>10.4569</v>
      </c>
      <c r="N31" s="34" t="s">
        <v>64</v>
      </c>
      <c r="O31" s="40"/>
      <c r="P31" s="41"/>
    </row>
    <row r="32" s="2" customFormat="true" ht="14.1" hidden="false" customHeight="true" outlineLevel="0" collapsed="false">
      <c r="A32" s="34" t="s">
        <v>65</v>
      </c>
      <c r="B32" s="26"/>
      <c r="C32" s="26"/>
      <c r="D32" s="38"/>
      <c r="E32" s="26"/>
      <c r="F32" s="26"/>
      <c r="G32" s="26"/>
      <c r="H32" s="39"/>
      <c r="I32" s="38"/>
      <c r="J32" s="26"/>
      <c r="K32" s="26"/>
      <c r="L32" s="26"/>
      <c r="M32" s="39"/>
      <c r="N32" s="34" t="s">
        <v>66</v>
      </c>
      <c r="O32" s="40"/>
      <c r="P32" s="41"/>
    </row>
    <row r="33" s="2" customFormat="true" ht="14.1" hidden="false" customHeight="true" outlineLevel="0" collapsed="false">
      <c r="A33" s="38"/>
      <c r="B33" s="31" t="s">
        <v>67</v>
      </c>
      <c r="C33" s="26"/>
      <c r="D33" s="45" t="n">
        <f aca="false">+'[1] Charakteristiky'!D165</f>
        <v>5.9793</v>
      </c>
      <c r="E33" s="46" t="n">
        <f aca="false">+'[1] Charakteristiky'!E165</f>
        <v>13.0807</v>
      </c>
      <c r="F33" s="46" t="n">
        <f aca="false">+'[1] Charakteristiky'!F165</f>
        <v>11.9754</v>
      </c>
      <c r="G33" s="46" t="n">
        <f aca="false">+'[1] Charakteristiky'!G165</f>
        <v>11.0282</v>
      </c>
      <c r="H33" s="47" t="n">
        <f aca="false">+'[1] Charakteristiky'!H165</f>
        <v>18.1784</v>
      </c>
      <c r="I33" s="45" t="n">
        <f aca="false">+'[1] Charakteristiky'!I165</f>
        <v>15.6217</v>
      </c>
      <c r="J33" s="46" t="n">
        <f aca="false">+'[1] Charakteristiky'!J165</f>
        <v>19.1196</v>
      </c>
      <c r="K33" s="46" t="n">
        <f aca="false">+'[1] Charakteristiky'!K165</f>
        <v>11.7783</v>
      </c>
      <c r="L33" s="46" t="n">
        <f aca="false">+'[1] Charakteristiky'!L165</f>
        <v>8.3289</v>
      </c>
      <c r="M33" s="47" t="n">
        <f aca="false">+'[1] Charakteristiky'!M165</f>
        <v>9.3279</v>
      </c>
      <c r="N33" s="30"/>
      <c r="O33" s="31" t="s">
        <v>68</v>
      </c>
      <c r="P33" s="41"/>
    </row>
    <row r="34" s="2" customFormat="true" ht="14.1" hidden="false" customHeight="true" outlineLevel="0" collapsed="false">
      <c r="A34" s="38"/>
      <c r="B34" s="31" t="s">
        <v>69</v>
      </c>
      <c r="C34" s="26"/>
      <c r="D34" s="45" t="n">
        <f aca="false">+'[1] Charakteristiky'!D166</f>
        <v>38.2544</v>
      </c>
      <c r="E34" s="46" t="n">
        <f aca="false">+'[1] Charakteristiky'!E166</f>
        <v>30.4831</v>
      </c>
      <c r="F34" s="46" t="n">
        <f aca="false">+'[1] Charakteristiky'!F166</f>
        <v>32.5528</v>
      </c>
      <c r="G34" s="46" t="n">
        <f aca="false">+'[1] Charakteristiky'!G166</f>
        <v>34.5521</v>
      </c>
      <c r="H34" s="47" t="n">
        <f aca="false">+'[1] Charakteristiky'!H166</f>
        <v>33.9095</v>
      </c>
      <c r="I34" s="45" t="n">
        <f aca="false">+'[1] Charakteristiky'!I166</f>
        <v>31.7924</v>
      </c>
      <c r="J34" s="46" t="n">
        <f aca="false">+'[1] Charakteristiky'!J166</f>
        <v>33.0744</v>
      </c>
      <c r="K34" s="46" t="n">
        <f aca="false">+'[1] Charakteristiky'!K166</f>
        <v>37.6302</v>
      </c>
      <c r="L34" s="46" t="n">
        <f aca="false">+'[1] Charakteristiky'!L166</f>
        <v>38.6741</v>
      </c>
      <c r="M34" s="47" t="n">
        <f aca="false">+'[1] Charakteristiky'!M166</f>
        <v>37.4802</v>
      </c>
      <c r="N34" s="30"/>
      <c r="O34" s="31" t="s">
        <v>70</v>
      </c>
      <c r="P34" s="41"/>
    </row>
    <row r="35" s="2" customFormat="true" ht="14.1" hidden="false" customHeight="true" outlineLevel="0" collapsed="false">
      <c r="A35" s="38"/>
      <c r="B35" s="31" t="s">
        <v>71</v>
      </c>
      <c r="C35" s="26"/>
      <c r="D35" s="45" t="n">
        <f aca="false">+'[1] Charakteristiky'!D167</f>
        <v>63.6524</v>
      </c>
      <c r="E35" s="46" t="n">
        <f aca="false">+'[1] Charakteristiky'!E167</f>
        <v>61.1577</v>
      </c>
      <c r="F35" s="46" t="n">
        <f aca="false">+'[1] Charakteristiky'!F167</f>
        <v>54.4564</v>
      </c>
      <c r="G35" s="46" t="n">
        <f aca="false">+'[1] Charakteristiky'!G167</f>
        <v>48.8376</v>
      </c>
      <c r="H35" s="47" t="n">
        <f aca="false">+'[1] Charakteristiky'!H167</f>
        <v>49.2987</v>
      </c>
      <c r="I35" s="45" t="n">
        <f aca="false">+'[1] Charakteristiky'!I167</f>
        <v>44.7783</v>
      </c>
      <c r="J35" s="46" t="n">
        <f aca="false">+'[1] Charakteristiky'!J167</f>
        <v>45.2761</v>
      </c>
      <c r="K35" s="46" t="n">
        <f aca="false">+'[1] Charakteristiky'!K167</f>
        <v>61.4563</v>
      </c>
      <c r="L35" s="46" t="n">
        <f aca="false">+'[1] Charakteristiky'!L167</f>
        <v>51.3333</v>
      </c>
      <c r="M35" s="47" t="n">
        <f aca="false">+'[1] Charakteristiky'!M167</f>
        <v>46.86</v>
      </c>
      <c r="N35" s="30"/>
      <c r="O35" s="31" t="s">
        <v>72</v>
      </c>
      <c r="P35" s="41"/>
    </row>
    <row r="36" s="2" customFormat="true" ht="14.1" hidden="false" customHeight="true" outlineLevel="0" collapsed="false">
      <c r="A36" s="38"/>
      <c r="B36" s="31" t="s">
        <v>73</v>
      </c>
      <c r="C36" s="26"/>
      <c r="D36" s="45" t="n">
        <f aca="false">+'[1] Charakteristiky'!D168</f>
        <v>24.6117</v>
      </c>
      <c r="E36" s="46" t="n">
        <f aca="false">+'[1] Charakteristiky'!E168</f>
        <v>30.5067</v>
      </c>
      <c r="F36" s="46" t="n">
        <f aca="false">+'[1] Charakteristiky'!F168</f>
        <v>30.1768</v>
      </c>
      <c r="G36" s="46" t="n">
        <f aca="false">+'[1] Charakteristiky'!G168</f>
        <v>29.0075</v>
      </c>
      <c r="H36" s="47" t="n">
        <f aca="false">+'[1] Charakteristiky'!H168</f>
        <v>20.2452</v>
      </c>
      <c r="I36" s="45" t="n">
        <f aca="false">+'[1] Charakteristiky'!I168</f>
        <v>20.8129</v>
      </c>
      <c r="J36" s="46" t="n">
        <f aca="false">+'[1] Charakteristiky'!J168</f>
        <v>31.7343</v>
      </c>
      <c r="K36" s="46" t="n">
        <f aca="false">+'[1] Charakteristiky'!K168</f>
        <v>36.5865</v>
      </c>
      <c r="L36" s="46" t="n">
        <f aca="false">+'[1] Charakteristiky'!L168</f>
        <v>28.5956</v>
      </c>
      <c r="M36" s="47" t="n">
        <f aca="false">+'[1] Charakteristiky'!M168</f>
        <v>32.8185</v>
      </c>
      <c r="N36" s="30"/>
      <c r="O36" s="31" t="s">
        <v>74</v>
      </c>
      <c r="P36" s="41"/>
    </row>
    <row r="37" s="2" customFormat="true" ht="14.1" hidden="false" customHeight="true" outlineLevel="0" collapsed="false">
      <c r="A37" s="38"/>
      <c r="B37" s="31" t="s">
        <v>75</v>
      </c>
      <c r="C37" s="26"/>
      <c r="D37" s="45" t="n">
        <f aca="false">+'[1] Charakteristiky'!D169</f>
        <v>39.4044</v>
      </c>
      <c r="E37" s="46" t="n">
        <f aca="false">+'[1] Charakteristiky'!E169</f>
        <v>37.9952</v>
      </c>
      <c r="F37" s="46" t="n">
        <f aca="false">+'[1] Charakteristiky'!F169</f>
        <v>41.1593</v>
      </c>
      <c r="G37" s="46" t="n">
        <f aca="false">+'[1] Charakteristiky'!G169</f>
        <v>40.7011</v>
      </c>
      <c r="H37" s="47" t="n">
        <f aca="false">+'[1] Charakteristiky'!H169</f>
        <v>45.2271</v>
      </c>
      <c r="I37" s="45" t="n">
        <f aca="false">+'[1] Charakteristiky'!I169</f>
        <v>47.2658</v>
      </c>
      <c r="J37" s="46" t="n">
        <f aca="false">+'[1] Charakteristiky'!J169</f>
        <v>37.6546</v>
      </c>
      <c r="K37" s="46" t="n">
        <f aca="false">+'[1] Charakteristiky'!K169</f>
        <v>37.2284</v>
      </c>
      <c r="L37" s="46" t="n">
        <f aca="false">+'[1] Charakteristiky'!L169</f>
        <v>47.3699</v>
      </c>
      <c r="M37" s="47" t="n">
        <f aca="false">+'[1] Charakteristiky'!M169</f>
        <v>45.975</v>
      </c>
      <c r="N37" s="30"/>
      <c r="O37" s="31" t="s">
        <v>76</v>
      </c>
      <c r="P37" s="41"/>
    </row>
    <row r="38" s="2" customFormat="true" ht="14.1" hidden="false" customHeight="true" outlineLevel="0" collapsed="false">
      <c r="A38" s="38"/>
      <c r="B38" s="31" t="s">
        <v>77</v>
      </c>
      <c r="D38" s="45" t="n">
        <f aca="false">+'[1] Charakteristiky'!D170</f>
        <v>1.5773</v>
      </c>
      <c r="E38" s="46" t="n">
        <f aca="false">+'[1] Charakteristiky'!E170</f>
        <v>0.3602</v>
      </c>
      <c r="F38" s="46" t="n">
        <f aca="false">+'[1] Charakteristiky'!F170</f>
        <v>1.2697</v>
      </c>
      <c r="G38" s="46" t="n">
        <f aca="false">+'[1] Charakteristiky'!G170</f>
        <v>0.6167</v>
      </c>
      <c r="H38" s="47" t="n">
        <f aca="false">+'[1] Charakteristiky'!H170</f>
        <v>0.9732</v>
      </c>
      <c r="I38" s="45" t="n">
        <f aca="false">+'[1] Charakteristiky'!I170</f>
        <v>1.6227</v>
      </c>
      <c r="J38" s="46" t="n">
        <f aca="false">+'[1] Charakteristiky'!J170</f>
        <v>1.6463</v>
      </c>
      <c r="K38" s="46" t="n">
        <f aca="false">+'[1] Charakteristiky'!K170</f>
        <v>2.8981</v>
      </c>
      <c r="L38" s="46" t="n">
        <f aca="false">+'[1] Charakteristiky'!L170</f>
        <v>0</v>
      </c>
      <c r="M38" s="47" t="n">
        <f aca="false">+'[1] Charakteristiky'!M170</f>
        <v>14.8775</v>
      </c>
      <c r="N38" s="30"/>
      <c r="O38" s="31" t="s">
        <v>78</v>
      </c>
      <c r="P38" s="41"/>
    </row>
    <row r="39" s="2" customFormat="true" ht="18" hidden="false" customHeight="true" outlineLevel="0" collapsed="false">
      <c r="A39" s="48" t="s">
        <v>79</v>
      </c>
      <c r="B39" s="26"/>
      <c r="C39" s="26"/>
      <c r="D39" s="38"/>
      <c r="E39" s="26"/>
      <c r="F39" s="26"/>
      <c r="G39" s="26"/>
      <c r="H39" s="39"/>
      <c r="I39" s="38"/>
      <c r="J39" s="26"/>
      <c r="K39" s="26"/>
      <c r="L39" s="26"/>
      <c r="M39" s="39"/>
      <c r="N39" s="25" t="s">
        <v>80</v>
      </c>
      <c r="O39" s="40"/>
      <c r="P39" s="41"/>
    </row>
    <row r="40" s="2" customFormat="true" ht="14.1" hidden="false" customHeight="true" outlineLevel="0" collapsed="false">
      <c r="A40" s="49" t="s">
        <v>81</v>
      </c>
      <c r="B40" s="26"/>
      <c r="C40" s="26"/>
      <c r="D40" s="45" t="n">
        <f aca="false">+'[1] Charakteristiky'!D22</f>
        <v>53.4584</v>
      </c>
      <c r="E40" s="46" t="n">
        <f aca="false">+'[1] Charakteristiky'!E22</f>
        <v>56.4939</v>
      </c>
      <c r="F40" s="46" t="n">
        <f aca="false">+'[1] Charakteristiky'!F22</f>
        <v>53.6699</v>
      </c>
      <c r="G40" s="46" t="n">
        <f aca="false">+'[1] Charakteristiky'!G22</f>
        <v>54.0888</v>
      </c>
      <c r="H40" s="47" t="n">
        <f aca="false">+'[1] Charakteristiky'!H22</f>
        <v>46.0825</v>
      </c>
      <c r="I40" s="45" t="n">
        <f aca="false">+'[1] Charakteristiky'!I22</f>
        <v>45.5071</v>
      </c>
      <c r="J40" s="46" t="n">
        <f aca="false">+'[1] Charakteristiky'!J22</f>
        <v>39.6122</v>
      </c>
      <c r="K40" s="46" t="n">
        <f aca="false">+'[1] Charakteristiky'!K22</f>
        <v>41.8569</v>
      </c>
      <c r="L40" s="46" t="n">
        <f aca="false">+'[1] Charakteristiky'!L22</f>
        <v>39.648</v>
      </c>
      <c r="M40" s="47" t="n">
        <f aca="false">+'[1] Charakteristiky'!M22</f>
        <v>45.4703</v>
      </c>
      <c r="N40" s="50" t="s">
        <v>82</v>
      </c>
      <c r="O40" s="40"/>
      <c r="P40" s="41"/>
    </row>
    <row r="41" s="4" customFormat="true" ht="14.1" hidden="false" customHeight="true" outlineLevel="0" collapsed="false">
      <c r="A41" s="51" t="s">
        <v>83</v>
      </c>
      <c r="B41" s="18"/>
      <c r="C41" s="18"/>
      <c r="D41" s="19" t="n">
        <f aca="false">+'[1] Charakteristiky'!D23</f>
        <v>12.4438</v>
      </c>
      <c r="E41" s="20" t="n">
        <f aca="false">+'[1] Charakteristiky'!E23</f>
        <v>14.3788</v>
      </c>
      <c r="F41" s="20" t="n">
        <f aca="false">+'[1] Charakteristiky'!F23</f>
        <v>13.0937</v>
      </c>
      <c r="G41" s="20" t="n">
        <f aca="false">+'[1] Charakteristiky'!G23</f>
        <v>10.2272</v>
      </c>
      <c r="H41" s="21" t="n">
        <f aca="false">+'[1] Charakteristiky'!H23</f>
        <v>12.5011</v>
      </c>
      <c r="I41" s="19" t="n">
        <f aca="false">+'[1] Charakteristiky'!I23</f>
        <v>12.1179</v>
      </c>
      <c r="J41" s="20" t="n">
        <f aca="false">+'[1] Charakteristiky'!J23</f>
        <v>15.0541</v>
      </c>
      <c r="K41" s="20" t="n">
        <f aca="false">+'[1] Charakteristiky'!K23</f>
        <v>15.4653</v>
      </c>
      <c r="L41" s="20" t="n">
        <f aca="false">+'[1] Charakteristiky'!L23</f>
        <v>14.6363</v>
      </c>
      <c r="M41" s="21" t="n">
        <f aca="false">+'[1] Charakteristiky'!M23</f>
        <v>8.387</v>
      </c>
      <c r="N41" s="52" t="s">
        <v>84</v>
      </c>
      <c r="O41" s="53"/>
      <c r="P41" s="37"/>
    </row>
    <row r="42" s="4" customFormat="true" ht="14.1" hidden="false" customHeight="true" outlineLevel="0" collapsed="false">
      <c r="A42" s="51" t="s">
        <v>85</v>
      </c>
      <c r="B42" s="18"/>
      <c r="C42" s="18"/>
      <c r="D42" s="19" t="n">
        <f aca="false">+'[1] Charakteristiky'!D25</f>
        <v>14.3126</v>
      </c>
      <c r="E42" s="20" t="n">
        <f aca="false">+'[1] Charakteristiky'!E25</f>
        <v>8.699</v>
      </c>
      <c r="F42" s="20" t="n">
        <f aca="false">+'[1] Charakteristiky'!F25</f>
        <v>4.5697</v>
      </c>
      <c r="G42" s="20" t="n">
        <f aca="false">+'[1] Charakteristiky'!G25</f>
        <v>3.0176</v>
      </c>
      <c r="H42" s="21" t="n">
        <f aca="false">+'[1] Charakteristiky'!H25</f>
        <v>1.8499</v>
      </c>
      <c r="I42" s="19" t="n">
        <f aca="false">+'[1] Charakteristiky'!I25</f>
        <v>1.877</v>
      </c>
      <c r="J42" s="20" t="n">
        <f aca="false">+'[1] Charakteristiky'!J25</f>
        <v>3.1682</v>
      </c>
      <c r="K42" s="20" t="n">
        <f aca="false">+'[1] Charakteristiky'!K25</f>
        <v>1.422</v>
      </c>
      <c r="L42" s="20" t="n">
        <f aca="false">+'[1] Charakteristiky'!L25</f>
        <v>1.5276</v>
      </c>
      <c r="M42" s="21" t="n">
        <f aca="false">+'[1] Charakteristiky'!M25</f>
        <v>0.8653</v>
      </c>
      <c r="N42" s="52" t="s">
        <v>86</v>
      </c>
      <c r="O42" s="53"/>
      <c r="P42" s="37"/>
    </row>
    <row r="43" s="4" customFormat="true" ht="14.1" hidden="false" customHeight="true" outlineLevel="0" collapsed="false">
      <c r="A43" s="52" t="s">
        <v>87</v>
      </c>
      <c r="B43" s="18"/>
      <c r="C43" s="18"/>
      <c r="D43" s="19" t="n">
        <f aca="false">+'[1] Charakteristiky'!D26</f>
        <v>4.1381</v>
      </c>
      <c r="E43" s="20" t="n">
        <f aca="false">+'[1] Charakteristiky'!E26</f>
        <v>1.7486</v>
      </c>
      <c r="F43" s="20" t="n">
        <f aca="false">+'[1] Charakteristiky'!F26</f>
        <v>0.5656</v>
      </c>
      <c r="G43" s="20" t="n">
        <f aca="false">+'[1] Charakteristiky'!G26</f>
        <v>0.3792</v>
      </c>
      <c r="H43" s="21" t="n">
        <f aca="false">+'[1] Charakteristiky'!H26</f>
        <v>0.2632</v>
      </c>
      <c r="I43" s="19" t="n">
        <f aca="false">+'[1] Charakteristiky'!I26</f>
        <v>0.4033</v>
      </c>
      <c r="J43" s="20" t="n">
        <f aca="false">+'[1] Charakteristiky'!J26</f>
        <v>0.282</v>
      </c>
      <c r="K43" s="20" t="n">
        <f aca="false">+'[1] Charakteristiky'!K26</f>
        <v>0.1111</v>
      </c>
      <c r="L43" s="20" t="n">
        <f aca="false">+'[1] Charakteristiky'!L26</f>
        <v>0.3389</v>
      </c>
      <c r="M43" s="21" t="n">
        <f aca="false">+'[1] Charakteristiky'!M26</f>
        <v>0.057</v>
      </c>
      <c r="N43" s="52" t="s">
        <v>88</v>
      </c>
      <c r="O43" s="53"/>
      <c r="P43" s="37"/>
    </row>
    <row r="44" s="4" customFormat="true" ht="14.1" hidden="false" customHeight="true" outlineLevel="0" collapsed="false">
      <c r="A44" s="52"/>
      <c r="B44" s="18" t="s">
        <v>89</v>
      </c>
      <c r="C44" s="18"/>
      <c r="D44" s="19" t="n">
        <f aca="false">+'[1] Charakteristiky'!D27</f>
        <v>8.0524</v>
      </c>
      <c r="E44" s="20" t="n">
        <f aca="false">+'[1] Charakteristiky'!E27</f>
        <v>6.3622</v>
      </c>
      <c r="F44" s="20" t="n">
        <f aca="false">+'[1] Charakteristiky'!F27</f>
        <v>3.4795</v>
      </c>
      <c r="G44" s="20" t="n">
        <f aca="false">+'[1] Charakteristiky'!G27</f>
        <v>1.6536</v>
      </c>
      <c r="H44" s="21" t="n">
        <f aca="false">+'[1] Charakteristiky'!H27</f>
        <v>0.9756</v>
      </c>
      <c r="I44" s="19" t="n">
        <f aca="false">+'[1] Charakteristiky'!I27</f>
        <v>1.1172</v>
      </c>
      <c r="J44" s="20" t="n">
        <f aca="false">+'[1] Charakteristiky'!J27</f>
        <v>2.6449</v>
      </c>
      <c r="K44" s="20" t="n">
        <f aca="false">+'[1] Charakteristiky'!K27</f>
        <v>0.6913</v>
      </c>
      <c r="L44" s="20" t="n">
        <f aca="false">+'[1] Charakteristiky'!L27</f>
        <v>0.9177</v>
      </c>
      <c r="M44" s="21" t="n">
        <f aca="false">+'[1] Charakteristiky'!M27</f>
        <v>0.3904</v>
      </c>
      <c r="N44" s="52" t="s">
        <v>90</v>
      </c>
      <c r="O44" s="53"/>
      <c r="P44" s="37"/>
    </row>
    <row r="45" s="4" customFormat="true" ht="14.1" hidden="false" customHeight="true" outlineLevel="0" collapsed="false">
      <c r="A45" s="51" t="s">
        <v>91</v>
      </c>
      <c r="B45" s="18"/>
      <c r="C45" s="18"/>
      <c r="D45" s="19" t="n">
        <f aca="false">+'[1] Charakteristiky'!D24-'[1] Charakteristiky'!D25</f>
        <v>9.9297</v>
      </c>
      <c r="E45" s="20" t="n">
        <f aca="false">+'[1] Charakteristiky'!E24-'[1] Charakteristiky'!E25</f>
        <v>7.5499</v>
      </c>
      <c r="F45" s="20" t="n">
        <f aca="false">+'[1] Charakteristiky'!F24-'[1] Charakteristiky'!F25</f>
        <v>6.9709</v>
      </c>
      <c r="G45" s="20" t="n">
        <f aca="false">+'[1] Charakteristiky'!G24-'[1] Charakteristiky'!G25</f>
        <v>7.2983</v>
      </c>
      <c r="H45" s="21" t="n">
        <f aca="false">+'[1] Charakteristiky'!H24-'[1] Charakteristiky'!H25</f>
        <v>4.9585</v>
      </c>
      <c r="I45" s="19" t="n">
        <f aca="false">+'[1] Charakteristiky'!I24-'[1] Charakteristiky'!I25</f>
        <v>6.9003</v>
      </c>
      <c r="J45" s="20" t="n">
        <f aca="false">+'[1] Charakteristiky'!J24-'[1] Charakteristiky'!J25</f>
        <v>8.2693</v>
      </c>
      <c r="K45" s="20" t="n">
        <f aca="false">+'[1] Charakteristiky'!K24-'[1] Charakteristiky'!K25</f>
        <v>9.1338</v>
      </c>
      <c r="L45" s="20" t="n">
        <f aca="false">+'[1] Charakteristiky'!L24-'[1] Charakteristiky'!L25</f>
        <v>7.3608</v>
      </c>
      <c r="M45" s="21" t="n">
        <f aca="false">+'[1] Charakteristiky'!M24-'[1] Charakteristiky'!M25</f>
        <v>4.8453</v>
      </c>
      <c r="N45" s="52" t="s">
        <v>92</v>
      </c>
      <c r="O45" s="53"/>
      <c r="P45" s="37"/>
    </row>
    <row r="46" s="4" customFormat="true" ht="14.1" hidden="false" customHeight="true" outlineLevel="0" collapsed="false">
      <c r="A46" s="51" t="s">
        <v>93</v>
      </c>
      <c r="B46" s="18"/>
      <c r="C46" s="18"/>
      <c r="D46" s="19" t="n">
        <f aca="false">+'[1] Charakteristiky'!D28</f>
        <v>1.641</v>
      </c>
      <c r="E46" s="20" t="n">
        <f aca="false">+'[1] Charakteristiky'!E28</f>
        <v>0.6769</v>
      </c>
      <c r="F46" s="20" t="n">
        <f aca="false">+'[1] Charakteristiky'!F28</f>
        <v>0.8263</v>
      </c>
      <c r="G46" s="20" t="n">
        <f aca="false">+'[1] Charakteristiky'!G28</f>
        <v>0.3424</v>
      </c>
      <c r="H46" s="21" t="n">
        <f aca="false">+'[1] Charakteristiky'!H28</f>
        <v>0.8361</v>
      </c>
      <c r="I46" s="19" t="n">
        <f aca="false">+'[1] Charakteristiky'!I28</f>
        <v>0.9902</v>
      </c>
      <c r="J46" s="20" t="n">
        <f aca="false">+'[1] Charakteristiky'!J28</f>
        <v>0.9556</v>
      </c>
      <c r="K46" s="20" t="n">
        <f aca="false">+'[1] Charakteristiky'!K28</f>
        <v>0.6566</v>
      </c>
      <c r="L46" s="20" t="n">
        <f aca="false">+'[1] Charakteristiky'!L28</f>
        <v>2.0765</v>
      </c>
      <c r="M46" s="21" t="n">
        <f aca="false">+'[1] Charakteristiky'!M28</f>
        <v>0.2031</v>
      </c>
      <c r="N46" s="52" t="s">
        <v>94</v>
      </c>
      <c r="O46" s="53"/>
      <c r="P46" s="37"/>
    </row>
    <row r="47" s="4" customFormat="true" ht="14.1" hidden="false" customHeight="true" outlineLevel="0" collapsed="false">
      <c r="A47" s="52" t="s">
        <v>95</v>
      </c>
      <c r="B47" s="18"/>
      <c r="C47" s="18"/>
      <c r="D47" s="19" t="n">
        <f aca="false">+'[1] Charakteristiky'!D29</f>
        <v>4.0435</v>
      </c>
      <c r="E47" s="20" t="n">
        <f aca="false">+'[1] Charakteristiky'!E29</f>
        <v>4.3431</v>
      </c>
      <c r="F47" s="20" t="n">
        <f aca="false">+'[1] Charakteristiky'!F29</f>
        <v>2.6128</v>
      </c>
      <c r="G47" s="20" t="n">
        <f aca="false">+'[1] Charakteristiky'!G29</f>
        <v>5.4892</v>
      </c>
      <c r="H47" s="21" t="n">
        <f aca="false">+'[1] Charakteristiky'!H29</f>
        <v>7.7258</v>
      </c>
      <c r="I47" s="19" t="n">
        <f aca="false">+'[1] Charakteristiky'!I29</f>
        <v>10.3695</v>
      </c>
      <c r="J47" s="20" t="n">
        <f aca="false">+'[1] Charakteristiky'!J29</f>
        <v>12.2601</v>
      </c>
      <c r="K47" s="20" t="n">
        <f aca="false">+'[1] Charakteristiky'!K29</f>
        <v>15.8172</v>
      </c>
      <c r="L47" s="20" t="n">
        <f aca="false">+'[1] Charakteristiky'!L29</f>
        <v>19.4004</v>
      </c>
      <c r="M47" s="21" t="n">
        <f aca="false">+'[1] Charakteristiky'!M29</f>
        <v>25.2035</v>
      </c>
      <c r="N47" s="52" t="s">
        <v>96</v>
      </c>
      <c r="O47" s="54"/>
      <c r="P47" s="37"/>
    </row>
    <row r="48" s="4" customFormat="true" ht="14.1" hidden="false" customHeight="true" outlineLevel="0" collapsed="false">
      <c r="A48" s="52" t="s">
        <v>97</v>
      </c>
      <c r="B48" s="55"/>
      <c r="C48" s="13"/>
      <c r="D48" s="19" t="n">
        <f aca="false">+'[1] Charakteristiky'!D30</f>
        <v>4.1711</v>
      </c>
      <c r="E48" s="20" t="n">
        <f aca="false">+'[1] Charakteristiky'!E30</f>
        <v>7.8584</v>
      </c>
      <c r="F48" s="20" t="n">
        <f aca="false">+'[1] Charakteristiky'!F30</f>
        <v>18.2567</v>
      </c>
      <c r="G48" s="20" t="n">
        <f aca="false">+'[1] Charakteristiky'!G30</f>
        <v>19.5365</v>
      </c>
      <c r="H48" s="21" t="n">
        <f aca="false">+'[1] Charakteristiky'!H30</f>
        <v>26.0461</v>
      </c>
      <c r="I48" s="19" t="n">
        <f aca="false">+'[1] Charakteristiky'!I30</f>
        <v>22.2382</v>
      </c>
      <c r="J48" s="20" t="n">
        <f aca="false">+'[1] Charakteristiky'!J30</f>
        <v>20.6806</v>
      </c>
      <c r="K48" s="20" t="n">
        <f aca="false">+'[1] Charakteristiky'!K30</f>
        <v>15.6482</v>
      </c>
      <c r="L48" s="20" t="n">
        <f aca="false">+'[1] Charakteristiky'!L30</f>
        <v>15.3505</v>
      </c>
      <c r="M48" s="21" t="n">
        <f aca="false">+'[1] Charakteristiky'!M30</f>
        <v>15.0255</v>
      </c>
      <c r="N48" s="52" t="s">
        <v>98</v>
      </c>
      <c r="O48" s="40"/>
      <c r="P48" s="37"/>
    </row>
    <row r="49" s="4" customFormat="true" ht="9" hidden="false" customHeight="true" outlineLevel="0" collapsed="false">
      <c r="A49" s="56"/>
      <c r="B49" s="57"/>
      <c r="C49" s="58"/>
      <c r="D49" s="59"/>
      <c r="E49" s="58"/>
      <c r="F49" s="58"/>
      <c r="G49" s="58"/>
      <c r="H49" s="60"/>
      <c r="I49" s="59"/>
      <c r="J49" s="58"/>
      <c r="K49" s="58"/>
      <c r="L49" s="58"/>
      <c r="M49" s="60"/>
      <c r="N49" s="59"/>
      <c r="O49" s="61"/>
      <c r="P49" s="62"/>
      <c r="Q49" s="58"/>
      <c r="R49" s="58"/>
      <c r="S49" s="58"/>
      <c r="T49" s="58"/>
      <c r="U49" s="58"/>
      <c r="V49" s="58"/>
      <c r="W49" s="58"/>
      <c r="X49" s="58"/>
    </row>
    <row r="50" s="4" customFormat="true" ht="18" hidden="false" customHeight="true" outlineLevel="0" collapsed="false">
      <c r="A50" s="63" t="s">
        <v>99</v>
      </c>
      <c r="B50" s="18"/>
      <c r="C50" s="18"/>
      <c r="D50" s="22"/>
      <c r="E50" s="18"/>
      <c r="F50" s="18"/>
      <c r="G50" s="18"/>
      <c r="H50" s="13"/>
      <c r="I50" s="22"/>
      <c r="J50" s="18"/>
      <c r="K50" s="18"/>
      <c r="L50" s="18"/>
      <c r="M50" s="13"/>
      <c r="N50" s="17" t="s">
        <v>100</v>
      </c>
      <c r="O50" s="53"/>
      <c r="P50" s="37"/>
    </row>
    <row r="51" s="4" customFormat="true" ht="13.5" hidden="false" customHeight="true" outlineLevel="0" collapsed="false">
      <c r="A51" s="51" t="s">
        <v>101</v>
      </c>
      <c r="B51" s="18"/>
      <c r="C51" s="18"/>
      <c r="D51" s="19" t="n">
        <f aca="false">+'[1] Charakteristiky'!D31</f>
        <v>2.2031</v>
      </c>
      <c r="E51" s="20" t="n">
        <f aca="false">+'[1] Charakteristiky'!E31</f>
        <v>1.8707</v>
      </c>
      <c r="F51" s="20" t="n">
        <f aca="false">+'[1] Charakteristiky'!F31</f>
        <v>1.2568</v>
      </c>
      <c r="G51" s="20" t="n">
        <f aca="false">+'[1] Charakteristiky'!G31</f>
        <v>0.8744</v>
      </c>
      <c r="H51" s="21" t="n">
        <f aca="false">+'[1] Charakteristiky'!H31</f>
        <v>0.8154</v>
      </c>
      <c r="I51" s="19" t="n">
        <f aca="false">+'[1] Charakteristiky'!I31</f>
        <v>1.4244</v>
      </c>
      <c r="J51" s="20" t="n">
        <f aca="false">+'[1] Charakteristiky'!J31</f>
        <v>1.3067</v>
      </c>
      <c r="K51" s="20" t="n">
        <f aca="false">+'[1] Charakteristiky'!K31</f>
        <v>1.6642</v>
      </c>
      <c r="L51" s="20" t="n">
        <f aca="false">+'[1] Charakteristiky'!L31</f>
        <v>2.4671</v>
      </c>
      <c r="M51" s="21" t="n">
        <f aca="false">+'[1] Charakteristiky'!M31</f>
        <v>1.2692</v>
      </c>
      <c r="N51" s="64" t="s">
        <v>102</v>
      </c>
      <c r="O51" s="65"/>
      <c r="P51" s="37"/>
    </row>
    <row r="52" s="4" customFormat="true" ht="13.5" hidden="false" customHeight="true" outlineLevel="0" collapsed="false">
      <c r="A52" s="51" t="s">
        <v>103</v>
      </c>
      <c r="B52" s="18"/>
      <c r="C52" s="18"/>
      <c r="D52" s="19" t="n">
        <f aca="false">+'[1] Charakteristiky'!D32</f>
        <v>19.8081</v>
      </c>
      <c r="E52" s="20" t="n">
        <f aca="false">+'[1] Charakteristiky'!E32</f>
        <v>16.673</v>
      </c>
      <c r="F52" s="20" t="n">
        <f aca="false">+'[1] Charakteristiky'!F32</f>
        <v>10.8108</v>
      </c>
      <c r="G52" s="20" t="n">
        <f aca="false">+'[1] Charakteristiky'!G32</f>
        <v>7.0597</v>
      </c>
      <c r="H52" s="21" t="n">
        <f aca="false">+'[1] Charakteristiky'!H32</f>
        <v>7.0942</v>
      </c>
      <c r="I52" s="19" t="n">
        <f aca="false">+'[1] Charakteristiky'!I32</f>
        <v>9.0941</v>
      </c>
      <c r="J52" s="20" t="n">
        <f aca="false">+'[1] Charakteristiky'!J32</f>
        <v>9.8674</v>
      </c>
      <c r="K52" s="20" t="n">
        <f aca="false">+'[1] Charakteristiky'!K32</f>
        <v>13.8156</v>
      </c>
      <c r="L52" s="20" t="n">
        <f aca="false">+'[1] Charakteristiky'!L32</f>
        <v>19.7101</v>
      </c>
      <c r="M52" s="21" t="n">
        <f aca="false">+'[1] Charakteristiky'!M32</f>
        <v>22.1405</v>
      </c>
      <c r="N52" s="64" t="s">
        <v>104</v>
      </c>
      <c r="O52" s="65"/>
      <c r="P52" s="37"/>
    </row>
    <row r="53" s="4" customFormat="true" ht="13.5" hidden="false" customHeight="true" outlineLevel="0" collapsed="false">
      <c r="A53" s="51" t="s">
        <v>105</v>
      </c>
      <c r="B53" s="18"/>
      <c r="C53" s="18"/>
      <c r="D53" s="19" t="n">
        <f aca="false">+'[1] Charakteristiky'!D33</f>
        <v>37.8402</v>
      </c>
      <c r="E53" s="20" t="n">
        <f aca="false">+'[1] Charakteristiky'!E33</f>
        <v>37.9018</v>
      </c>
      <c r="F53" s="20" t="n">
        <f aca="false">+'[1] Charakteristiky'!F33</f>
        <v>20.3676</v>
      </c>
      <c r="G53" s="20" t="n">
        <f aca="false">+'[1] Charakteristiky'!G33</f>
        <v>15.0375</v>
      </c>
      <c r="H53" s="21" t="n">
        <f aca="false">+'[1] Charakteristiky'!H33</f>
        <v>11.8684</v>
      </c>
      <c r="I53" s="19" t="n">
        <f aca="false">+'[1] Charakteristiky'!I33</f>
        <v>15.6685</v>
      </c>
      <c r="J53" s="20" t="n">
        <f aca="false">+'[1] Charakteristiky'!J33</f>
        <v>13.1702</v>
      </c>
      <c r="K53" s="20" t="n">
        <f aca="false">+'[1] Charakteristiky'!K33</f>
        <v>15.3252</v>
      </c>
      <c r="L53" s="20" t="n">
        <f aca="false">+'[1] Charakteristiky'!L33</f>
        <v>14.5367</v>
      </c>
      <c r="M53" s="21" t="n">
        <f aca="false">+'[1] Charakteristiky'!M33</f>
        <v>21.2557</v>
      </c>
      <c r="N53" s="64" t="s">
        <v>106</v>
      </c>
      <c r="O53" s="65"/>
      <c r="P53" s="37"/>
    </row>
    <row r="54" s="4" customFormat="true" ht="13.5" hidden="false" customHeight="true" outlineLevel="0" collapsed="false">
      <c r="A54" s="51" t="s">
        <v>107</v>
      </c>
      <c r="B54" s="18"/>
      <c r="C54" s="18"/>
      <c r="D54" s="19" t="n">
        <f aca="false">+'[1] Charakteristiky'!D34</f>
        <v>22.1045</v>
      </c>
      <c r="E54" s="20" t="n">
        <f aca="false">+'[1] Charakteristiky'!E34</f>
        <v>19.368</v>
      </c>
      <c r="F54" s="20" t="n">
        <f aca="false">+'[1] Charakteristiky'!F34</f>
        <v>15.9584</v>
      </c>
      <c r="G54" s="20" t="n">
        <f aca="false">+'[1] Charakteristiky'!G34</f>
        <v>15.1819</v>
      </c>
      <c r="H54" s="21" t="n">
        <f aca="false">+'[1] Charakteristiky'!H34</f>
        <v>13.2245</v>
      </c>
      <c r="I54" s="19" t="n">
        <f aca="false">+'[1] Charakteristiky'!I34</f>
        <v>15.286</v>
      </c>
      <c r="J54" s="20" t="n">
        <f aca="false">+'[1] Charakteristiky'!J34</f>
        <v>17.4445</v>
      </c>
      <c r="K54" s="20" t="n">
        <f aca="false">+'[1] Charakteristiky'!K34</f>
        <v>22.8166</v>
      </c>
      <c r="L54" s="20" t="n">
        <f aca="false">+'[1] Charakteristiky'!L34</f>
        <v>22.2838</v>
      </c>
      <c r="M54" s="21" t="n">
        <f aca="false">+'[1] Charakteristiky'!M34</f>
        <v>18.2152</v>
      </c>
      <c r="N54" s="64" t="s">
        <v>108</v>
      </c>
      <c r="O54" s="65"/>
      <c r="P54" s="37"/>
    </row>
    <row r="55" s="4" customFormat="true" ht="13.5" hidden="false" customHeight="true" outlineLevel="0" collapsed="false">
      <c r="A55" s="51" t="s">
        <v>109</v>
      </c>
      <c r="B55" s="18"/>
      <c r="C55" s="18"/>
      <c r="D55" s="19" t="n">
        <f aca="false">+'[1] Charakteristiky'!D35</f>
        <v>14.417</v>
      </c>
      <c r="E55" s="20" t="n">
        <f aca="false">+'[1] Charakteristiky'!E35</f>
        <v>13.8095</v>
      </c>
      <c r="F55" s="20" t="n">
        <f aca="false">+'[1] Charakteristiky'!F35</f>
        <v>16.3133</v>
      </c>
      <c r="G55" s="20" t="n">
        <f aca="false">+'[1] Charakteristiky'!G35</f>
        <v>16.4164</v>
      </c>
      <c r="H55" s="21" t="n">
        <f aca="false">+'[1] Charakteristiky'!H35</f>
        <v>19.3933</v>
      </c>
      <c r="I55" s="19" t="n">
        <f aca="false">+'[1] Charakteristiky'!I35</f>
        <v>20.4461</v>
      </c>
      <c r="J55" s="20" t="n">
        <f aca="false">+'[1] Charakteristiky'!J35</f>
        <v>24.5906</v>
      </c>
      <c r="K55" s="20" t="n">
        <f aca="false">+'[1] Charakteristiky'!K35</f>
        <v>23.6658</v>
      </c>
      <c r="L55" s="20" t="n">
        <f aca="false">+'[1] Charakteristiky'!L35</f>
        <v>27.0429</v>
      </c>
      <c r="M55" s="21" t="n">
        <f aca="false">+'[1] Charakteristiky'!M35</f>
        <v>26.7598</v>
      </c>
      <c r="N55" s="64" t="s">
        <v>110</v>
      </c>
      <c r="O55" s="65"/>
      <c r="P55" s="37"/>
    </row>
    <row r="56" s="4" customFormat="true" ht="13.5" hidden="false" customHeight="true" outlineLevel="0" collapsed="false">
      <c r="A56" s="51" t="s">
        <v>111</v>
      </c>
      <c r="B56" s="18"/>
      <c r="C56" s="13"/>
      <c r="D56" s="19" t="n">
        <f aca="false">+'[1] Charakteristiky'!D36</f>
        <v>2.6653</v>
      </c>
      <c r="E56" s="20" t="n">
        <f aca="false">+'[1] Charakteristiky'!E36</f>
        <v>5.7181</v>
      </c>
      <c r="F56" s="20" t="n">
        <f aca="false">+'[1] Charakteristiky'!F36</f>
        <v>17.9295</v>
      </c>
      <c r="G56" s="20" t="n">
        <f aca="false">+'[1] Charakteristiky'!G36</f>
        <v>24.0953</v>
      </c>
      <c r="H56" s="21" t="n">
        <f aca="false">+'[1] Charakteristiky'!H36</f>
        <v>26.1798</v>
      </c>
      <c r="I56" s="19" t="n">
        <f aca="false">+'[1] Charakteristiky'!I36</f>
        <v>21.0209</v>
      </c>
      <c r="J56" s="20" t="n">
        <f aca="false">+'[1] Charakteristiky'!J36</f>
        <v>18.5882</v>
      </c>
      <c r="K56" s="20" t="n">
        <f aca="false">+'[1] Charakteristiky'!K36</f>
        <v>12.8655</v>
      </c>
      <c r="L56" s="20" t="n">
        <f aca="false">+'[1] Charakteristiky'!L36</f>
        <v>9.2138</v>
      </c>
      <c r="M56" s="21" t="n">
        <f aca="false">+'[1] Charakteristiky'!M36</f>
        <v>8.1766</v>
      </c>
      <c r="N56" s="64" t="s">
        <v>112</v>
      </c>
      <c r="O56" s="65"/>
      <c r="P56" s="37"/>
    </row>
    <row r="57" s="4" customFormat="true" ht="13.5" hidden="false" customHeight="true" outlineLevel="0" collapsed="false">
      <c r="A57" s="51" t="s">
        <v>113</v>
      </c>
      <c r="B57" s="18"/>
      <c r="C57" s="13"/>
      <c r="D57" s="19" t="n">
        <f aca="false">+'[1] Charakteristiky'!D37</f>
        <v>0.9619</v>
      </c>
      <c r="E57" s="20" t="n">
        <f aca="false">+'[1] Charakteristiky'!E37</f>
        <v>4.6589</v>
      </c>
      <c r="F57" s="20" t="n">
        <f aca="false">+'[1] Charakteristiky'!F37</f>
        <v>17.3635</v>
      </c>
      <c r="G57" s="20" t="n">
        <f aca="false">+'[1] Charakteristiky'!G37</f>
        <v>21.3347</v>
      </c>
      <c r="H57" s="21" t="n">
        <f aca="false">+'[1] Charakteristiky'!H37</f>
        <v>21.4244</v>
      </c>
      <c r="I57" s="19" t="n">
        <f aca="false">+'[1] Charakteristiky'!I37</f>
        <v>17.06</v>
      </c>
      <c r="J57" s="20" t="n">
        <f aca="false">+'[1] Charakteristiky'!J37</f>
        <v>15.0324</v>
      </c>
      <c r="K57" s="20" t="n">
        <f aca="false">+'[1] Charakteristiky'!K37</f>
        <v>9.8471</v>
      </c>
      <c r="L57" s="20" t="n">
        <f aca="false">+'[1] Charakteristiky'!L37</f>
        <v>4.7456</v>
      </c>
      <c r="M57" s="21" t="n">
        <f aca="false">+'[1] Charakteristiky'!M37</f>
        <v>2.183</v>
      </c>
      <c r="N57" s="64" t="s">
        <v>114</v>
      </c>
      <c r="O57" s="65"/>
      <c r="P57" s="37"/>
    </row>
    <row r="58" s="4" customFormat="true" ht="18" hidden="false" customHeight="true" outlineLevel="0" collapsed="false">
      <c r="A58" s="63" t="s">
        <v>115</v>
      </c>
      <c r="B58" s="18"/>
      <c r="C58" s="13"/>
      <c r="D58" s="19"/>
      <c r="E58" s="20"/>
      <c r="F58" s="20"/>
      <c r="G58" s="20"/>
      <c r="H58" s="21"/>
      <c r="I58" s="19"/>
      <c r="J58" s="20"/>
      <c r="K58" s="20"/>
      <c r="L58" s="20"/>
      <c r="M58" s="21"/>
      <c r="N58" s="17" t="s">
        <v>116</v>
      </c>
      <c r="O58" s="18"/>
      <c r="P58" s="37"/>
    </row>
    <row r="59" s="4" customFormat="true" ht="12.75" hidden="false" customHeight="false" outlineLevel="0" collapsed="false">
      <c r="A59" s="52" t="s">
        <v>117</v>
      </c>
      <c r="B59" s="18"/>
      <c r="C59" s="13"/>
      <c r="D59" s="19" t="n">
        <f aca="false">+'[1] Charakteristiky'!D45</f>
        <v>52.4973</v>
      </c>
      <c r="E59" s="20" t="n">
        <f aca="false">+'[1] Charakteristiky'!E45</f>
        <v>57.0707</v>
      </c>
      <c r="F59" s="20" t="n">
        <f aca="false">+'[1] Charakteristiky'!F45</f>
        <v>59.0693</v>
      </c>
      <c r="G59" s="20" t="n">
        <f aca="false">+'[1] Charakteristiky'!G45</f>
        <v>56.8556</v>
      </c>
      <c r="H59" s="21" t="n">
        <f aca="false">+'[1] Charakteristiky'!H45</f>
        <v>51.6893</v>
      </c>
      <c r="I59" s="19" t="n">
        <f aca="false">+'[1] Charakteristiky'!I45</f>
        <v>51.411</v>
      </c>
      <c r="J59" s="20" t="n">
        <f aca="false">+'[1] Charakteristiky'!J45</f>
        <v>48.3375</v>
      </c>
      <c r="K59" s="20" t="n">
        <f aca="false">+'[1] Charakteristiky'!K45</f>
        <v>49.5879</v>
      </c>
      <c r="L59" s="20" t="n">
        <f aca="false">+'[1] Charakteristiky'!L45</f>
        <v>45.9139</v>
      </c>
      <c r="M59" s="21" t="n">
        <f aca="false">+'[1] Charakteristiky'!M45</f>
        <v>45.0109</v>
      </c>
      <c r="N59" s="52" t="s">
        <v>118</v>
      </c>
      <c r="O59" s="18"/>
      <c r="P59" s="37"/>
    </row>
    <row r="60" s="4" customFormat="true" ht="13.5" hidden="false" customHeight="true" outlineLevel="0" collapsed="false">
      <c r="A60" s="66" t="s">
        <v>119</v>
      </c>
      <c r="B60" s="18"/>
      <c r="C60" s="13"/>
      <c r="D60" s="19" t="n">
        <f aca="false">+'[1] Charakteristiky'!D46</f>
        <v>6.2678</v>
      </c>
      <c r="E60" s="20" t="n">
        <f aca="false">+'[1] Charakteristiky'!E46</f>
        <v>7.2265</v>
      </c>
      <c r="F60" s="20" t="n">
        <f aca="false">+'[1] Charakteristiky'!F46</f>
        <v>4.4955</v>
      </c>
      <c r="G60" s="20" t="n">
        <f aca="false">+'[1] Charakteristiky'!G46</f>
        <v>3.7727</v>
      </c>
      <c r="H60" s="21" t="n">
        <f aca="false">+'[1] Charakteristiky'!H46</f>
        <v>2.9528</v>
      </c>
      <c r="I60" s="19" t="n">
        <f aca="false">+'[1] Charakteristiky'!I46</f>
        <v>5.8889</v>
      </c>
      <c r="J60" s="20" t="n">
        <f aca="false">+'[1] Charakteristiky'!J46</f>
        <v>5.0485</v>
      </c>
      <c r="K60" s="20" t="n">
        <f aca="false">+'[1] Charakteristiky'!K46</f>
        <v>4.8705</v>
      </c>
      <c r="L60" s="20" t="n">
        <f aca="false">+'[1] Charakteristiky'!L46</f>
        <v>5.7488</v>
      </c>
      <c r="M60" s="21" t="n">
        <f aca="false">+'[1] Charakteristiky'!M46</f>
        <v>6.8822</v>
      </c>
      <c r="N60" s="64" t="s">
        <v>120</v>
      </c>
      <c r="O60" s="18"/>
      <c r="P60" s="37"/>
    </row>
    <row r="61" s="4" customFormat="true" ht="13.5" hidden="false" customHeight="true" outlineLevel="0" collapsed="false">
      <c r="A61" s="66" t="s">
        <v>121</v>
      </c>
      <c r="B61" s="18"/>
      <c r="C61" s="13"/>
      <c r="D61" s="19" t="n">
        <f aca="false">+'[1] Charakteristiky'!D47</f>
        <v>18.9408</v>
      </c>
      <c r="E61" s="20" t="n">
        <f aca="false">+'[1] Charakteristiky'!E47</f>
        <v>16.575</v>
      </c>
      <c r="F61" s="20" t="n">
        <f aca="false">+'[1] Charakteristiky'!F47</f>
        <v>12.2566</v>
      </c>
      <c r="G61" s="20" t="n">
        <f aca="false">+'[1] Charakteristiky'!G47</f>
        <v>7.3151</v>
      </c>
      <c r="H61" s="21" t="n">
        <f aca="false">+'[1] Charakteristiky'!H47</f>
        <v>5.9348</v>
      </c>
      <c r="I61" s="19" t="n">
        <f aca="false">+'[1] Charakteristiky'!I47</f>
        <v>8.0429</v>
      </c>
      <c r="J61" s="20" t="n">
        <f aca="false">+'[1] Charakteristiky'!J47</f>
        <v>6.514</v>
      </c>
      <c r="K61" s="20" t="n">
        <f aca="false">+'[1] Charakteristiky'!K47</f>
        <v>6.1589</v>
      </c>
      <c r="L61" s="20" t="n">
        <f aca="false">+'[1] Charakteristiky'!L47</f>
        <v>6.2949</v>
      </c>
      <c r="M61" s="21" t="n">
        <f aca="false">+'[1] Charakteristiky'!M47</f>
        <v>9.1016</v>
      </c>
      <c r="N61" s="67" t="s">
        <v>122</v>
      </c>
      <c r="O61" s="18"/>
      <c r="P61" s="37"/>
    </row>
    <row r="62" s="4" customFormat="true" ht="13.5" hidden="false" customHeight="true" outlineLevel="0" collapsed="false">
      <c r="A62" s="66" t="s">
        <v>123</v>
      </c>
      <c r="B62" s="18"/>
      <c r="C62" s="13"/>
      <c r="D62" s="19" t="n">
        <f aca="false">+'[1] Charakteristiky'!D48</f>
        <v>16.8375</v>
      </c>
      <c r="E62" s="20" t="n">
        <f aca="false">+'[1] Charakteristiky'!E48</f>
        <v>18.0571</v>
      </c>
      <c r="F62" s="20" t="n">
        <f aca="false">+'[1] Charakteristiky'!F48</f>
        <v>12.3389</v>
      </c>
      <c r="G62" s="20" t="n">
        <f aca="false">+'[1] Charakteristiky'!G48</f>
        <v>9.2336</v>
      </c>
      <c r="H62" s="21" t="n">
        <f aca="false">+'[1] Charakteristiky'!H48</f>
        <v>8.347</v>
      </c>
      <c r="I62" s="19" t="n">
        <f aca="false">+'[1] Charakteristiky'!I48</f>
        <v>9.052</v>
      </c>
      <c r="J62" s="20" t="n">
        <f aca="false">+'[1] Charakteristiky'!J48</f>
        <v>6.7875</v>
      </c>
      <c r="K62" s="20" t="n">
        <f aca="false">+'[1] Charakteristiky'!K48</f>
        <v>7.5603</v>
      </c>
      <c r="L62" s="20" t="n">
        <f aca="false">+'[1] Charakteristiky'!L48</f>
        <v>5.7973</v>
      </c>
      <c r="M62" s="21" t="n">
        <f aca="false">+'[1] Charakteristiky'!M48</f>
        <v>5.995</v>
      </c>
      <c r="N62" s="67" t="s">
        <v>124</v>
      </c>
      <c r="O62" s="18"/>
      <c r="P62" s="37"/>
    </row>
    <row r="63" s="4" customFormat="true" ht="13.5" hidden="false" customHeight="true" outlineLevel="0" collapsed="false">
      <c r="A63" s="66" t="s">
        <v>125</v>
      </c>
      <c r="B63" s="18"/>
      <c r="C63" s="13"/>
      <c r="D63" s="19" t="n">
        <f aca="false">+'[1] Charakteristiky'!D49</f>
        <v>6.9245</v>
      </c>
      <c r="E63" s="20" t="n">
        <f aca="false">+'[1] Charakteristiky'!E49</f>
        <v>7.2347</v>
      </c>
      <c r="F63" s="20" t="n">
        <f aca="false">+'[1] Charakteristiky'!F49</f>
        <v>7.5979</v>
      </c>
      <c r="G63" s="20" t="n">
        <f aca="false">+'[1] Charakteristiky'!G49</f>
        <v>8.0859</v>
      </c>
      <c r="H63" s="21" t="n">
        <f aca="false">+'[1] Charakteristiky'!H49</f>
        <v>9.0706</v>
      </c>
      <c r="I63" s="19" t="n">
        <f aca="false">+'[1] Charakteristiky'!I49</f>
        <v>7.7281</v>
      </c>
      <c r="J63" s="20" t="n">
        <f aca="false">+'[1] Charakteristiky'!J49</f>
        <v>11.3253</v>
      </c>
      <c r="K63" s="20" t="n">
        <f aca="false">+'[1] Charakteristiky'!K49</f>
        <v>16.4768</v>
      </c>
      <c r="L63" s="20" t="n">
        <f aca="false">+'[1] Charakteristiky'!L49</f>
        <v>17.3771</v>
      </c>
      <c r="M63" s="21" t="n">
        <f aca="false">+'[1] Charakteristiky'!M49</f>
        <v>11.2797</v>
      </c>
      <c r="N63" s="67" t="s">
        <v>126</v>
      </c>
      <c r="O63" s="18"/>
      <c r="P63" s="37"/>
    </row>
    <row r="64" s="4" customFormat="true" ht="13.5" hidden="false" customHeight="true" outlineLevel="0" collapsed="false">
      <c r="A64" s="66" t="s">
        <v>127</v>
      </c>
      <c r="B64" s="18"/>
      <c r="C64" s="13"/>
      <c r="D64" s="68" t="n">
        <f aca="false">+'[1] Charakteristiky'!D50</f>
        <v>3.5267</v>
      </c>
      <c r="E64" s="68" t="n">
        <f aca="false">+'[1] Charakteristiky'!E50</f>
        <v>7.9775</v>
      </c>
      <c r="F64" s="68" t="n">
        <f aca="false">+'[1] Charakteristiky'!F50</f>
        <v>22.3804</v>
      </c>
      <c r="G64" s="68" t="n">
        <f aca="false">+'[1] Charakteristiky'!G50</f>
        <v>28.4484</v>
      </c>
      <c r="H64" s="21" t="n">
        <f aca="false">+'[1] Charakteristiky'!H50</f>
        <v>25.3841</v>
      </c>
      <c r="I64" s="19" t="n">
        <f aca="false">+'[1] Charakteristiky'!I50</f>
        <v>20.699</v>
      </c>
      <c r="J64" s="68" t="n">
        <f aca="false">+'[1] Charakteristiky'!J50</f>
        <v>18.6622</v>
      </c>
      <c r="K64" s="68" t="n">
        <f aca="false">+'[1] Charakteristiky'!K50</f>
        <v>14.5213</v>
      </c>
      <c r="L64" s="68" t="n">
        <f aca="false">+'[1] Charakteristiky'!L50</f>
        <v>10.6958</v>
      </c>
      <c r="M64" s="68" t="n">
        <f aca="false">+'[1] Charakteristiky'!M50</f>
        <v>11.7525</v>
      </c>
      <c r="N64" s="67" t="s">
        <v>128</v>
      </c>
      <c r="O64" s="18"/>
      <c r="P64" s="37"/>
    </row>
    <row r="65" s="4" customFormat="true" ht="13.5" hidden="false" customHeight="true" outlineLevel="0" collapsed="false">
      <c r="A65" s="51" t="s">
        <v>129</v>
      </c>
      <c r="B65" s="18"/>
      <c r="C65" s="13"/>
      <c r="D65" s="68" t="n">
        <f aca="false">+D40+D41-D59</f>
        <v>13.4049</v>
      </c>
      <c r="E65" s="68" t="n">
        <f aca="false">+E40+E41-E59</f>
        <v>13.802</v>
      </c>
      <c r="F65" s="68" t="n">
        <f aca="false">+F40+F41-F59</f>
        <v>7.6943</v>
      </c>
      <c r="G65" s="68" t="n">
        <f aca="false">+G40+G41-G59</f>
        <v>7.4604</v>
      </c>
      <c r="H65" s="21" t="n">
        <f aca="false">+H40+H41-H59</f>
        <v>6.8943</v>
      </c>
      <c r="I65" s="19" t="n">
        <f aca="false">+I40+I41-I59</f>
        <v>6.214</v>
      </c>
      <c r="J65" s="68" t="n">
        <f aca="false">+J40+J41-J59</f>
        <v>6.3288</v>
      </c>
      <c r="K65" s="68" t="n">
        <f aca="false">+K40+K41-K59</f>
        <v>7.73430000000001</v>
      </c>
      <c r="L65" s="68" t="n">
        <f aca="false">+L40+L41-L59</f>
        <v>8.3704</v>
      </c>
      <c r="M65" s="68" t="n">
        <f aca="false">+M40+M41-M59</f>
        <v>8.8464</v>
      </c>
      <c r="N65" s="52" t="s">
        <v>130</v>
      </c>
      <c r="O65" s="18"/>
      <c r="P65" s="37"/>
    </row>
    <row r="66" s="4" customFormat="true" ht="13.5" hidden="false" customHeight="true" outlineLevel="0" collapsed="false">
      <c r="A66" s="51" t="s">
        <v>131</v>
      </c>
      <c r="B66" s="18"/>
      <c r="C66" s="13"/>
      <c r="D66" s="68" t="n">
        <f aca="false">100-D59-D65</f>
        <v>34.0978</v>
      </c>
      <c r="E66" s="68" t="n">
        <f aca="false">100-E59-E65</f>
        <v>29.1273</v>
      </c>
      <c r="F66" s="68" t="n">
        <f aca="false">100-F59-F65</f>
        <v>33.2364</v>
      </c>
      <c r="G66" s="68" t="n">
        <f aca="false">100-G59-G65</f>
        <v>35.684</v>
      </c>
      <c r="H66" s="21" t="n">
        <f aca="false">100-H59-H65</f>
        <v>41.4164</v>
      </c>
      <c r="I66" s="19" t="n">
        <f aca="false">100-I59-I65</f>
        <v>42.375</v>
      </c>
      <c r="J66" s="68" t="n">
        <f aca="false">100-J59-J65</f>
        <v>45.3337</v>
      </c>
      <c r="K66" s="68" t="n">
        <f aca="false">100-K59-K65</f>
        <v>42.6778</v>
      </c>
      <c r="L66" s="68" t="n">
        <f aca="false">100-L59-L65</f>
        <v>45.7157</v>
      </c>
      <c r="M66" s="68" t="n">
        <f aca="false">100-M59-M65</f>
        <v>46.1427</v>
      </c>
      <c r="N66" s="52" t="s">
        <v>132</v>
      </c>
      <c r="O66" s="18"/>
      <c r="P66" s="37"/>
    </row>
    <row r="67" s="4" customFormat="true" ht="17.1" hidden="false" customHeight="true" outlineLevel="0" collapsed="false">
      <c r="A67" s="63" t="s">
        <v>133</v>
      </c>
      <c r="B67" s="18"/>
      <c r="C67" s="13"/>
      <c r="H67" s="13"/>
      <c r="I67" s="22"/>
      <c r="N67" s="17" t="s">
        <v>134</v>
      </c>
      <c r="O67" s="18"/>
      <c r="P67" s="37"/>
    </row>
    <row r="68" s="2" customFormat="true" ht="13.5" hidden="false" customHeight="true" outlineLevel="0" collapsed="false">
      <c r="A68" s="49" t="s">
        <v>135</v>
      </c>
      <c r="B68" s="40"/>
      <c r="C68" s="41"/>
      <c r="D68" s="69" t="n">
        <f aca="false">+'[1] Charakteristiky'!D52+'[1] Charakteristiky'!D53</f>
        <v>14.1517</v>
      </c>
      <c r="E68" s="69" t="n">
        <f aca="false">+'[1] Charakteristiky'!E52+'[1] Charakteristiky'!E53</f>
        <v>8.3964</v>
      </c>
      <c r="F68" s="69" t="n">
        <f aca="false">+'[1] Charakteristiky'!F52+'[1] Charakteristiky'!F53</f>
        <v>15.2558</v>
      </c>
      <c r="G68" s="69" t="n">
        <f aca="false">+'[1] Charakteristiky'!G52+'[1] Charakteristiky'!G53</f>
        <v>15.3815</v>
      </c>
      <c r="H68" s="47" t="n">
        <f aca="false">+'[1] Charakteristiky'!H52+'[1] Charakteristiky'!H53</f>
        <v>13.7422</v>
      </c>
      <c r="I68" s="45" t="n">
        <f aca="false">+'[1] Charakteristiky'!I52+'[1] Charakteristiky'!I53</f>
        <v>10.3087</v>
      </c>
      <c r="J68" s="69" t="n">
        <f aca="false">+'[1] Charakteristiky'!J52+'[1] Charakteristiky'!J53</f>
        <v>9.0247</v>
      </c>
      <c r="K68" s="69" t="n">
        <f aca="false">+'[1] Charakteristiky'!K52+'[1] Charakteristiky'!K53</f>
        <v>5.6639</v>
      </c>
      <c r="L68" s="69" t="n">
        <f aca="false">+'[1] Charakteristiky'!L52+'[1] Charakteristiky'!L53</f>
        <v>2.6507</v>
      </c>
      <c r="M68" s="69" t="n">
        <f aca="false">+'[1] Charakteristiky'!M52+'[1] Charakteristiky'!M53</f>
        <v>1.2859</v>
      </c>
      <c r="N68" s="50" t="s">
        <v>136</v>
      </c>
      <c r="O68" s="26"/>
      <c r="P68" s="41"/>
    </row>
    <row r="69" s="2" customFormat="true" ht="13.5" hidden="false" customHeight="true" outlineLevel="0" collapsed="false">
      <c r="A69" s="49" t="s">
        <v>137</v>
      </c>
      <c r="B69" s="40"/>
      <c r="C69" s="41"/>
      <c r="D69" s="69" t="n">
        <f aca="false">+'[1] Charakteristiky'!D54</f>
        <v>53.1504</v>
      </c>
      <c r="E69" s="69" t="n">
        <f aca="false">+'[1] Charakteristiky'!E54</f>
        <v>54.346</v>
      </c>
      <c r="F69" s="69" t="n">
        <f aca="false">+'[1] Charakteristiky'!F54</f>
        <v>48.9775</v>
      </c>
      <c r="G69" s="69" t="n">
        <f aca="false">+'[1] Charakteristiky'!G54</f>
        <v>48.7153</v>
      </c>
      <c r="H69" s="47" t="n">
        <f aca="false">+'[1] Charakteristiky'!H54</f>
        <v>45.2959</v>
      </c>
      <c r="I69" s="45" t="n">
        <f aca="false">+'[1] Charakteristiky'!I54</f>
        <v>43.2036</v>
      </c>
      <c r="J69" s="69" t="n">
        <f aca="false">+'[1] Charakteristiky'!J54</f>
        <v>40.4742</v>
      </c>
      <c r="K69" s="69" t="n">
        <f aca="false">+'[1] Charakteristiky'!K54</f>
        <v>38.7938</v>
      </c>
      <c r="L69" s="69" t="n">
        <f aca="false">+'[1] Charakteristiky'!L54</f>
        <v>32.6721</v>
      </c>
      <c r="M69" s="69" t="n">
        <f aca="false">+'[1] Charakteristiky'!M54</f>
        <v>13.7842</v>
      </c>
      <c r="N69" s="50" t="s">
        <v>138</v>
      </c>
      <c r="O69" s="26"/>
      <c r="P69" s="41"/>
    </row>
    <row r="70" s="2" customFormat="true" ht="13.5" hidden="false" customHeight="true" outlineLevel="0" collapsed="false">
      <c r="A70" s="50" t="s">
        <v>139</v>
      </c>
      <c r="B70" s="40"/>
      <c r="C70" s="41"/>
      <c r="D70" s="69" t="n">
        <f aca="false">+'[1] Charakteristiky'!D55+'[1] Charakteristiky'!D56</f>
        <v>27.1443</v>
      </c>
      <c r="E70" s="69" t="n">
        <f aca="false">+'[1] Charakteristiky'!E55+'[1] Charakteristiky'!E56</f>
        <v>29.2572</v>
      </c>
      <c r="F70" s="69" t="n">
        <f aca="false">+'[1] Charakteristiky'!F55+'[1] Charakteristiky'!F56</f>
        <v>27.577</v>
      </c>
      <c r="G70" s="69" t="n">
        <f aca="false">+'[1] Charakteristiky'!G55+'[1] Charakteristiky'!G56</f>
        <v>25.1566</v>
      </c>
      <c r="H70" s="47" t="n">
        <f aca="false">+'[1] Charakteristiky'!H55+'[1] Charakteristiky'!H56</f>
        <v>31.0335</v>
      </c>
      <c r="I70" s="45" t="n">
        <f aca="false">+'[1] Charakteristiky'!I55+'[1] Charakteristiky'!I56</f>
        <v>34.9079</v>
      </c>
      <c r="J70" s="69" t="n">
        <f aca="false">+'[1] Charakteristiky'!J55+'[1] Charakteristiky'!J56</f>
        <v>33.3485</v>
      </c>
      <c r="K70" s="69" t="n">
        <f aca="false">+'[1] Charakteristiky'!K55+'[1] Charakteristiky'!K56</f>
        <v>37.2825</v>
      </c>
      <c r="L70" s="69" t="n">
        <f aca="false">+'[1] Charakteristiky'!L55+'[1] Charakteristiky'!L56</f>
        <v>37.6316</v>
      </c>
      <c r="M70" s="69" t="n">
        <f aca="false">+'[1] Charakteristiky'!M55+'[1] Charakteristiky'!M56</f>
        <v>36.7273</v>
      </c>
      <c r="N70" s="50" t="s">
        <v>140</v>
      </c>
      <c r="O70" s="26"/>
      <c r="P70" s="41"/>
    </row>
    <row r="71" s="2" customFormat="true" ht="13.5" hidden="false" customHeight="true" outlineLevel="0" collapsed="false">
      <c r="A71" s="49" t="s">
        <v>141</v>
      </c>
      <c r="B71" s="40"/>
      <c r="C71" s="41"/>
      <c r="D71" s="69"/>
      <c r="E71" s="69"/>
      <c r="F71" s="69"/>
      <c r="G71" s="69"/>
      <c r="H71" s="47"/>
      <c r="I71" s="45"/>
      <c r="J71" s="69"/>
      <c r="K71" s="69"/>
      <c r="L71" s="69"/>
      <c r="M71" s="69"/>
      <c r="N71" s="50" t="s">
        <v>142</v>
      </c>
      <c r="O71" s="26"/>
      <c r="P71" s="41"/>
    </row>
    <row r="72" s="2" customFormat="true" ht="13.5" hidden="false" customHeight="true" outlineLevel="0" collapsed="false">
      <c r="A72" s="49" t="s">
        <v>143</v>
      </c>
      <c r="B72" s="40"/>
      <c r="C72" s="41"/>
      <c r="D72" s="69" t="n">
        <f aca="false">+'[1] Charakteristiky'!D57+'[1] Charakteristiky'!D58+'[1] Charakteristiky'!D59+'[1] Charakteristiky'!D60</f>
        <v>5.5536</v>
      </c>
      <c r="E72" s="69" t="n">
        <f aca="false">+'[1] Charakteristiky'!E57+'[1] Charakteristiky'!E58+'[1] Charakteristiky'!E59+'[1] Charakteristiky'!E60</f>
        <v>8.0004</v>
      </c>
      <c r="F72" s="69" t="n">
        <f aca="false">+'[1] Charakteristiky'!F57+'[1] Charakteristiky'!F58+'[1] Charakteristiky'!F59+'[1] Charakteristiky'!F60</f>
        <v>8.1898</v>
      </c>
      <c r="G72" s="69" t="n">
        <f aca="false">+'[1] Charakteristiky'!G57+'[1] Charakteristiky'!G58+'[1] Charakteristiky'!G59+'[1] Charakteristiky'!G60</f>
        <v>10.7465</v>
      </c>
      <c r="H72" s="47" t="n">
        <f aca="false">+'[1] Charakteristiky'!H57+'[1] Charakteristiky'!H58+'[1] Charakteristiky'!H59+'[1] Charakteristiky'!H60</f>
        <v>9.9284</v>
      </c>
      <c r="I72" s="45" t="n">
        <f aca="false">+'[1] Charakteristiky'!I57+'[1] Charakteristiky'!I58+'[1] Charakteristiky'!I59+'[1] Charakteristiky'!I60</f>
        <v>11.5798</v>
      </c>
      <c r="J72" s="69" t="n">
        <f aca="false">+'[1] Charakteristiky'!J57+'[1] Charakteristiky'!J58+'[1] Charakteristiky'!J59+'[1] Charakteristiky'!J60</f>
        <v>17.1525</v>
      </c>
      <c r="K72" s="69" t="n">
        <f aca="false">+'[1] Charakteristiky'!K57+'[1] Charakteristiky'!K58+'[1] Charakteristiky'!K59+'[1] Charakteristiky'!K60</f>
        <v>18.2599</v>
      </c>
      <c r="L72" s="69" t="n">
        <f aca="false">+'[1] Charakteristiky'!L57+'[1] Charakteristiky'!L58+'[1] Charakteristiky'!L59+'[1] Charakteristiky'!L60</f>
        <v>27.0456</v>
      </c>
      <c r="M72" s="69" t="n">
        <f aca="false">+'[1] Charakteristiky'!M57+'[1] Charakteristiky'!M58+'[1] Charakteristiky'!M59+'[1] Charakteristiky'!M60</f>
        <v>48.2027</v>
      </c>
      <c r="N72" s="50" t="s">
        <v>144</v>
      </c>
      <c r="O72" s="26"/>
      <c r="P72" s="41"/>
    </row>
    <row r="73" s="2" customFormat="true" ht="18" hidden="false" customHeight="true" outlineLevel="0" collapsed="false">
      <c r="A73" s="70" t="s">
        <v>145</v>
      </c>
      <c r="B73" s="26"/>
      <c r="C73" s="39"/>
      <c r="D73" s="69"/>
      <c r="H73" s="39"/>
      <c r="I73" s="38"/>
      <c r="N73" s="71" t="s">
        <v>146</v>
      </c>
      <c r="O73" s="26"/>
      <c r="P73" s="41"/>
    </row>
    <row r="74" s="2" customFormat="true" ht="13.5" hidden="false" customHeight="true" outlineLevel="0" collapsed="false">
      <c r="A74" s="50" t="s">
        <v>147</v>
      </c>
      <c r="B74" s="40"/>
      <c r="C74" s="41"/>
      <c r="D74" s="69" t="n">
        <f aca="false">+'[1] Charakteristiky'!D80</f>
        <v>28.0983</v>
      </c>
      <c r="E74" s="69" t="n">
        <f aca="false">+'[1] Charakteristiky'!E80</f>
        <v>35.7264</v>
      </c>
      <c r="F74" s="69" t="n">
        <f aca="false">+'[1] Charakteristiky'!F80</f>
        <v>19.9545</v>
      </c>
      <c r="G74" s="69" t="n">
        <f aca="false">+'[1] Charakteristiky'!G80</f>
        <v>18.3413</v>
      </c>
      <c r="H74" s="47" t="n">
        <f aca="false">+'[1] Charakteristiky'!H80</f>
        <v>14.0522</v>
      </c>
      <c r="I74" s="45" t="n">
        <f aca="false">+'[1] Charakteristiky'!I80</f>
        <v>17.1309</v>
      </c>
      <c r="J74" s="69" t="n">
        <f aca="false">+'[1] Charakteristiky'!J80</f>
        <v>20.8219</v>
      </c>
      <c r="K74" s="69" t="n">
        <f aca="false">+'[1] Charakteristiky'!K80</f>
        <v>25.5145</v>
      </c>
      <c r="L74" s="69" t="n">
        <f aca="false">+'[1] Charakteristiky'!L80</f>
        <v>22.435</v>
      </c>
      <c r="M74" s="69" t="n">
        <f aca="false">+'[1] Charakteristiky'!M80</f>
        <v>8.4735</v>
      </c>
      <c r="N74" s="50" t="s">
        <v>148</v>
      </c>
      <c r="O74" s="26"/>
      <c r="P74" s="41"/>
    </row>
    <row r="75" s="2" customFormat="true" ht="13.5" hidden="false" customHeight="true" outlineLevel="0" collapsed="false">
      <c r="A75" s="49" t="s">
        <v>149</v>
      </c>
      <c r="B75" s="40"/>
      <c r="C75" s="41"/>
      <c r="D75" s="69" t="n">
        <f aca="false">+'[1] Charakteristiky'!D81</f>
        <v>12.8303</v>
      </c>
      <c r="E75" s="69" t="n">
        <f aca="false">+'[1] Charakteristiky'!E81</f>
        <v>23.2458</v>
      </c>
      <c r="F75" s="69" t="n">
        <f aca="false">+'[1] Charakteristiky'!F81</f>
        <v>18.7266</v>
      </c>
      <c r="G75" s="69" t="n">
        <f aca="false">+'[1] Charakteristiky'!G81</f>
        <v>15.6202</v>
      </c>
      <c r="H75" s="47" t="n">
        <f aca="false">+'[1] Charakteristiky'!H81</f>
        <v>16.1112</v>
      </c>
      <c r="I75" s="45" t="n">
        <f aca="false">+'[1] Charakteristiky'!I81</f>
        <v>19.3181</v>
      </c>
      <c r="J75" s="69" t="n">
        <f aca="false">+'[1] Charakteristiky'!J81</f>
        <v>23.6126</v>
      </c>
      <c r="K75" s="69" t="n">
        <f aca="false">+'[1] Charakteristiky'!K81</f>
        <v>31.1664</v>
      </c>
      <c r="L75" s="69" t="n">
        <f aca="false">+'[1] Charakteristiky'!L81</f>
        <v>44.7442</v>
      </c>
      <c r="M75" s="69" t="n">
        <f aca="false">+'[1] Charakteristiky'!M81</f>
        <v>59.4873</v>
      </c>
      <c r="N75" s="50" t="s">
        <v>150</v>
      </c>
      <c r="O75" s="26"/>
      <c r="P75" s="41"/>
    </row>
    <row r="76" s="2" customFormat="true" ht="13.5" hidden="false" customHeight="true" outlineLevel="0" collapsed="false">
      <c r="A76" s="49" t="s">
        <v>151</v>
      </c>
      <c r="B76" s="40"/>
      <c r="C76" s="41"/>
      <c r="D76" s="69" t="n">
        <f aca="false">+'[1] Charakteristiky'!D82</f>
        <v>18.5266</v>
      </c>
      <c r="E76" s="69" t="n">
        <f aca="false">+'[1] Charakteristiky'!E82</f>
        <v>16.7798</v>
      </c>
      <c r="F76" s="69" t="n">
        <f aca="false">+'[1] Charakteristiky'!F82</f>
        <v>11.6973</v>
      </c>
      <c r="G76" s="69" t="n">
        <f aca="false">+'[1] Charakteristiky'!G82</f>
        <v>7.4802</v>
      </c>
      <c r="H76" s="47" t="n">
        <f aca="false">+'[1] Charakteristiky'!H82</f>
        <v>8.3009</v>
      </c>
      <c r="I76" s="45" t="n">
        <f aca="false">+'[1] Charakteristiky'!I82</f>
        <v>10.9572</v>
      </c>
      <c r="J76" s="69" t="n">
        <f aca="false">+'[1] Charakteristiky'!J82</f>
        <v>9.6341</v>
      </c>
      <c r="K76" s="69" t="n">
        <f aca="false">+'[1] Charakteristiky'!K82</f>
        <v>13.3225</v>
      </c>
      <c r="L76" s="69" t="n">
        <f aca="false">+'[1] Charakteristiky'!L82</f>
        <v>14.3253</v>
      </c>
      <c r="M76" s="69" t="n">
        <f aca="false">+'[1] Charakteristiky'!M82</f>
        <v>23.2501</v>
      </c>
      <c r="N76" s="50" t="s">
        <v>152</v>
      </c>
      <c r="O76" s="26"/>
      <c r="P76" s="41"/>
    </row>
    <row r="77" s="2" customFormat="true" ht="13.5" hidden="false" customHeight="true" outlineLevel="0" collapsed="false">
      <c r="A77" s="49" t="s">
        <v>153</v>
      </c>
      <c r="B77" s="40"/>
      <c r="C77" s="41"/>
      <c r="D77" s="69" t="n">
        <f aca="false">+'[1] Charakteristiky'!D83</f>
        <v>23.5081</v>
      </c>
      <c r="E77" s="69" t="n">
        <f aca="false">+'[1] Charakteristiky'!E83</f>
        <v>3.9384</v>
      </c>
      <c r="F77" s="69" t="n">
        <f aca="false">+'[1] Charakteristiky'!F83</f>
        <v>2.5649</v>
      </c>
      <c r="G77" s="69" t="n">
        <f aca="false">+'[1] Charakteristiky'!G83</f>
        <v>1.6694</v>
      </c>
      <c r="H77" s="47" t="n">
        <f aca="false">+'[1] Charakteristiky'!H83</f>
        <v>1.102</v>
      </c>
      <c r="I77" s="45" t="n">
        <f aca="false">+'[1] Charakteristiky'!I83</f>
        <v>1.9843</v>
      </c>
      <c r="J77" s="69" t="n">
        <f aca="false">+'[1] Charakteristiky'!J83</f>
        <v>1.1621</v>
      </c>
      <c r="K77" s="69" t="n">
        <f aca="false">+'[1] Charakteristiky'!K83</f>
        <v>1.3311</v>
      </c>
      <c r="L77" s="69" t="n">
        <f aca="false">+'[1] Charakteristiky'!L83</f>
        <v>1.2516</v>
      </c>
      <c r="M77" s="69" t="n">
        <f aca="false">+'[1] Charakteristiky'!M83</f>
        <v>0.3876</v>
      </c>
      <c r="N77" s="50" t="s">
        <v>154</v>
      </c>
      <c r="O77" s="26"/>
      <c r="P77" s="41"/>
    </row>
    <row r="78" s="2" customFormat="true" ht="13.5" hidden="false" customHeight="true" outlineLevel="0" collapsed="false">
      <c r="A78" s="49" t="s">
        <v>155</v>
      </c>
      <c r="B78" s="40"/>
      <c r="C78" s="41"/>
      <c r="D78" s="69" t="n">
        <f aca="false">+'[1] Charakteristiky'!D84</f>
        <v>1.9611</v>
      </c>
      <c r="E78" s="69" t="n">
        <f aca="false">+'[1] Charakteristiky'!E84</f>
        <v>2.258</v>
      </c>
      <c r="F78" s="69" t="n">
        <f aca="false">+'[1] Charakteristiky'!F84</f>
        <v>3.2917</v>
      </c>
      <c r="G78" s="69" t="n">
        <f aca="false">+'[1] Charakteristiky'!G84</f>
        <v>2.5803</v>
      </c>
      <c r="H78" s="47" t="n">
        <f aca="false">+'[1] Charakteristiky'!H84</f>
        <v>4.289</v>
      </c>
      <c r="I78" s="45" t="n">
        <f aca="false">+'[1] Charakteristiky'!I84</f>
        <v>4.7745</v>
      </c>
      <c r="J78" s="69" t="n">
        <f aca="false">+'[1] Charakteristiky'!J84</f>
        <v>7.0385</v>
      </c>
      <c r="K78" s="69" t="n">
        <f aca="false">+'[1] Charakteristiky'!K84</f>
        <v>5.523</v>
      </c>
      <c r="L78" s="69" t="n">
        <f aca="false">+'[1] Charakteristiky'!L84</f>
        <v>4.0957</v>
      </c>
      <c r="M78" s="69" t="n">
        <f aca="false">+'[1] Charakteristiky'!M84</f>
        <v>2.4276</v>
      </c>
      <c r="N78" s="50" t="s">
        <v>156</v>
      </c>
      <c r="O78" s="26"/>
      <c r="P78" s="41"/>
    </row>
    <row r="79" s="2" customFormat="true" ht="13.5" hidden="false" customHeight="true" outlineLevel="0" collapsed="false">
      <c r="A79" s="49" t="s">
        <v>157</v>
      </c>
      <c r="B79" s="40"/>
      <c r="C79" s="41"/>
      <c r="D79" s="69" t="n">
        <f aca="false">+'[1] Charakteristiky'!D85</f>
        <v>10.1422</v>
      </c>
      <c r="E79" s="69" t="n">
        <f aca="false">+'[1] Charakteristiky'!E85</f>
        <v>16.1068</v>
      </c>
      <c r="F79" s="69" t="n">
        <f aca="false">+'[1] Charakteristiky'!F85</f>
        <v>42.4555</v>
      </c>
      <c r="G79" s="69" t="n">
        <f aca="false">+'[1] Charakteristiky'!G85</f>
        <v>53.615</v>
      </c>
      <c r="H79" s="47" t="n">
        <f aca="false">+'[1] Charakteristiky'!H85</f>
        <v>56.0465</v>
      </c>
      <c r="I79" s="45" t="n">
        <f aca="false">+'[1] Charakteristiky'!I85</f>
        <v>44.7712</v>
      </c>
      <c r="J79" s="69" t="n">
        <f aca="false">+'[1] Charakteristiky'!J85</f>
        <v>37.4218</v>
      </c>
      <c r="K79" s="69" t="n">
        <f aca="false">+'[1] Charakteristiky'!K85</f>
        <v>22.7862</v>
      </c>
      <c r="L79" s="69" t="n">
        <f aca="false">+'[1] Charakteristiky'!L85</f>
        <v>12.4291</v>
      </c>
      <c r="M79" s="69" t="n">
        <f aca="false">+'[1] Charakteristiky'!M85</f>
        <v>5.1938</v>
      </c>
      <c r="N79" s="50" t="s">
        <v>158</v>
      </c>
      <c r="O79" s="26"/>
      <c r="P79" s="41"/>
    </row>
    <row r="80" s="2" customFormat="true" ht="13.5" hidden="false" customHeight="true" outlineLevel="0" collapsed="false">
      <c r="A80" s="49" t="s">
        <v>159</v>
      </c>
      <c r="B80" s="26"/>
      <c r="C80" s="39"/>
      <c r="D80" s="69" t="n">
        <f aca="false">+'[1] Charakteristiky'!D86</f>
        <v>3.695</v>
      </c>
      <c r="E80" s="69" t="n">
        <f aca="false">+'[1] Charakteristiky'!E86</f>
        <v>0.577</v>
      </c>
      <c r="F80" s="69" t="n">
        <f aca="false">+'[1] Charakteristiky'!F86</f>
        <v>0.4667</v>
      </c>
      <c r="G80" s="69" t="n">
        <f aca="false">+'[1] Charakteristiky'!G86</f>
        <v>0.5648</v>
      </c>
      <c r="H80" s="47" t="n">
        <f aca="false">+'[1] Charakteristiky'!H86</f>
        <v>0</v>
      </c>
      <c r="I80" s="45" t="n">
        <f aca="false">+'[1] Charakteristiky'!I86</f>
        <v>0.3951</v>
      </c>
      <c r="J80" s="69" t="n">
        <f aca="false">+'[1] Charakteristiky'!J86</f>
        <v>0</v>
      </c>
      <c r="K80" s="69" t="n">
        <f aca="false">+'[1] Charakteristiky'!K86</f>
        <v>0.1048</v>
      </c>
      <c r="L80" s="69" t="n">
        <f aca="false">+'[1] Charakteristiky'!L86</f>
        <v>0.1469</v>
      </c>
      <c r="M80" s="69" t="n">
        <f aca="false">+'[1] Charakteristiky'!M86</f>
        <v>0</v>
      </c>
      <c r="N80" s="50" t="s">
        <v>160</v>
      </c>
      <c r="O80" s="26"/>
      <c r="P80" s="41"/>
    </row>
    <row r="81" s="2" customFormat="true" ht="13.5" hidden="false" customHeight="true" outlineLevel="0" collapsed="false">
      <c r="A81" s="50" t="s">
        <v>161</v>
      </c>
      <c r="B81" s="26"/>
      <c r="C81" s="39"/>
      <c r="D81" s="69" t="n">
        <f aca="false">+'[1] Charakteristiky'!D87</f>
        <v>1.2385</v>
      </c>
      <c r="E81" s="69" t="n">
        <f aca="false">+'[1] Charakteristiky'!E87</f>
        <v>1.3678</v>
      </c>
      <c r="F81" s="69" t="n">
        <f aca="false">+'[1] Charakteristiky'!F87</f>
        <v>0.8428</v>
      </c>
      <c r="G81" s="69" t="n">
        <f aca="false">+'[1] Charakteristiky'!G87</f>
        <v>0.1288</v>
      </c>
      <c r="H81" s="47" t="n">
        <f aca="false">+'[1] Charakteristiky'!H87</f>
        <v>0.0982</v>
      </c>
      <c r="I81" s="45" t="n">
        <f aca="false">+'[1] Charakteristiky'!I87</f>
        <v>0.6688</v>
      </c>
      <c r="J81" s="69" t="n">
        <f aca="false">+'[1] Charakteristiky'!J87</f>
        <v>0.3089</v>
      </c>
      <c r="K81" s="69" t="n">
        <f aca="false">+'[1] Charakteristiky'!K87</f>
        <v>0.2516</v>
      </c>
      <c r="L81" s="69" t="n">
        <f aca="false">+'[1] Charakteristiky'!L87</f>
        <v>0.5723</v>
      </c>
      <c r="M81" s="69" t="n">
        <f aca="false">+'[1] Charakteristiky'!M87</f>
        <v>0.7801</v>
      </c>
      <c r="N81" s="50" t="s">
        <v>162</v>
      </c>
      <c r="O81" s="26"/>
      <c r="P81" s="41"/>
    </row>
    <row r="82" s="2" customFormat="true" ht="18" hidden="false" customHeight="true" outlineLevel="0" collapsed="false">
      <c r="A82" s="71" t="s">
        <v>163</v>
      </c>
      <c r="B82" s="26"/>
      <c r="C82" s="39"/>
      <c r="D82" s="69"/>
      <c r="H82" s="39"/>
      <c r="I82" s="38"/>
      <c r="N82" s="71" t="s">
        <v>164</v>
      </c>
      <c r="O82" s="26"/>
      <c r="P82" s="39"/>
    </row>
    <row r="83" s="2" customFormat="true" ht="13.5" hidden="false" customHeight="true" outlineLevel="0" collapsed="false">
      <c r="A83" s="50" t="s">
        <v>165</v>
      </c>
      <c r="B83" s="72"/>
      <c r="C83" s="39"/>
      <c r="D83" s="69" t="n">
        <f aca="false">+'[1] Charakteristiky'!D71</f>
        <v>1.4924</v>
      </c>
      <c r="E83" s="69" t="n">
        <f aca="false">+'[1] Charakteristiky'!E71</f>
        <v>1.6876</v>
      </c>
      <c r="F83" s="69" t="n">
        <f aca="false">+'[1] Charakteristiky'!F71</f>
        <v>2.0491</v>
      </c>
      <c r="G83" s="69" t="n">
        <f aca="false">+'[1] Charakteristiky'!G71</f>
        <v>1.6072</v>
      </c>
      <c r="H83" s="47" t="n">
        <f aca="false">+'[1] Charakteristiky'!H71</f>
        <v>1.6816</v>
      </c>
      <c r="I83" s="45" t="n">
        <f aca="false">+'[1] Charakteristiky'!I71</f>
        <v>2.6361</v>
      </c>
      <c r="J83" s="69" t="n">
        <f aca="false">+'[1] Charakteristiky'!J71</f>
        <v>2.7809</v>
      </c>
      <c r="K83" s="69" t="n">
        <f aca="false">+'[1] Charakteristiky'!K71</f>
        <v>3.4375</v>
      </c>
      <c r="L83" s="69" t="n">
        <f aca="false">+'[1] Charakteristiky'!L71</f>
        <v>5.0106</v>
      </c>
      <c r="M83" s="69" t="n">
        <f aca="false">+'[1] Charakteristiky'!M71</f>
        <v>13.1819</v>
      </c>
      <c r="N83" s="50" t="s">
        <v>166</v>
      </c>
      <c r="O83" s="72"/>
      <c r="P83" s="39"/>
    </row>
    <row r="84" s="2" customFormat="true" ht="13.5" hidden="false" customHeight="true" outlineLevel="0" collapsed="false">
      <c r="A84" s="50" t="s">
        <v>167</v>
      </c>
      <c r="B84" s="72"/>
      <c r="C84" s="39"/>
      <c r="D84" s="69" t="n">
        <f aca="false">+'[1] Charakteristiky'!D72</f>
        <v>2.1441</v>
      </c>
      <c r="E84" s="69" t="n">
        <f aca="false">+'[1] Charakteristiky'!E72</f>
        <v>5.5717</v>
      </c>
      <c r="F84" s="69" t="n">
        <f aca="false">+'[1] Charakteristiky'!F72</f>
        <v>4.8452</v>
      </c>
      <c r="G84" s="69" t="n">
        <f aca="false">+'[1] Charakteristiky'!G72</f>
        <v>4.8576</v>
      </c>
      <c r="H84" s="47" t="n">
        <f aca="false">+'[1] Charakteristiky'!H72</f>
        <v>3.5044</v>
      </c>
      <c r="I84" s="45" t="n">
        <f aca="false">+'[1] Charakteristiky'!I72</f>
        <v>4.3092</v>
      </c>
      <c r="J84" s="69" t="n">
        <f aca="false">+'[1] Charakteristiky'!J72</f>
        <v>7.6001</v>
      </c>
      <c r="K84" s="69" t="n">
        <f aca="false">+'[1] Charakteristiky'!K72</f>
        <v>9.6201</v>
      </c>
      <c r="L84" s="69" t="n">
        <f aca="false">+'[1] Charakteristiky'!L72</f>
        <v>14.3397</v>
      </c>
      <c r="M84" s="69" t="n">
        <f aca="false">+'[1] Charakteristiky'!M72</f>
        <v>30.707</v>
      </c>
      <c r="N84" s="50" t="s">
        <v>168</v>
      </c>
      <c r="O84" s="72"/>
      <c r="P84" s="39"/>
    </row>
    <row r="85" s="2" customFormat="true" ht="13.5" hidden="false" customHeight="true" outlineLevel="0" collapsed="false">
      <c r="A85" s="50" t="s">
        <v>169</v>
      </c>
      <c r="B85" s="72"/>
      <c r="C85" s="39"/>
      <c r="D85" s="69" t="n">
        <f aca="false">+'[1] Charakteristiky'!D73</f>
        <v>6.2737</v>
      </c>
      <c r="E85" s="69" t="n">
        <f aca="false">+'[1] Charakteristiky'!E73</f>
        <v>8.8302</v>
      </c>
      <c r="F85" s="69" t="n">
        <f aca="false">+'[1] Charakteristiky'!F73</f>
        <v>7.251</v>
      </c>
      <c r="G85" s="69" t="n">
        <f aca="false">+'[1] Charakteristiky'!G73</f>
        <v>7.5996</v>
      </c>
      <c r="H85" s="47" t="n">
        <f aca="false">+'[1] Charakteristiky'!H73</f>
        <v>6.6678</v>
      </c>
      <c r="I85" s="45" t="n">
        <f aca="false">+'[1] Charakteristiky'!I73</f>
        <v>8.5176</v>
      </c>
      <c r="J85" s="69" t="n">
        <f aca="false">+'[1] Charakteristiky'!J73</f>
        <v>9.361</v>
      </c>
      <c r="K85" s="69" t="n">
        <f aca="false">+'[1] Charakteristiky'!K73</f>
        <v>12.0718</v>
      </c>
      <c r="L85" s="69" t="n">
        <f aca="false">+'[1] Charakteristiky'!L73</f>
        <v>17.8959</v>
      </c>
      <c r="M85" s="69" t="n">
        <f aca="false">+'[1] Charakteristiky'!M73</f>
        <v>22.2616</v>
      </c>
      <c r="N85" s="50" t="s">
        <v>170</v>
      </c>
      <c r="O85" s="72"/>
      <c r="P85" s="39"/>
    </row>
    <row r="86" s="2" customFormat="true" ht="13.5" hidden="false" customHeight="true" outlineLevel="0" collapsed="false">
      <c r="A86" s="50" t="s">
        <v>171</v>
      </c>
      <c r="B86" s="72"/>
      <c r="C86" s="39"/>
      <c r="D86" s="69" t="n">
        <f aca="false">+'[1] Charakteristiky'!D74</f>
        <v>2.8479</v>
      </c>
      <c r="E86" s="69" t="n">
        <f aca="false">+'[1] Charakteristiky'!E74</f>
        <v>4.3551</v>
      </c>
      <c r="F86" s="69" t="n">
        <f aca="false">+'[1] Charakteristiky'!F74</f>
        <v>3.1522</v>
      </c>
      <c r="G86" s="69" t="n">
        <f aca="false">+'[1] Charakteristiky'!G74</f>
        <v>2.1817</v>
      </c>
      <c r="H86" s="47" t="n">
        <f aca="false">+'[1] Charakteristiky'!H74</f>
        <v>3.0535</v>
      </c>
      <c r="I86" s="45" t="n">
        <f aca="false">+'[1] Charakteristiky'!I74</f>
        <v>2.854</v>
      </c>
      <c r="J86" s="69" t="n">
        <f aca="false">+'[1] Charakteristiky'!J74</f>
        <v>3.3744</v>
      </c>
      <c r="K86" s="69" t="n">
        <f aca="false">+'[1] Charakteristiky'!K74</f>
        <v>4.738</v>
      </c>
      <c r="L86" s="69" t="n">
        <f aca="false">+'[1] Charakteristiky'!L74</f>
        <v>5.7386</v>
      </c>
      <c r="M86" s="69" t="n">
        <f aca="false">+'[1] Charakteristiky'!M74</f>
        <v>5.7252</v>
      </c>
      <c r="N86" s="50" t="s">
        <v>172</v>
      </c>
      <c r="O86" s="72"/>
      <c r="P86" s="39"/>
    </row>
    <row r="87" s="2" customFormat="true" ht="13.5" hidden="false" customHeight="true" outlineLevel="0" collapsed="false">
      <c r="A87" s="50" t="s">
        <v>173</v>
      </c>
      <c r="B87" s="72"/>
      <c r="C87" s="39"/>
      <c r="D87" s="69" t="n">
        <f aca="false">+'[1] Charakteristiky'!D75</f>
        <v>9.99</v>
      </c>
      <c r="E87" s="69" t="n">
        <f aca="false">+'[1] Charakteristiky'!E75</f>
        <v>11.1026</v>
      </c>
      <c r="F87" s="69" t="n">
        <f aca="false">+'[1] Charakteristiky'!F75</f>
        <v>5.3554</v>
      </c>
      <c r="G87" s="69" t="n">
        <f aca="false">+'[1] Charakteristiky'!G75</f>
        <v>4.4685</v>
      </c>
      <c r="H87" s="47" t="n">
        <f aca="false">+'[1] Charakteristiky'!H75</f>
        <v>4.6421</v>
      </c>
      <c r="I87" s="45" t="n">
        <f aca="false">+'[1] Charakteristiky'!I75</f>
        <v>5.399</v>
      </c>
      <c r="J87" s="69" t="n">
        <f aca="false">+'[1] Charakteristiky'!J75</f>
        <v>5.5791</v>
      </c>
      <c r="K87" s="69" t="n">
        <f aca="false">+'[1] Charakteristiky'!K75</f>
        <v>8.4474</v>
      </c>
      <c r="L87" s="69" t="n">
        <f aca="false">+'[1] Charakteristiky'!L75</f>
        <v>6.8762</v>
      </c>
      <c r="M87" s="69" t="n">
        <f aca="false">+'[1] Charakteristiky'!M75</f>
        <v>4.5933</v>
      </c>
      <c r="N87" s="50" t="s">
        <v>174</v>
      </c>
      <c r="O87" s="72"/>
      <c r="P87" s="39"/>
    </row>
    <row r="88" s="2" customFormat="true" ht="13.5" hidden="false" customHeight="true" outlineLevel="0" collapsed="false">
      <c r="A88" s="50" t="s">
        <v>175</v>
      </c>
      <c r="B88" s="72"/>
      <c r="C88" s="39"/>
      <c r="D88" s="69"/>
      <c r="E88" s="69"/>
      <c r="F88" s="69"/>
      <c r="G88" s="69"/>
      <c r="H88" s="47"/>
      <c r="I88" s="45"/>
      <c r="J88" s="69"/>
      <c r="K88" s="69"/>
      <c r="L88" s="69"/>
      <c r="M88" s="69"/>
      <c r="N88" s="50" t="s">
        <v>176</v>
      </c>
      <c r="O88" s="72"/>
      <c r="P88" s="39"/>
    </row>
    <row r="89" s="2" customFormat="true" ht="13.5" hidden="false" customHeight="true" outlineLevel="0" collapsed="false">
      <c r="A89" s="50" t="s">
        <v>177</v>
      </c>
      <c r="B89" s="72"/>
      <c r="C89" s="39"/>
      <c r="D89" s="69" t="n">
        <f aca="false">+'[1] Charakteristiky'!D76</f>
        <v>1.7358</v>
      </c>
      <c r="E89" s="69" t="n">
        <f aca="false">+'[1] Charakteristiky'!E76</f>
        <v>1.1614</v>
      </c>
      <c r="F89" s="69" t="n">
        <f aca="false">+'[1] Charakteristiky'!F76</f>
        <v>1.2447</v>
      </c>
      <c r="G89" s="69" t="n">
        <f aca="false">+'[1] Charakteristiky'!G76</f>
        <v>0.7752</v>
      </c>
      <c r="H89" s="47" t="n">
        <f aca="false">+'[1] Charakteristiky'!H76</f>
        <v>0.6511</v>
      </c>
      <c r="I89" s="45" t="n">
        <f aca="false">+'[1] Charakteristiky'!I76</f>
        <v>0.7767</v>
      </c>
      <c r="J89" s="69" t="n">
        <f aca="false">+'[1] Charakteristiky'!J76</f>
        <v>0.859</v>
      </c>
      <c r="K89" s="69" t="n">
        <f aca="false">+'[1] Charakteristiky'!K76</f>
        <v>0.9933</v>
      </c>
      <c r="L89" s="69" t="n">
        <f aca="false">+'[1] Charakteristiky'!L76</f>
        <v>1.7839</v>
      </c>
      <c r="M89" s="69" t="n">
        <f aca="false">+'[1] Charakteristiky'!M76</f>
        <v>0.9242</v>
      </c>
      <c r="N89" s="50" t="s">
        <v>178</v>
      </c>
      <c r="O89" s="72"/>
      <c r="P89" s="39"/>
    </row>
    <row r="90" s="2" customFormat="true" ht="13.5" hidden="false" customHeight="true" outlineLevel="0" collapsed="false">
      <c r="A90" s="50" t="s">
        <v>179</v>
      </c>
      <c r="B90" s="72"/>
      <c r="C90" s="39"/>
      <c r="D90" s="69" t="n">
        <f aca="false">+'[1] Charakteristiky'!D77</f>
        <v>17.3388</v>
      </c>
      <c r="E90" s="69" t="n">
        <f aca="false">+'[1] Charakteristiky'!E77</f>
        <v>25.6099</v>
      </c>
      <c r="F90" s="69" t="n">
        <f aca="false">+'[1] Charakteristiky'!F77</f>
        <v>15.9477</v>
      </c>
      <c r="G90" s="69" t="n">
        <f aca="false">+'[1] Charakteristiky'!G77</f>
        <v>10.6229</v>
      </c>
      <c r="H90" s="47" t="n">
        <f aca="false">+'[1] Charakteristiky'!H77</f>
        <v>10.5299</v>
      </c>
      <c r="I90" s="45" t="n">
        <f aca="false">+'[1] Charakteristiky'!I77</f>
        <v>12.9795</v>
      </c>
      <c r="J90" s="69" t="n">
        <f aca="false">+'[1] Charakteristiky'!J77</f>
        <v>14.0886</v>
      </c>
      <c r="K90" s="69" t="n">
        <f aca="false">+'[1] Charakteristiky'!K77</f>
        <v>17.0529</v>
      </c>
      <c r="L90" s="69" t="n">
        <f aca="false">+'[1] Charakteristiky'!L77</f>
        <v>18.24</v>
      </c>
      <c r="M90" s="69" t="n">
        <f aca="false">+'[1] Charakteristiky'!M77</f>
        <v>9.0072</v>
      </c>
      <c r="N90" s="50" t="s">
        <v>180</v>
      </c>
      <c r="O90" s="72"/>
      <c r="P90" s="39"/>
    </row>
    <row r="91" s="2" customFormat="true" ht="13.5" hidden="false" customHeight="true" outlineLevel="0" collapsed="false">
      <c r="A91" s="50" t="s">
        <v>181</v>
      </c>
      <c r="B91" s="72"/>
      <c r="C91" s="39"/>
      <c r="D91" s="69" t="n">
        <f aca="false">+'[1] Charakteristiky'!D78</f>
        <v>13.2172</v>
      </c>
      <c r="E91" s="69" t="n">
        <f aca="false">+'[1] Charakteristiky'!E78</f>
        <v>12.8108</v>
      </c>
      <c r="F91" s="69" t="n">
        <f aca="false">+'[1] Charakteristiky'!F78</f>
        <v>8.2032</v>
      </c>
      <c r="G91" s="69" t="n">
        <f aca="false">+'[1] Charakteristiky'!G78</f>
        <v>7.1173</v>
      </c>
      <c r="H91" s="47" t="n">
        <f aca="false">+'[1] Charakteristiky'!H78</f>
        <v>5.3331</v>
      </c>
      <c r="I91" s="45" t="n">
        <f aca="false">+'[1] Charakteristiky'!I78</f>
        <v>8.2758</v>
      </c>
      <c r="J91" s="69" t="n">
        <f aca="false">+'[1] Charakteristiky'!J78</f>
        <v>8.1349</v>
      </c>
      <c r="K91" s="69" t="n">
        <f aca="false">+'[1] Charakteristiky'!K78</f>
        <v>11.7957</v>
      </c>
      <c r="L91" s="69" t="n">
        <f aca="false">+'[1] Charakteristiky'!L78</f>
        <v>8.3006</v>
      </c>
      <c r="M91" s="69" t="n">
        <f aca="false">+'[1] Charakteristiky'!M78</f>
        <v>3.5675</v>
      </c>
      <c r="N91" s="50" t="s">
        <v>182</v>
      </c>
      <c r="O91" s="72"/>
      <c r="P91" s="39"/>
    </row>
    <row r="92" s="2" customFormat="true" ht="13.5" hidden="false" customHeight="true" outlineLevel="0" collapsed="false">
      <c r="A92" s="50" t="s">
        <v>183</v>
      </c>
      <c r="B92" s="72"/>
      <c r="C92" s="39"/>
      <c r="D92" s="69" t="n">
        <f aca="false">+'[1] Charakteristiky'!D79</f>
        <v>4.3602</v>
      </c>
      <c r="E92" s="46" t="n">
        <f aca="false">+'[1] Charakteristiky'!E79</f>
        <v>3.8597</v>
      </c>
      <c r="F92" s="46" t="n">
        <f aca="false">+'[1] Charakteristiky'!F79</f>
        <v>2.1142</v>
      </c>
      <c r="G92" s="46" t="n">
        <f aca="false">+'[1] Charakteristiky'!G79</f>
        <v>2.2116</v>
      </c>
      <c r="H92" s="47" t="n">
        <f aca="false">+'[1] Charakteristiky'!H79</f>
        <v>2.067</v>
      </c>
      <c r="I92" s="45" t="n">
        <f aca="false">+'[1] Charakteristiky'!I79</f>
        <v>1.6584</v>
      </c>
      <c r="J92" s="46" t="n">
        <f aca="false">+'[1] Charakteristiky'!J79</f>
        <v>2.1415</v>
      </c>
      <c r="K92" s="46" t="n">
        <f aca="false">+'[1] Charakteristiky'!K79</f>
        <v>1.8466</v>
      </c>
      <c r="L92" s="46" t="n">
        <f aca="false">+'[1] Charakteristiky'!L79</f>
        <v>2.7094</v>
      </c>
      <c r="M92" s="46" t="n">
        <f aca="false">+'[1] Charakteristiky'!M79</f>
        <v>1.0074</v>
      </c>
      <c r="N92" s="50" t="s">
        <v>184</v>
      </c>
      <c r="O92" s="72"/>
      <c r="P92" s="39"/>
    </row>
    <row r="93" s="76" customFormat="true" ht="13.5" hidden="false" customHeight="true" outlineLevel="0" collapsed="false">
      <c r="A93" s="50" t="s">
        <v>185</v>
      </c>
      <c r="B93" s="72"/>
      <c r="C93" s="39"/>
      <c r="D93" s="69" t="n">
        <f aca="false">+'[1] Charakteristiky'!D70</f>
        <v>40.5449</v>
      </c>
      <c r="E93" s="73" t="n">
        <f aca="false">+'[1] Charakteristiky'!E70</f>
        <v>24.248</v>
      </c>
      <c r="F93" s="73" t="n">
        <f aca="false">+'[1] Charakteristiky'!F70</f>
        <v>49.6216</v>
      </c>
      <c r="G93" s="73" t="n">
        <f aca="false">+'[1] Charakteristiky'!G70</f>
        <v>58.5583</v>
      </c>
      <c r="H93" s="74" t="n">
        <f aca="false">+'[1] Charakteristiky'!H70</f>
        <v>61.5356</v>
      </c>
      <c r="I93" s="75" t="n">
        <f aca="false">+'[1] Charakteristiky'!I70</f>
        <v>52.5938</v>
      </c>
      <c r="J93" s="73" t="n">
        <f aca="false">+'[1] Charakteristiky'!J70</f>
        <v>45.9314</v>
      </c>
      <c r="K93" s="73" t="n">
        <f aca="false">+'[1] Charakteristiky'!K70</f>
        <v>29.9967</v>
      </c>
      <c r="L93" s="73" t="n">
        <f aca="false">+'[1] Charakteristiky'!L70</f>
        <v>18.4955</v>
      </c>
      <c r="M93" s="73" t="n">
        <f aca="false">+'[1] Charakteristiky'!M70</f>
        <v>8.789</v>
      </c>
      <c r="N93" s="50" t="s">
        <v>186</v>
      </c>
      <c r="O93" s="72"/>
      <c r="P93" s="39"/>
    </row>
    <row r="94" s="76" customFormat="true" ht="8.25" hidden="false" customHeight="true" outlineLevel="0" collapsed="false">
      <c r="A94" s="77"/>
      <c r="B94" s="78"/>
      <c r="C94" s="79"/>
      <c r="D94" s="78"/>
      <c r="E94" s="78"/>
      <c r="F94" s="78"/>
      <c r="G94" s="78"/>
      <c r="H94" s="79"/>
      <c r="I94" s="77"/>
      <c r="J94" s="78"/>
      <c r="K94" s="78"/>
      <c r="L94" s="78"/>
      <c r="M94" s="78"/>
      <c r="N94" s="80"/>
      <c r="O94" s="81"/>
      <c r="P94" s="82"/>
    </row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</sheetData>
  <mergeCells count="4">
    <mergeCell ref="A5:C7"/>
    <mergeCell ref="D5:H5"/>
    <mergeCell ref="I5:M5"/>
    <mergeCell ref="N5:P7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20:35Z</dcterms:created>
  <dc:creator>Dvornakova</dc:creator>
  <dc:description/>
  <dc:language>en-US</dc:language>
  <cp:lastModifiedBy>dvornakova1582</cp:lastModifiedBy>
  <cp:lastPrinted>2013-06-18T10:48:17Z</cp:lastPrinted>
  <dcterms:modified xsi:type="dcterms:W3CDTF">2013-06-18T12:52:53Z</dcterms:modified>
  <cp:revision>0</cp:revision>
  <dc:subject/>
  <dc:title/>
</cp:coreProperties>
</file>