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0136310B3" sheetId="1" state="visible" r:id="rId2"/>
  </sheets>
  <definedNames>
    <definedName function="false" hidden="false" localSheetId="0" name="_xlnm.Print_Titles" vbProcedure="false">20136310B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2">
  <si>
    <t xml:space="preserve">VÝBĚROVÉ ŠETŘENÍ PRACOVNÍCH SIL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3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Středočeský kraj</t>
  </si>
  <si>
    <t xml:space="preserve">OBYVATELSTVO 
VE VĚKU 15 A VÍCE LET
(tis. osob)</t>
  </si>
  <si>
    <t xml:space="preserve">v tom:</t>
  </si>
  <si>
    <t xml:space="preserve">muži</t>
  </si>
  <si>
    <t xml:space="preserve">ženy</t>
  </si>
  <si>
    <t xml:space="preserve">v tom podle dosaženého vzdělání:</t>
  </si>
  <si>
    <t xml:space="preserve">základní vzdělání a bez
vzdělání</t>
  </si>
  <si>
    <t xml:space="preserve">střední bez maturity</t>
  </si>
  <si>
    <t xml:space="preserve">střední s maturitou</t>
  </si>
  <si>
    <t xml:space="preserve">vysokoškolské</t>
  </si>
  <si>
    <t xml:space="preserve">z toho vybrané obory
vzdělání ISCED 97:</t>
  </si>
  <si>
    <t xml:space="preserve">všeobecně vzdělávací
programy</t>
  </si>
  <si>
    <t xml:space="preserve"> .</t>
  </si>
  <si>
    <t xml:space="preserve">příprava učitelů a pedagogika</t>
  </si>
  <si>
    <t xml:space="preserve">umění</t>
  </si>
  <si>
    <t xml:space="preserve">humanitní vědy</t>
  </si>
  <si>
    <t xml:space="preserve">společenské a behaviorální 
vědy a nauky</t>
  </si>
  <si>
    <t xml:space="preserve">obchod a správa</t>
  </si>
  <si>
    <t xml:space="preserve">právo</t>
  </si>
  <si>
    <t xml:space="preserve">vědy o živé přírodě</t>
  </si>
  <si>
    <t xml:space="preserve">vědy o neživé přírodě</t>
  </si>
  <si>
    <t xml:space="preserve">technika a technická řemesla</t>
  </si>
  <si>
    <t xml:space="preserve">výroba a zpracování</t>
  </si>
  <si>
    <t xml:space="preserve">architektura a stavebnictví</t>
  </si>
  <si>
    <t xml:space="preserve">zemědělství, lesnictví 
a rybářství</t>
  </si>
  <si>
    <t xml:space="preserve">zdravotnictví</t>
  </si>
  <si>
    <t xml:space="preserve">osobní služby</t>
  </si>
  <si>
    <t xml:space="preserve">přepravní služby a spoje</t>
  </si>
  <si>
    <t xml:space="preserve">bezpečnostní služby</t>
  </si>
  <si>
    <t xml:space="preserve">PRACOVNÍ SÍLA
(tis. osob)</t>
  </si>
  <si>
    <t xml:space="preserve">v tom ve věku:</t>
  </si>
  <si>
    <t xml:space="preserve">15 - 29 let</t>
  </si>
  <si>
    <t xml:space="preserve">30 - 44 let</t>
  </si>
  <si>
    <t xml:space="preserve">45 - 59 let</t>
  </si>
  <si>
    <t xml:space="preserve">60 a více let</t>
  </si>
  <si>
    <t xml:space="preserve">v tom: </t>
  </si>
  <si>
    <t xml:space="preserve">zaměstnaní v NH</t>
  </si>
  <si>
    <t xml:space="preserve">nezaměstnaní</t>
  </si>
  <si>
    <t xml:space="preserve">.</t>
  </si>
  <si>
    <t xml:space="preserve">EKONOMICKY NEAKTIVNÍ
OBYVATELSTVO
(tis. osob)</t>
  </si>
  <si>
    <t xml:space="preserve">v tom podle důvodu
ekonomické neaktivity:</t>
  </si>
  <si>
    <t xml:space="preserve">starobní a invalidní důchodci</t>
  </si>
  <si>
    <t xml:space="preserve">navštěvují základní školu</t>
  </si>
  <si>
    <t xml:space="preserve">připravují se v učilišti </t>
  </si>
  <si>
    <t xml:space="preserve">studují na střední škole </t>
  </si>
  <si>
    <t xml:space="preserve">studují na vysoké škole</t>
  </si>
  <si>
    <t xml:space="preserve">pečují o rodinu, 
jsou v domácnosti</t>
  </si>
  <si>
    <t xml:space="preserve">rodičovská dovolená</t>
  </si>
  <si>
    <t xml:space="preserve">zdravotní důvody</t>
  </si>
  <si>
    <t xml:space="preserve">nejsou schopni nástupu 
do 14-ti dnů</t>
  </si>
  <si>
    <t xml:space="preserve">jiné důvody</t>
  </si>
  <si>
    <t xml:space="preserve">bez uvedení důvodu</t>
  </si>
  <si>
    <t xml:space="preserve">-</t>
  </si>
  <si>
    <t xml:space="preserve">ZAMĚSTNANÍ V NH
(tis. osob)</t>
  </si>
  <si>
    <t xml:space="preserve">15 - 19  let</t>
  </si>
  <si>
    <t xml:space="preserve">20 - 24  let</t>
  </si>
  <si>
    <t xml:space="preserve">25 - 29  let</t>
  </si>
  <si>
    <t xml:space="preserve">30 - 34  let</t>
  </si>
  <si>
    <t xml:space="preserve">35 - 39  let</t>
  </si>
  <si>
    <t xml:space="preserve">40 - 44  let</t>
  </si>
  <si>
    <t xml:space="preserve">45 - 49  let</t>
  </si>
  <si>
    <t xml:space="preserve">50 - 54  let</t>
  </si>
  <si>
    <t xml:space="preserve">55 - 59  let</t>
  </si>
  <si>
    <t xml:space="preserve">60 - 64 let</t>
  </si>
  <si>
    <t xml:space="preserve">65 a více let</t>
  </si>
  <si>
    <t xml:space="preserve">z toho podle dosaženého
vzdělání:</t>
  </si>
  <si>
    <t xml:space="preserve">z toho podle odvětví
ekonomické činnosti:</t>
  </si>
  <si>
    <t xml:space="preserve">těžba a dobývání</t>
  </si>
  <si>
    <t xml:space="preserve">zpracovatelský průmysl</t>
  </si>
  <si>
    <t xml:space="preserve">výroba a rozvod elektřiny,
plynu, tepla</t>
  </si>
  <si>
    <t xml:space="preserve">zásob. vodou; činnosti
související s odpady</t>
  </si>
  <si>
    <t xml:space="preserve">stavebnictví</t>
  </si>
  <si>
    <t xml:space="preserve">velkoobchod a maloob.; 
opr. mot.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t xml:space="preserve">z toho podle klasifikace
zaměstnání:</t>
  </si>
  <si>
    <t xml:space="preserve">zákonodárci, vedoucí
a řídící pracovníci</t>
  </si>
  <si>
    <t xml:space="preserve">vědečtí a odborní
duševní pracovníci</t>
  </si>
  <si>
    <t xml:space="preserve">techničtí, zdravotničtí
a pedagogičtí pracovníci</t>
  </si>
  <si>
    <t xml:space="preserve">nižší administrativní
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
výrobci, zpracovatelé
a opraváři</t>
  </si>
  <si>
    <t xml:space="preserve">obsluha strojů a zařízení</t>
  </si>
  <si>
    <t xml:space="preserve">pomocní a nekvalifikovaní
pracovníci</t>
  </si>
  <si>
    <t xml:space="preserve">příslušníci armády</t>
  </si>
  <si>
    <t xml:space="preserve">z toho podle postavení 
v zaměstnání:</t>
  </si>
  <si>
    <t xml:space="preserve">zaměstnanci</t>
  </si>
  <si>
    <t xml:space="preserve">zaměstnavatelé</t>
  </si>
  <si>
    <t xml:space="preserve">pracující na vlastní účet</t>
  </si>
  <si>
    <t xml:space="preserve">členové produkčních družstev</t>
  </si>
  <si>
    <t xml:space="preserve">pomáhající rodinní příslušníci</t>
  </si>
  <si>
    <t xml:space="preserve">Průměrný týdenní počet
obvykle odpracovaných
hodin zaměstnaných
v civilním sektoru</t>
  </si>
  <si>
    <t xml:space="preserve">plná pracovní doba</t>
  </si>
  <si>
    <t xml:space="preserve">z toho:</t>
  </si>
  <si>
    <t xml:space="preserve">členové produkčních
družstev</t>
  </si>
  <si>
    <t xml:space="preserve">podnikatelé</t>
  </si>
  <si>
    <t xml:space="preserve">zkrácená pracovní doba </t>
  </si>
  <si>
    <t xml:space="preserve">Specifické skupiny
zaměstnaných
(tis. osob)</t>
  </si>
  <si>
    <t xml:space="preserve">pracující učni a studenti</t>
  </si>
  <si>
    <t xml:space="preserve">pracující důchodci</t>
  </si>
  <si>
    <t xml:space="preserve">mateřská dovolená</t>
  </si>
  <si>
    <t xml:space="preserve">Zaměstnaní v NH s druhým
(dalším) zaměstnáním
(tis.osob)</t>
  </si>
  <si>
    <t xml:space="preserve">NEZAMĚSTNANÍ
(tis. osob)</t>
  </si>
  <si>
    <t xml:space="preserve">15 - 19 let</t>
  </si>
  <si>
    <t xml:space="preserve">20 - 24 let</t>
  </si>
  <si>
    <t xml:space="preserve">25 - 29 let</t>
  </si>
  <si>
    <t xml:space="preserve">30 - 34 let</t>
  </si>
  <si>
    <t xml:space="preserve">35 - 39 let</t>
  </si>
  <si>
    <t xml:space="preserve">40 - 44 let</t>
  </si>
  <si>
    <t xml:space="preserve">45 - 49 let</t>
  </si>
  <si>
    <t xml:space="preserve">50 - 54 let</t>
  </si>
  <si>
    <t xml:space="preserve">55 - 59 let</t>
  </si>
  <si>
    <t xml:space="preserve">65  a více let</t>
  </si>
  <si>
    <t xml:space="preserve">v tom podle dosaženého
vzdělání:</t>
  </si>
  <si>
    <t xml:space="preserve">z toho podle doby hledání
zaměstnání:</t>
  </si>
  <si>
    <t xml:space="preserve">do 3 měsíců</t>
  </si>
  <si>
    <t xml:space="preserve">3 - 6 měsíců</t>
  </si>
  <si>
    <t xml:space="preserve">6 - 12 měsíců</t>
  </si>
  <si>
    <t xml:space="preserve">1 rok - 2 roky</t>
  </si>
  <si>
    <t xml:space="preserve">více než 2 roky</t>
  </si>
  <si>
    <r>
      <rPr>
        <b val="true"/>
        <sz val="8"/>
        <rFont val="Arial CE"/>
        <family val="2"/>
        <charset val="238"/>
      </rPr>
      <t xml:space="preserve">z toho nejčastější způsoby
hledání práce: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prostřednictvím úřadů práce</t>
  </si>
  <si>
    <t xml:space="preserve">prostřednictvím soukromých
zprostředkovatelen práce</t>
  </si>
  <si>
    <t xml:space="preserve">sledováním inzerátů</t>
  </si>
  <si>
    <t xml:space="preserve">prostřednictvím známých</t>
  </si>
  <si>
    <t xml:space="preserve">návštěvami podniků a firem</t>
  </si>
  <si>
    <t xml:space="preserve">Dlouhodobě nezaměstnaní
(déle než jeden rok)
(tis. osob)</t>
  </si>
  <si>
    <t xml:space="preserve">z toho ve věku: </t>
  </si>
  <si>
    <t xml:space="preserve">15 - 24  let</t>
  </si>
  <si>
    <t xml:space="preserve">30 - 39  let</t>
  </si>
  <si>
    <t xml:space="preserve">40 - 49  let</t>
  </si>
  <si>
    <t xml:space="preserve">50 - 59  let</t>
  </si>
  <si>
    <t xml:space="preserve">základní</t>
  </si>
  <si>
    <t xml:space="preserve">MÍRA NEZAMĚSTNANOSTI (%)</t>
  </si>
  <si>
    <t xml:space="preserve">v tom podle věku:</t>
  </si>
  <si>
    <t xml:space="preserve">MÍRA ZAMĚSTNANOSTI (%)</t>
  </si>
  <si>
    <t xml:space="preserve">z toho ve věku 20 - 64 let</t>
  </si>
  <si>
    <t xml:space="preserve">MÍRA EKONOMICKÉ
AKTIVITY (%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konce roku 2001 mohl respondent uvést maximálně 2 způsoby, od roku 2002 respondent uvádí všechny způsob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_ ;\-#,##0.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Arial"/>
      <family val="2"/>
    </font>
    <font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5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_12az2_14" xfId="46"/>
    <cellStyle name="normální_5.2.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6.7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J1" s="6"/>
      <c r="K1" s="7"/>
    </row>
    <row r="2" customFormat="false" ht="6" hidden="false" customHeight="true" outlineLevel="0" collapsed="false">
      <c r="A2" s="3"/>
      <c r="B2" s="4"/>
      <c r="C2" s="5"/>
      <c r="D2" s="5"/>
      <c r="E2" s="4"/>
      <c r="F2" s="4"/>
      <c r="G2" s="4"/>
      <c r="H2" s="4"/>
      <c r="J2" s="6"/>
      <c r="K2" s="7"/>
    </row>
    <row r="3" customFormat="false" ht="12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K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2" t="s">
        <v>2</v>
      </c>
    </row>
    <row r="5" customFormat="false" ht="12" hidden="false" customHeight="true" outlineLevel="0" collapsed="false">
      <c r="A5" s="10"/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2" t="n">
        <v>2009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6" customFormat="true" ht="36" hidden="false" customHeight="true" outlineLevel="0" collapsed="false">
      <c r="A7" s="13" t="s">
        <v>3</v>
      </c>
      <c r="B7" s="14" t="n">
        <v>933.226744174895</v>
      </c>
      <c r="C7" s="14" t="n">
        <v>944.50350953398</v>
      </c>
      <c r="D7" s="14" t="n">
        <v>950.225996026242</v>
      </c>
      <c r="E7" s="14" t="n">
        <v>958.032248171495</v>
      </c>
      <c r="F7" s="14" t="n">
        <v>966.479248011143</v>
      </c>
      <c r="G7" s="14" t="n">
        <v>976.166247970265</v>
      </c>
      <c r="H7" s="14" t="n">
        <v>990.391997790573</v>
      </c>
      <c r="I7" s="14" t="n">
        <v>1009.5382478128</v>
      </c>
      <c r="J7" s="14" t="n">
        <v>1032.90574787512</v>
      </c>
      <c r="K7" s="15" t="n">
        <v>1055.133747523</v>
      </c>
    </row>
    <row r="8" s="16" customFormat="true" ht="12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9" s="16" customFormat="true" ht="12" hidden="false" customHeight="true" outlineLevel="0" collapsed="false">
      <c r="A9" s="20" t="s">
        <v>5</v>
      </c>
      <c r="B9" s="18" t="n">
        <v>451.287998919478</v>
      </c>
      <c r="C9" s="18" t="n">
        <v>458.330999014376</v>
      </c>
      <c r="D9" s="18" t="n">
        <v>460.831998113924</v>
      </c>
      <c r="E9" s="18" t="n">
        <v>464.739249158297</v>
      </c>
      <c r="F9" s="18" t="n">
        <v>468.843499050871</v>
      </c>
      <c r="G9" s="18" t="n">
        <v>473.790249105125</v>
      </c>
      <c r="H9" s="18" t="n">
        <v>481.79549896835</v>
      </c>
      <c r="I9" s="18" t="n">
        <v>492.409998973272</v>
      </c>
      <c r="J9" s="18" t="n">
        <v>505.619248989798</v>
      </c>
      <c r="K9" s="19" t="n">
        <v>518.559998837597</v>
      </c>
    </row>
    <row r="10" s="16" customFormat="true" ht="12" hidden="false" customHeight="true" outlineLevel="0" collapsed="false">
      <c r="A10" s="20" t="s">
        <v>6</v>
      </c>
      <c r="B10" s="18" t="n">
        <v>481.938745255428</v>
      </c>
      <c r="C10" s="18" t="n">
        <v>486.1725105196</v>
      </c>
      <c r="D10" s="18" t="n">
        <v>489.393997912321</v>
      </c>
      <c r="E10" s="18" t="n">
        <v>493.292999013199</v>
      </c>
      <c r="F10" s="18" t="n">
        <v>497.63574896027</v>
      </c>
      <c r="G10" s="18" t="n">
        <v>502.375998865147</v>
      </c>
      <c r="H10" s="18" t="n">
        <v>508.596498822221</v>
      </c>
      <c r="I10" s="18" t="n">
        <v>517.128248839524</v>
      </c>
      <c r="J10" s="18" t="n">
        <v>527.286498885323</v>
      </c>
      <c r="K10" s="19" t="n">
        <v>536.573748685399</v>
      </c>
    </row>
    <row r="11" s="16" customFormat="true" ht="24" hidden="false" customHeight="true" outlineLevel="0" collapsed="false">
      <c r="A11" s="21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s="16" customFormat="true" ht="24" hidden="false" customHeight="true" outlineLevel="0" collapsed="false">
      <c r="A12" s="22" t="s">
        <v>8</v>
      </c>
      <c r="B12" s="18" t="n">
        <v>226.124700923851</v>
      </c>
      <c r="C12" s="18" t="n">
        <v>229.970070161477</v>
      </c>
      <c r="D12" s="18" t="n">
        <v>228.900361253123</v>
      </c>
      <c r="E12" s="18" t="n">
        <v>221.328300184626</v>
      </c>
      <c r="F12" s="18" t="n">
        <v>214.30380877775</v>
      </c>
      <c r="G12" s="18" t="n">
        <v>192.098360767625</v>
      </c>
      <c r="H12" s="18" t="n">
        <v>187.499074655825</v>
      </c>
      <c r="I12" s="18" t="n">
        <v>188.300636108651</v>
      </c>
      <c r="J12" s="18" t="n">
        <v>189.392262973976</v>
      </c>
      <c r="K12" s="19" t="n">
        <v>174.919112396098</v>
      </c>
    </row>
    <row r="13" s="16" customFormat="true" ht="12" hidden="false" customHeight="true" outlineLevel="0" collapsed="false">
      <c r="A13" s="22" t="s">
        <v>9</v>
      </c>
      <c r="B13" s="18" t="n">
        <v>386.216893226394</v>
      </c>
      <c r="C13" s="18" t="n">
        <v>374.519080608977</v>
      </c>
      <c r="D13" s="18" t="n">
        <v>374.61014665457</v>
      </c>
      <c r="E13" s="18" t="n">
        <v>379.642491645545</v>
      </c>
      <c r="F13" s="18" t="n">
        <v>382.166060556022</v>
      </c>
      <c r="G13" s="18" t="n">
        <v>393.35613356867</v>
      </c>
      <c r="H13" s="18" t="n">
        <v>387.753009369397</v>
      </c>
      <c r="I13" s="18" t="n">
        <v>389.617269036949</v>
      </c>
      <c r="J13" s="18" t="n">
        <v>388.128858792371</v>
      </c>
      <c r="K13" s="19" t="n">
        <v>401.278450392354</v>
      </c>
    </row>
    <row r="14" s="16" customFormat="true" ht="12" hidden="false" customHeight="true" outlineLevel="0" collapsed="false">
      <c r="A14" s="22" t="s">
        <v>10</v>
      </c>
      <c r="B14" s="18" t="n">
        <v>263.0308780849</v>
      </c>
      <c r="C14" s="18" t="n">
        <v>274.305420069351</v>
      </c>
      <c r="D14" s="18" t="n">
        <v>282.300039726248</v>
      </c>
      <c r="E14" s="18" t="n">
        <v>286.122657871249</v>
      </c>
      <c r="F14" s="18" t="n">
        <v>292.897061990196</v>
      </c>
      <c r="G14" s="18" t="n">
        <v>310.860063608147</v>
      </c>
      <c r="H14" s="18" t="n">
        <v>331.479623661226</v>
      </c>
      <c r="I14" s="18" t="n">
        <v>342.870932812222</v>
      </c>
      <c r="J14" s="18" t="n">
        <v>350.8107964655</v>
      </c>
      <c r="K14" s="19" t="n">
        <v>363.575093247426</v>
      </c>
    </row>
    <row r="15" s="16" customFormat="true" ht="12" hidden="false" customHeight="true" outlineLevel="0" collapsed="false">
      <c r="A15" s="22" t="s">
        <v>11</v>
      </c>
      <c r="B15" s="18" t="n">
        <v>57.8542719397498</v>
      </c>
      <c r="C15" s="18" t="n">
        <v>65.708938694175</v>
      </c>
      <c r="D15" s="18" t="n">
        <v>63.5859976492748</v>
      </c>
      <c r="E15" s="18" t="n">
        <v>69.9292314118749</v>
      </c>
      <c r="F15" s="18" t="n">
        <v>76.6806561854249</v>
      </c>
      <c r="G15" s="18" t="n">
        <v>79.4097929948248</v>
      </c>
      <c r="H15" s="18" t="n">
        <v>83.6602901041246</v>
      </c>
      <c r="I15" s="18" t="n">
        <v>88.7012090650501</v>
      </c>
      <c r="J15" s="18" t="n">
        <v>104.41501523815</v>
      </c>
      <c r="K15" s="19" t="n">
        <v>115.157172102624</v>
      </c>
    </row>
    <row r="16" s="16" customFormat="true" ht="24" hidden="false" customHeight="true" outlineLevel="0" collapsed="false">
      <c r="A16" s="23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s="16" customFormat="true" ht="24" hidden="false" customHeight="true" outlineLevel="0" collapsed="false">
      <c r="A17" s="22" t="s">
        <v>13</v>
      </c>
      <c r="B17" s="18" t="s">
        <v>14</v>
      </c>
      <c r="C17" s="18" t="n">
        <v>280.927321173575</v>
      </c>
      <c r="D17" s="18" t="n">
        <v>277.829847497501</v>
      </c>
      <c r="E17" s="18" t="s">
        <v>14</v>
      </c>
      <c r="F17" s="18" t="n">
        <v>253.281060351476</v>
      </c>
      <c r="G17" s="18" t="n">
        <v>236.318558258124</v>
      </c>
      <c r="H17" s="18" t="n">
        <v>244.333832299276</v>
      </c>
      <c r="I17" s="18" t="n">
        <v>248.922731288048</v>
      </c>
      <c r="J17" s="24" t="n">
        <v>236.815474866701</v>
      </c>
      <c r="K17" s="19" t="n">
        <v>223.346575625474</v>
      </c>
    </row>
    <row r="18" s="16" customFormat="true" ht="12" hidden="false" customHeight="true" outlineLevel="0" collapsed="false">
      <c r="A18" s="22" t="s">
        <v>15</v>
      </c>
      <c r="B18" s="18" t="s">
        <v>14</v>
      </c>
      <c r="C18" s="18" t="n">
        <v>21.540941343325</v>
      </c>
      <c r="D18" s="18" t="n">
        <v>21.2011129437501</v>
      </c>
      <c r="E18" s="18" t="s">
        <v>14</v>
      </c>
      <c r="F18" s="18" t="n">
        <v>22.9176740113001</v>
      </c>
      <c r="G18" s="18" t="n">
        <v>23.393916503025</v>
      </c>
      <c r="H18" s="18" t="n">
        <v>26.237957314475</v>
      </c>
      <c r="I18" s="18" t="n">
        <v>26.697274798625</v>
      </c>
      <c r="J18" s="24" t="n">
        <v>29.3354942824751</v>
      </c>
      <c r="K18" s="19" t="n">
        <v>32.626641262825</v>
      </c>
    </row>
    <row r="19" s="16" customFormat="true" ht="12" hidden="false" customHeight="true" outlineLevel="0" collapsed="false">
      <c r="A19" s="22" t="s">
        <v>16</v>
      </c>
      <c r="B19" s="18" t="s">
        <v>14</v>
      </c>
      <c r="C19" s="18" t="n">
        <v>3.28506077425002</v>
      </c>
      <c r="D19" s="18" t="n">
        <v>3.12022262630002</v>
      </c>
      <c r="E19" s="18" t="s">
        <v>14</v>
      </c>
      <c r="F19" s="18" t="n">
        <v>12.80345300615</v>
      </c>
      <c r="G19" s="18" t="n">
        <v>17.096859800075</v>
      </c>
      <c r="H19" s="18" t="n">
        <v>18.1165268473</v>
      </c>
      <c r="I19" s="18" t="n">
        <v>13.073464991625</v>
      </c>
      <c r="J19" s="24" t="n">
        <v>14.003718775575</v>
      </c>
      <c r="K19" s="19" t="n">
        <v>16.774064044325</v>
      </c>
    </row>
    <row r="20" s="16" customFormat="true" ht="12" hidden="false" customHeight="true" outlineLevel="0" collapsed="false">
      <c r="A20" s="22" t="s">
        <v>17</v>
      </c>
      <c r="B20" s="18" t="s">
        <v>14</v>
      </c>
      <c r="C20" s="18" t="n">
        <v>2.60711494950002</v>
      </c>
      <c r="D20" s="18" t="n">
        <v>2.54260037942503</v>
      </c>
      <c r="E20" s="18" t="s">
        <v>14</v>
      </c>
      <c r="F20" s="18" t="n">
        <v>3.80185711200002</v>
      </c>
      <c r="G20" s="18" t="n">
        <v>5.82218258175003</v>
      </c>
      <c r="H20" s="18" t="n">
        <v>4.45978271665003</v>
      </c>
      <c r="I20" s="18" t="n">
        <v>3.78463876750002</v>
      </c>
      <c r="J20" s="24" t="n">
        <v>4.39260195935002</v>
      </c>
      <c r="K20" s="19" t="n">
        <v>5.71227882132502</v>
      </c>
    </row>
    <row r="21" s="16" customFormat="true" ht="24" hidden="false" customHeight="true" outlineLevel="0" collapsed="false">
      <c r="A21" s="22" t="s">
        <v>18</v>
      </c>
      <c r="B21" s="18" t="s">
        <v>14</v>
      </c>
      <c r="C21" s="18" t="n">
        <v>5.35156489765002</v>
      </c>
      <c r="D21" s="18" t="n">
        <v>5.36613642565002</v>
      </c>
      <c r="E21" s="18" t="s">
        <v>14</v>
      </c>
      <c r="F21" s="18" t="n">
        <v>33.6467630116</v>
      </c>
      <c r="G21" s="18" t="n">
        <v>38.474836902225</v>
      </c>
      <c r="H21" s="18" t="n">
        <v>43.00656781665</v>
      </c>
      <c r="I21" s="18" t="n">
        <v>58.8590808280748</v>
      </c>
      <c r="J21" s="24" t="n">
        <v>71.1244926282998</v>
      </c>
      <c r="K21" s="19" t="n">
        <v>79.2161259121497</v>
      </c>
    </row>
    <row r="22" s="16" customFormat="true" ht="12" hidden="false" customHeight="true" outlineLevel="0" collapsed="false">
      <c r="A22" s="22" t="s">
        <v>19</v>
      </c>
      <c r="B22" s="18" t="s">
        <v>14</v>
      </c>
      <c r="C22" s="18" t="n">
        <v>128.080367370574</v>
      </c>
      <c r="D22" s="18" t="n">
        <v>133.6480633348</v>
      </c>
      <c r="E22" s="18" t="s">
        <v>14</v>
      </c>
      <c r="F22" s="18" t="n">
        <v>96.1903092292246</v>
      </c>
      <c r="G22" s="18" t="n">
        <v>98.3674969568502</v>
      </c>
      <c r="H22" s="18" t="n">
        <v>95.5335894901745</v>
      </c>
      <c r="I22" s="18" t="n">
        <v>91.3255938800998</v>
      </c>
      <c r="J22" s="24" t="n">
        <v>80.3558137089496</v>
      </c>
      <c r="K22" s="19" t="n">
        <v>86.2369004433995</v>
      </c>
    </row>
    <row r="23" s="16" customFormat="true" ht="12" hidden="false" customHeight="true" outlineLevel="0" collapsed="false">
      <c r="A23" s="22" t="s">
        <v>20</v>
      </c>
      <c r="B23" s="18" t="s">
        <v>14</v>
      </c>
      <c r="C23" s="18" t="n">
        <v>3.48555989825002</v>
      </c>
      <c r="D23" s="18" t="n">
        <v>1.86185788687503</v>
      </c>
      <c r="E23" s="18" t="s">
        <v>14</v>
      </c>
      <c r="F23" s="18" t="n">
        <v>2.62650777825003</v>
      </c>
      <c r="G23" s="18" t="n">
        <v>3.09697086237502</v>
      </c>
      <c r="H23" s="18" t="n">
        <v>3.24303415912502</v>
      </c>
      <c r="I23" s="18" t="n">
        <v>2.40234526697503</v>
      </c>
      <c r="J23" s="24" t="n">
        <v>3.89184469147503</v>
      </c>
      <c r="K23" s="19" t="n">
        <v>6.12417249425003</v>
      </c>
    </row>
    <row r="24" s="16" customFormat="true" ht="12" hidden="false" customHeight="true" outlineLevel="0" collapsed="false">
      <c r="A24" s="22" t="s">
        <v>21</v>
      </c>
      <c r="B24" s="18" t="s">
        <v>14</v>
      </c>
      <c r="C24" s="18" t="n">
        <v>1.76602385000002</v>
      </c>
      <c r="D24" s="18" t="n">
        <v>1.74956763140002</v>
      </c>
      <c r="E24" s="18" t="s">
        <v>14</v>
      </c>
      <c r="F24" s="18" t="n">
        <v>1.83960590367502</v>
      </c>
      <c r="G24" s="18" t="n">
        <v>1.47250148725003</v>
      </c>
      <c r="H24" s="18" t="n">
        <v>2.27874432100003</v>
      </c>
      <c r="I24" s="18" t="n">
        <v>2.14465174825003</v>
      </c>
      <c r="J24" s="24" t="n">
        <v>1.67826399507502</v>
      </c>
      <c r="K24" s="19" t="n">
        <v>3.21252071895002</v>
      </c>
    </row>
    <row r="25" s="16" customFormat="true" ht="12" hidden="false" customHeight="true" outlineLevel="0" collapsed="false">
      <c r="A25" s="22" t="s">
        <v>22</v>
      </c>
      <c r="B25" s="18" t="s">
        <v>14</v>
      </c>
      <c r="C25" s="18" t="n">
        <v>3.81628019947502</v>
      </c>
      <c r="D25" s="18" t="n">
        <v>3.82580413770003</v>
      </c>
      <c r="E25" s="18" t="s">
        <v>14</v>
      </c>
      <c r="F25" s="18" t="n">
        <v>10.088785245075</v>
      </c>
      <c r="G25" s="18" t="n">
        <v>9.97435521122503</v>
      </c>
      <c r="H25" s="18" t="n">
        <v>6.89533806127503</v>
      </c>
      <c r="I25" s="18" t="n">
        <v>10.19428658425</v>
      </c>
      <c r="J25" s="24" t="n">
        <v>10.41831814295</v>
      </c>
      <c r="K25" s="19" t="n">
        <v>11.03852307575</v>
      </c>
    </row>
    <row r="26" s="16" customFormat="true" ht="12" hidden="false" customHeight="true" outlineLevel="0" collapsed="false">
      <c r="A26" s="22" t="s">
        <v>23</v>
      </c>
      <c r="B26" s="18" t="s">
        <v>14</v>
      </c>
      <c r="C26" s="18" t="n">
        <v>213.383380987726</v>
      </c>
      <c r="D26" s="18" t="n">
        <v>210.825818758251</v>
      </c>
      <c r="E26" s="18" t="s">
        <v>14</v>
      </c>
      <c r="F26" s="18" t="n">
        <v>222.954810755921</v>
      </c>
      <c r="G26" s="18" t="n">
        <v>225.426281424125</v>
      </c>
      <c r="H26" s="18" t="n">
        <v>229.6620290273</v>
      </c>
      <c r="I26" s="18" t="n">
        <v>242.357978962297</v>
      </c>
      <c r="J26" s="24" t="n">
        <v>248.857859611548</v>
      </c>
      <c r="K26" s="19" t="n">
        <v>249.194951670074</v>
      </c>
    </row>
    <row r="27" s="16" customFormat="true" ht="12" hidden="false" customHeight="true" outlineLevel="0" collapsed="false">
      <c r="A27" s="22" t="s">
        <v>24</v>
      </c>
      <c r="B27" s="18" t="s">
        <v>14</v>
      </c>
      <c r="C27" s="18" t="n">
        <v>79.9638473036749</v>
      </c>
      <c r="D27" s="18" t="n">
        <v>80.1899337736996</v>
      </c>
      <c r="E27" s="18" t="s">
        <v>14</v>
      </c>
      <c r="F27" s="18" t="n">
        <v>75.1451705969249</v>
      </c>
      <c r="G27" s="18" t="n">
        <v>81.0520352567</v>
      </c>
      <c r="H27" s="18" t="n">
        <v>79.2464701669998</v>
      </c>
      <c r="I27" s="18" t="n">
        <v>79.5662777077501</v>
      </c>
      <c r="J27" s="24" t="n">
        <v>83.1529667239995</v>
      </c>
      <c r="K27" s="19" t="n">
        <v>83.5145116240494</v>
      </c>
    </row>
    <row r="28" s="16" customFormat="true" ht="12" hidden="false" customHeight="true" outlineLevel="0" collapsed="false">
      <c r="A28" s="22" t="s">
        <v>25</v>
      </c>
      <c r="B28" s="18" t="s">
        <v>14</v>
      </c>
      <c r="C28" s="18" t="n">
        <v>57.585883599425</v>
      </c>
      <c r="D28" s="18" t="n">
        <v>56.0642638774999</v>
      </c>
      <c r="E28" s="18" t="s">
        <v>14</v>
      </c>
      <c r="F28" s="18" t="n">
        <v>63.9124600712498</v>
      </c>
      <c r="G28" s="18" t="n">
        <v>61.47876303985</v>
      </c>
      <c r="H28" s="18" t="n">
        <v>57.69998591695</v>
      </c>
      <c r="I28" s="18" t="n">
        <v>60.0044742306999</v>
      </c>
      <c r="J28" s="24" t="n">
        <v>67.3023738915499</v>
      </c>
      <c r="K28" s="19" t="n">
        <v>67.2499577305246</v>
      </c>
    </row>
    <row r="29" s="16" customFormat="true" ht="24" hidden="false" customHeight="true" outlineLevel="0" collapsed="false">
      <c r="A29" s="22" t="s">
        <v>26</v>
      </c>
      <c r="B29" s="18" t="s">
        <v>14</v>
      </c>
      <c r="C29" s="18" t="n">
        <v>50.6155593060752</v>
      </c>
      <c r="D29" s="18" t="n">
        <v>52.6955549423</v>
      </c>
      <c r="E29" s="18" t="s">
        <v>14</v>
      </c>
      <c r="F29" s="18" t="n">
        <v>48.9504455715999</v>
      </c>
      <c r="G29" s="18" t="n">
        <v>51.2017685613749</v>
      </c>
      <c r="H29" s="18" t="n">
        <v>51.4870479212</v>
      </c>
      <c r="I29" s="18" t="n">
        <v>49.2530713225</v>
      </c>
      <c r="J29" s="24" t="n">
        <v>47.2983242781999</v>
      </c>
      <c r="K29" s="19" t="n">
        <v>46.7683873556249</v>
      </c>
    </row>
    <row r="30" s="16" customFormat="true" ht="12" hidden="false" customHeight="true" outlineLevel="0" collapsed="false">
      <c r="A30" s="22" t="s">
        <v>27</v>
      </c>
      <c r="B30" s="18" t="s">
        <v>14</v>
      </c>
      <c r="C30" s="18" t="n">
        <v>29.1935648672001</v>
      </c>
      <c r="D30" s="18" t="n">
        <v>27.7605306754001</v>
      </c>
      <c r="E30" s="18" t="s">
        <v>14</v>
      </c>
      <c r="F30" s="18" t="n">
        <v>31.7320201309501</v>
      </c>
      <c r="G30" s="18" t="n">
        <v>32.49221544625</v>
      </c>
      <c r="H30" s="18" t="n">
        <v>36.799677345825</v>
      </c>
      <c r="I30" s="18" t="n">
        <v>36.725704954175</v>
      </c>
      <c r="J30" s="24" t="n">
        <v>39.66871630145</v>
      </c>
      <c r="K30" s="19" t="n">
        <v>44.2583451259999</v>
      </c>
    </row>
    <row r="31" s="16" customFormat="true" ht="12" hidden="false" customHeight="true" outlineLevel="0" collapsed="false">
      <c r="A31" s="22" t="s">
        <v>28</v>
      </c>
      <c r="B31" s="18" t="s">
        <v>14</v>
      </c>
      <c r="C31" s="18" t="n">
        <v>38.4621096648</v>
      </c>
      <c r="D31" s="18" t="n">
        <v>42.00411833765</v>
      </c>
      <c r="E31" s="18" t="s">
        <v>14</v>
      </c>
      <c r="F31" s="18" t="n">
        <v>47.83263827875</v>
      </c>
      <c r="G31" s="18" t="n">
        <v>49.9161623775999</v>
      </c>
      <c r="H31" s="18" t="n">
        <v>49.6631507766751</v>
      </c>
      <c r="I31" s="18" t="n">
        <v>46.5182033877501</v>
      </c>
      <c r="J31" s="24" t="n">
        <v>51.8529115901248</v>
      </c>
      <c r="K31" s="19" t="n">
        <v>56.1482555820249</v>
      </c>
    </row>
    <row r="32" s="16" customFormat="true" ht="12" hidden="false" customHeight="true" outlineLevel="0" collapsed="false">
      <c r="A32" s="22" t="s">
        <v>29</v>
      </c>
      <c r="B32" s="18" t="s">
        <v>14</v>
      </c>
      <c r="C32" s="18" t="n">
        <v>8.27126987282503</v>
      </c>
      <c r="D32" s="18" t="n">
        <v>8.17234518217502</v>
      </c>
      <c r="E32" s="18" t="s">
        <v>14</v>
      </c>
      <c r="F32" s="18" t="n">
        <v>15.6909809075</v>
      </c>
      <c r="G32" s="18" t="n">
        <v>15.561539093525</v>
      </c>
      <c r="H32" s="18" t="n">
        <v>14.63409351775</v>
      </c>
      <c r="I32" s="18" t="n">
        <v>12.528311318825</v>
      </c>
      <c r="J32" s="24" t="n">
        <v>14.640164657075</v>
      </c>
      <c r="K32" s="19" t="n">
        <v>14.102718055825</v>
      </c>
    </row>
    <row r="33" s="16" customFormat="true" ht="12" hidden="false" customHeight="true" outlineLevel="0" collapsed="false">
      <c r="A33" s="22" t="s">
        <v>30</v>
      </c>
      <c r="B33" s="18" t="s">
        <v>14</v>
      </c>
      <c r="C33" s="18" t="n">
        <v>5.22725114920002</v>
      </c>
      <c r="D33" s="18" t="n">
        <v>5.69367531242503</v>
      </c>
      <c r="E33" s="18" t="s">
        <v>14</v>
      </c>
      <c r="F33" s="18" t="n">
        <v>7.40588872240002</v>
      </c>
      <c r="G33" s="18" t="n">
        <v>7.71781175167502</v>
      </c>
      <c r="H33" s="18" t="n">
        <v>8.17986714890003</v>
      </c>
      <c r="I33" s="18" t="n">
        <v>6.68661155162502</v>
      </c>
      <c r="J33" s="24" t="n">
        <v>8.49277160040003</v>
      </c>
      <c r="K33" s="19" t="n">
        <v>7.94120545507503</v>
      </c>
    </row>
    <row r="34" s="16" customFormat="true" ht="24" hidden="false" customHeight="true" outlineLevel="0" collapsed="false">
      <c r="A34" s="23" t="s">
        <v>31</v>
      </c>
      <c r="B34" s="14" t="n">
        <v>562.937804895498</v>
      </c>
      <c r="C34" s="14" t="n">
        <v>568.036509165375</v>
      </c>
      <c r="D34" s="14" t="n">
        <v>576.428974716222</v>
      </c>
      <c r="E34" s="14" t="n">
        <v>576.783005185298</v>
      </c>
      <c r="F34" s="14" t="n">
        <v>578.374529030524</v>
      </c>
      <c r="G34" s="14" t="n">
        <v>580.944203999626</v>
      </c>
      <c r="H34" s="14" t="n">
        <v>592.614192802296</v>
      </c>
      <c r="I34" s="14" t="n">
        <v>601.720323992052</v>
      </c>
      <c r="J34" s="14" t="n">
        <v>615.420350357675</v>
      </c>
      <c r="K34" s="15" t="n">
        <v>629.222587742246</v>
      </c>
    </row>
    <row r="35" s="16" customFormat="true" ht="12" hidden="false" customHeight="true" outlineLevel="0" collapsed="false">
      <c r="A35" s="25" t="s">
        <v>4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s="16" customFormat="true" ht="12" hidden="false" customHeight="true" outlineLevel="0" collapsed="false">
      <c r="A36" s="20" t="s">
        <v>5</v>
      </c>
      <c r="B36" s="18" t="n">
        <f aca="false">B34-B37</f>
        <v>317.621212435023</v>
      </c>
      <c r="C36" s="18" t="n">
        <f aca="false">C34-C37</f>
        <v>321.607370300175</v>
      </c>
      <c r="D36" s="18" t="n">
        <f aca="false">D34-D37</f>
        <v>328.736109844173</v>
      </c>
      <c r="E36" s="18" t="n">
        <f aca="false">E34-E37</f>
        <v>326.995353263099</v>
      </c>
      <c r="F36" s="18" t="n">
        <f aca="false">F34-F37</f>
        <v>329.540396601375</v>
      </c>
      <c r="G36" s="18" t="n">
        <f aca="false">G34-G37</f>
        <v>328.2500480115</v>
      </c>
      <c r="H36" s="18" t="n">
        <f aca="false">H34-H37</f>
        <v>335.839125582898</v>
      </c>
      <c r="I36" s="18" t="n">
        <f aca="false">I34-I37</f>
        <v>344.88617479495</v>
      </c>
      <c r="J36" s="18" t="n">
        <f aca="false">J34-J37</f>
        <v>352.596342421826</v>
      </c>
      <c r="K36" s="19" t="n">
        <f aca="false">K34-K37</f>
        <v>361.612402411997</v>
      </c>
      <c r="L36" s="26"/>
    </row>
    <row r="37" s="16" customFormat="true" ht="12" hidden="false" customHeight="true" outlineLevel="0" collapsed="false">
      <c r="A37" s="20" t="s">
        <v>6</v>
      </c>
      <c r="B37" s="18" t="n">
        <v>245.316592460475</v>
      </c>
      <c r="C37" s="18" t="n">
        <v>246.4291388652</v>
      </c>
      <c r="D37" s="18" t="n">
        <v>247.692864872049</v>
      </c>
      <c r="E37" s="18" t="n">
        <v>249.787651922199</v>
      </c>
      <c r="F37" s="18" t="n">
        <v>248.834132429148</v>
      </c>
      <c r="G37" s="18" t="n">
        <v>252.694155988126</v>
      </c>
      <c r="H37" s="18" t="n">
        <v>256.775067219398</v>
      </c>
      <c r="I37" s="18" t="n">
        <v>256.834149197101</v>
      </c>
      <c r="J37" s="18" t="n">
        <v>262.824007935849</v>
      </c>
      <c r="K37" s="19" t="n">
        <v>267.61018533025</v>
      </c>
    </row>
    <row r="38" s="16" customFormat="true" ht="12" hidden="false" customHeight="true" outlineLevel="0" collapsed="false">
      <c r="A38" s="25" t="s">
        <v>32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</row>
    <row r="39" s="16" customFormat="true" ht="12" hidden="false" customHeight="true" outlineLevel="0" collapsed="false">
      <c r="A39" s="20" t="s">
        <v>33</v>
      </c>
      <c r="B39" s="18" t="n">
        <v>156.240889884724</v>
      </c>
      <c r="C39" s="18" t="n">
        <v>151.539539588074</v>
      </c>
      <c r="D39" s="18" t="n">
        <v>148.184195701424</v>
      </c>
      <c r="E39" s="18" t="n">
        <v>142.346405552225</v>
      </c>
      <c r="F39" s="18" t="n">
        <v>138.0387604746</v>
      </c>
      <c r="G39" s="18" t="n">
        <v>130.935728032525</v>
      </c>
      <c r="H39" s="18" t="n">
        <v>124.438174755925</v>
      </c>
      <c r="I39" s="18" t="n">
        <v>125.891688078199</v>
      </c>
      <c r="J39" s="18" t="n">
        <v>124.200564076201</v>
      </c>
      <c r="K39" s="19" t="n">
        <v>126.63804926415</v>
      </c>
    </row>
    <row r="40" s="16" customFormat="true" ht="12" hidden="false" customHeight="true" outlineLevel="0" collapsed="false">
      <c r="A40" s="20" t="s">
        <v>34</v>
      </c>
      <c r="B40" s="18" t="n">
        <v>197.032554561776</v>
      </c>
      <c r="C40" s="18" t="n">
        <v>201.859735411775</v>
      </c>
      <c r="D40" s="18" t="n">
        <v>202.516013984</v>
      </c>
      <c r="E40" s="18" t="n">
        <v>204.155172659899</v>
      </c>
      <c r="F40" s="18" t="n">
        <v>210.957837933225</v>
      </c>
      <c r="G40" s="18" t="n">
        <v>220.34560783705</v>
      </c>
      <c r="H40" s="18" t="n">
        <v>233.622932355748</v>
      </c>
      <c r="I40" s="18" t="n">
        <v>239.15111018225</v>
      </c>
      <c r="J40" s="18" t="n">
        <v>250.510197546476</v>
      </c>
      <c r="K40" s="19" t="n">
        <v>263.004518356798</v>
      </c>
    </row>
    <row r="41" s="16" customFormat="true" ht="12" hidden="false" customHeight="true" outlineLevel="0" collapsed="false">
      <c r="A41" s="20" t="s">
        <v>35</v>
      </c>
      <c r="B41" s="18" t="n">
        <v>196.486663274999</v>
      </c>
      <c r="C41" s="18" t="n">
        <v>200.915209141976</v>
      </c>
      <c r="D41" s="18" t="n">
        <v>209.091471315049</v>
      </c>
      <c r="E41" s="18" t="n">
        <v>212.206860944025</v>
      </c>
      <c r="F41" s="18" t="n">
        <v>208.329718013425</v>
      </c>
      <c r="G41" s="18" t="n">
        <v>208.056597417226</v>
      </c>
      <c r="H41" s="18" t="n">
        <v>209.289616611648</v>
      </c>
      <c r="I41" s="18" t="n">
        <v>208.017660344102</v>
      </c>
      <c r="J41" s="18" t="n">
        <v>209.211697226399</v>
      </c>
      <c r="K41" s="19" t="n">
        <v>208.651225235624</v>
      </c>
    </row>
    <row r="42" s="16" customFormat="true" ht="12" hidden="false" customHeight="true" outlineLevel="0" collapsed="false">
      <c r="A42" s="20" t="s">
        <v>36</v>
      </c>
      <c r="B42" s="18" t="n">
        <v>13.177697174</v>
      </c>
      <c r="C42" s="18" t="n">
        <v>13.72202502355</v>
      </c>
      <c r="D42" s="18" t="n">
        <v>16.63729371575</v>
      </c>
      <c r="E42" s="18" t="n">
        <v>18.07456602915</v>
      </c>
      <c r="F42" s="18" t="n">
        <v>21.048212609275</v>
      </c>
      <c r="G42" s="18" t="n">
        <v>21.606270712825</v>
      </c>
      <c r="H42" s="18" t="n">
        <v>25.263469078975</v>
      </c>
      <c r="I42" s="18" t="n">
        <v>28.6598653875</v>
      </c>
      <c r="J42" s="18" t="n">
        <v>31.4978915086</v>
      </c>
      <c r="K42" s="19" t="n">
        <v>30.928794885675</v>
      </c>
    </row>
    <row r="43" s="16" customFormat="true" ht="12" hidden="false" customHeight="true" outlineLevel="0" collapsed="false">
      <c r="A43" s="25" t="s">
        <v>37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</row>
    <row r="44" s="16" customFormat="true" ht="12" hidden="false" customHeight="true" outlineLevel="0" collapsed="false">
      <c r="A44" s="27" t="s">
        <v>38</v>
      </c>
      <c r="B44" s="14" t="n">
        <v>520.672733400548</v>
      </c>
      <c r="C44" s="14" t="n">
        <v>529.81505802225</v>
      </c>
      <c r="D44" s="14" t="n">
        <v>548.139368692648</v>
      </c>
      <c r="E44" s="14" t="n">
        <v>547.038164942248</v>
      </c>
      <c r="F44" s="14" t="n">
        <v>547.202906202499</v>
      </c>
      <c r="G44" s="14" t="n">
        <v>550.590847449626</v>
      </c>
      <c r="H44" s="14" t="n">
        <v>565.699089072672</v>
      </c>
      <c r="I44" s="14" t="n">
        <v>581.352310800677</v>
      </c>
      <c r="J44" s="14" t="n">
        <v>599.4189370388</v>
      </c>
      <c r="K44" s="15" t="n">
        <v>601.430995962647</v>
      </c>
    </row>
    <row r="45" s="16" customFormat="true" ht="12" hidden="false" customHeight="true" outlineLevel="0" collapsed="false">
      <c r="A45" s="20" t="s">
        <v>4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</row>
    <row r="46" s="16" customFormat="true" ht="12" hidden="false" customHeight="true" outlineLevel="0" collapsed="false">
      <c r="A46" s="28" t="s">
        <v>5</v>
      </c>
      <c r="B46" s="18" t="n">
        <f aca="false">B44-B47</f>
        <v>299.865565462274</v>
      </c>
      <c r="C46" s="18" t="n">
        <f aca="false">C44-C47</f>
        <v>306.533065757725</v>
      </c>
      <c r="D46" s="18" t="n">
        <f aca="false">D44-D47</f>
        <v>318.924631081423</v>
      </c>
      <c r="E46" s="18" t="n">
        <f aca="false">E44-E47</f>
        <v>315.630467666174</v>
      </c>
      <c r="F46" s="18" t="n">
        <f aca="false">F44-F47</f>
        <v>316.707140378675</v>
      </c>
      <c r="G46" s="18" t="n">
        <f aca="false">G44-G47</f>
        <v>315.444717369025</v>
      </c>
      <c r="H46" s="18" t="n">
        <f aca="false">H44-H47</f>
        <v>324.308738151723</v>
      </c>
      <c r="I46" s="18" t="n">
        <f aca="false">I44-I47</f>
        <v>334.794032811826</v>
      </c>
      <c r="J46" s="18" t="n">
        <f aca="false">J44-J47</f>
        <v>344.43158941845</v>
      </c>
      <c r="K46" s="19" t="n">
        <f aca="false">K44-K47</f>
        <v>347.644008176698</v>
      </c>
    </row>
    <row r="47" s="16" customFormat="true" ht="12" hidden="false" customHeight="true" outlineLevel="0" collapsed="false">
      <c r="A47" s="28" t="s">
        <v>6</v>
      </c>
      <c r="B47" s="18" t="n">
        <v>220.807167938275</v>
      </c>
      <c r="C47" s="18" t="n">
        <v>223.281992264525</v>
      </c>
      <c r="D47" s="18" t="n">
        <v>229.214737611224</v>
      </c>
      <c r="E47" s="18" t="n">
        <v>231.407697276074</v>
      </c>
      <c r="F47" s="18" t="n">
        <v>230.495765823824</v>
      </c>
      <c r="G47" s="18" t="n">
        <v>235.146130080601</v>
      </c>
      <c r="H47" s="18" t="n">
        <v>241.390350920949</v>
      </c>
      <c r="I47" s="18" t="n">
        <v>246.558277988851</v>
      </c>
      <c r="J47" s="18" t="n">
        <v>254.987347620349</v>
      </c>
      <c r="K47" s="19" t="n">
        <v>253.786987785949</v>
      </c>
    </row>
    <row r="48" s="16" customFormat="true" ht="12" hidden="false" customHeight="true" outlineLevel="0" collapsed="false">
      <c r="A48" s="20" t="s">
        <v>32</v>
      </c>
      <c r="B48" s="18"/>
      <c r="C48" s="18"/>
      <c r="D48" s="18"/>
      <c r="E48" s="18"/>
      <c r="F48" s="18"/>
      <c r="G48" s="18"/>
      <c r="H48" s="18"/>
      <c r="I48" s="18"/>
      <c r="J48" s="18"/>
      <c r="K48" s="19"/>
    </row>
    <row r="49" s="16" customFormat="true" ht="12" hidden="false" customHeight="true" outlineLevel="0" collapsed="false">
      <c r="A49" s="28" t="s">
        <v>33</v>
      </c>
      <c r="B49" s="18" t="n">
        <v>139.386993635999</v>
      </c>
      <c r="C49" s="18" t="n">
        <v>137.011267801099</v>
      </c>
      <c r="D49" s="18" t="n">
        <v>138.504195424224</v>
      </c>
      <c r="E49" s="18" t="n">
        <v>133.04246399175</v>
      </c>
      <c r="F49" s="18" t="n">
        <v>126.636702708325</v>
      </c>
      <c r="G49" s="18" t="n">
        <v>120.619606888475</v>
      </c>
      <c r="H49" s="18" t="n">
        <v>116.227734134575</v>
      </c>
      <c r="I49" s="18" t="n">
        <v>119.6791684213</v>
      </c>
      <c r="J49" s="18" t="n">
        <v>118.667267903951</v>
      </c>
      <c r="K49" s="19" t="n">
        <v>114.8424870504</v>
      </c>
    </row>
    <row r="50" s="16" customFormat="true" ht="12" hidden="false" customHeight="true" outlineLevel="0" collapsed="false">
      <c r="A50" s="28" t="s">
        <v>34</v>
      </c>
      <c r="B50" s="18" t="n">
        <v>184.077399288051</v>
      </c>
      <c r="C50" s="18" t="n">
        <v>190.31903768155</v>
      </c>
      <c r="D50" s="18" t="n">
        <v>192.77518596615</v>
      </c>
      <c r="E50" s="18" t="n">
        <v>193.094012052574</v>
      </c>
      <c r="F50" s="18" t="n">
        <v>200.712844650275</v>
      </c>
      <c r="G50" s="18" t="n">
        <v>209.1241683543</v>
      </c>
      <c r="H50" s="18" t="n">
        <v>224.083179470749</v>
      </c>
      <c r="I50" s="18" t="n">
        <v>232.247567882201</v>
      </c>
      <c r="J50" s="18" t="n">
        <v>245.1621070934</v>
      </c>
      <c r="K50" s="19" t="n">
        <v>254.064490192598</v>
      </c>
    </row>
    <row r="51" s="16" customFormat="true" ht="12" hidden="false" customHeight="true" outlineLevel="0" collapsed="false">
      <c r="A51" s="28" t="s">
        <v>35</v>
      </c>
      <c r="B51" s="18" t="n">
        <v>184.805269627498</v>
      </c>
      <c r="C51" s="18" t="n">
        <v>189.557879527875</v>
      </c>
      <c r="D51" s="18" t="n">
        <v>200.384109741773</v>
      </c>
      <c r="E51" s="18" t="n">
        <v>203.018987597274</v>
      </c>
      <c r="F51" s="18" t="n">
        <v>199.254583427125</v>
      </c>
      <c r="G51" s="18" t="n">
        <v>199.425216988751</v>
      </c>
      <c r="H51" s="18" t="n">
        <v>200.640067191848</v>
      </c>
      <c r="I51" s="18" t="n">
        <v>201.326809448176</v>
      </c>
      <c r="J51" s="18" t="n">
        <v>204.503096125099</v>
      </c>
      <c r="K51" s="19" t="n">
        <v>202.759348787074</v>
      </c>
    </row>
    <row r="52" s="16" customFormat="true" ht="12" hidden="false" customHeight="true" outlineLevel="0" collapsed="false">
      <c r="A52" s="28" t="s">
        <v>36</v>
      </c>
      <c r="B52" s="18" t="n">
        <v>12.403070849</v>
      </c>
      <c r="C52" s="18" t="n">
        <v>12.926873011725</v>
      </c>
      <c r="D52" s="18" t="n">
        <v>16.4758775605</v>
      </c>
      <c r="E52" s="18" t="n">
        <v>17.88270130065</v>
      </c>
      <c r="F52" s="18" t="n">
        <v>20.598775416775</v>
      </c>
      <c r="G52" s="18" t="n">
        <v>21.4218552181</v>
      </c>
      <c r="H52" s="18" t="n">
        <v>24.7481082755</v>
      </c>
      <c r="I52" s="18" t="n">
        <v>28.098765049</v>
      </c>
      <c r="J52" s="18" t="n">
        <v>31.08646591635</v>
      </c>
      <c r="K52" s="19" t="n">
        <v>29.7646699325751</v>
      </c>
    </row>
    <row r="53" s="16" customFormat="true" ht="12" hidden="false" customHeight="true" outlineLevel="0" collapsed="false">
      <c r="A53" s="27" t="s">
        <v>39</v>
      </c>
      <c r="B53" s="14" t="n">
        <v>42.26507149495</v>
      </c>
      <c r="C53" s="14" t="n">
        <v>38.221451143125</v>
      </c>
      <c r="D53" s="14" t="n">
        <v>28.289606023575</v>
      </c>
      <c r="E53" s="14" t="n">
        <v>29.74484024305</v>
      </c>
      <c r="F53" s="14" t="n">
        <v>31.171622828025</v>
      </c>
      <c r="G53" s="14" t="n">
        <v>30.35335655</v>
      </c>
      <c r="H53" s="14" t="n">
        <v>26.915103729625</v>
      </c>
      <c r="I53" s="14" t="n">
        <v>20.368013191375</v>
      </c>
      <c r="J53" s="14" t="n">
        <v>16.001413318875</v>
      </c>
      <c r="K53" s="15" t="n">
        <v>27.7915917796</v>
      </c>
    </row>
    <row r="54" s="16" customFormat="true" ht="12" hidden="false" customHeight="true" outlineLevel="0" collapsed="false">
      <c r="A54" s="20" t="s">
        <v>4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</row>
    <row r="55" s="16" customFormat="true" ht="12" hidden="false" customHeight="true" outlineLevel="0" collapsed="false">
      <c r="A55" s="28" t="s">
        <v>5</v>
      </c>
      <c r="B55" s="18" t="n">
        <f aca="false">B53-B56</f>
        <v>17.75564697275</v>
      </c>
      <c r="C55" s="18" t="n">
        <f aca="false">C53-C56</f>
        <v>15.07430454245</v>
      </c>
      <c r="D55" s="18" t="n">
        <f aca="false">D53-D56</f>
        <v>9.81147876275</v>
      </c>
      <c r="E55" s="18" t="n">
        <f aca="false">E53-E56</f>
        <v>11.364885596925</v>
      </c>
      <c r="F55" s="18" t="n">
        <f aca="false">F53-F56</f>
        <v>12.8332562227</v>
      </c>
      <c r="G55" s="18" t="n">
        <f aca="false">G53-G56</f>
        <v>12.805330642475</v>
      </c>
      <c r="H55" s="18" t="n">
        <f aca="false">H53-H56</f>
        <v>11.530387431175</v>
      </c>
      <c r="I55" s="18" t="n">
        <f aca="false">I53-I56</f>
        <v>10.092141983125</v>
      </c>
      <c r="J55" s="18" t="n">
        <f aca="false">J53-J56</f>
        <v>8.164753003375</v>
      </c>
      <c r="K55" s="19" t="n">
        <f aca="false">K53-K56</f>
        <v>13.9683942353</v>
      </c>
    </row>
    <row r="56" s="16" customFormat="true" ht="12" hidden="false" customHeight="true" outlineLevel="0" collapsed="false">
      <c r="A56" s="28" t="s">
        <v>6</v>
      </c>
      <c r="B56" s="18" t="n">
        <v>24.5094245222</v>
      </c>
      <c r="C56" s="18" t="n">
        <v>23.147146600675</v>
      </c>
      <c r="D56" s="18" t="n">
        <v>18.478127260825</v>
      </c>
      <c r="E56" s="18" t="n">
        <v>18.379954646125</v>
      </c>
      <c r="F56" s="18" t="n">
        <v>18.338366605325</v>
      </c>
      <c r="G56" s="18" t="n">
        <v>17.548025907525</v>
      </c>
      <c r="H56" s="18" t="n">
        <v>15.38471629845</v>
      </c>
      <c r="I56" s="18" t="n">
        <v>10.27587120825</v>
      </c>
      <c r="J56" s="18" t="n">
        <v>7.83666031550002</v>
      </c>
      <c r="K56" s="19" t="n">
        <v>13.8231975443</v>
      </c>
    </row>
    <row r="57" s="16" customFormat="true" ht="12" hidden="false" customHeight="true" outlineLevel="0" collapsed="false">
      <c r="A57" s="20" t="s">
        <v>32</v>
      </c>
      <c r="B57" s="18"/>
      <c r="C57" s="18"/>
      <c r="D57" s="18"/>
      <c r="E57" s="18"/>
      <c r="F57" s="18"/>
      <c r="G57" s="18"/>
      <c r="H57" s="18"/>
      <c r="I57" s="18"/>
      <c r="J57" s="18"/>
      <c r="K57" s="19"/>
    </row>
    <row r="58" s="16" customFormat="true" ht="12" hidden="false" customHeight="true" outlineLevel="0" collapsed="false">
      <c r="A58" s="28" t="s">
        <v>33</v>
      </c>
      <c r="B58" s="18" t="n">
        <v>16.853896248725</v>
      </c>
      <c r="C58" s="18" t="n">
        <v>14.528271786975</v>
      </c>
      <c r="D58" s="18" t="n">
        <v>9.68000027720002</v>
      </c>
      <c r="E58" s="18" t="n">
        <v>9.30394156047503</v>
      </c>
      <c r="F58" s="18" t="n">
        <v>11.402057766275</v>
      </c>
      <c r="G58" s="18" t="n">
        <v>10.31612114405</v>
      </c>
      <c r="H58" s="18" t="n">
        <v>8.21044062135003</v>
      </c>
      <c r="I58" s="18" t="n">
        <v>6.21251965690003</v>
      </c>
      <c r="J58" s="18" t="n">
        <v>5.53329617225002</v>
      </c>
      <c r="K58" s="19" t="n">
        <v>11.79556221375</v>
      </c>
    </row>
    <row r="59" s="16" customFormat="true" ht="12" hidden="false" customHeight="true" outlineLevel="0" collapsed="false">
      <c r="A59" s="28" t="s">
        <v>34</v>
      </c>
      <c r="B59" s="18" t="n">
        <v>12.955155273725</v>
      </c>
      <c r="C59" s="18" t="n">
        <v>11.540697730225</v>
      </c>
      <c r="D59" s="18" t="n">
        <v>9.74082801785003</v>
      </c>
      <c r="E59" s="18" t="n">
        <v>11.061160607325</v>
      </c>
      <c r="F59" s="18" t="n">
        <v>10.24499328295</v>
      </c>
      <c r="G59" s="18" t="n">
        <v>11.22143948275</v>
      </c>
      <c r="H59" s="18" t="n">
        <v>9.53975288500002</v>
      </c>
      <c r="I59" s="18" t="n">
        <v>6.90354230005003</v>
      </c>
      <c r="J59" s="18" t="n">
        <v>5.34809045307502</v>
      </c>
      <c r="K59" s="19" t="n">
        <v>8.94002816420003</v>
      </c>
    </row>
    <row r="60" s="16" customFormat="true" ht="12" hidden="false" customHeight="true" outlineLevel="0" collapsed="false">
      <c r="A60" s="28" t="s">
        <v>35</v>
      </c>
      <c r="B60" s="18" t="n">
        <v>11.6813936475</v>
      </c>
      <c r="C60" s="18" t="n">
        <v>11.3573296141</v>
      </c>
      <c r="D60" s="18" t="n">
        <v>8.70736157327502</v>
      </c>
      <c r="E60" s="18" t="n">
        <v>9.18787334675002</v>
      </c>
      <c r="F60" s="18" t="n">
        <v>9.07513458630002</v>
      </c>
      <c r="G60" s="18" t="n">
        <v>8.63138042847503</v>
      </c>
      <c r="H60" s="18" t="n">
        <v>8.64954941980003</v>
      </c>
      <c r="I60" s="18" t="n">
        <v>6.69085089592503</v>
      </c>
      <c r="J60" s="18" t="n">
        <v>4.70860110130003</v>
      </c>
      <c r="K60" s="19" t="n">
        <v>5.89187644855003</v>
      </c>
    </row>
    <row r="61" s="16" customFormat="true" ht="12" hidden="false" customHeight="true" outlineLevel="0" collapsed="false">
      <c r="A61" s="28" t="s">
        <v>36</v>
      </c>
      <c r="B61" s="18" t="n">
        <v>0.774626325000025</v>
      </c>
      <c r="C61" s="18" t="n">
        <v>0.795152011825025</v>
      </c>
      <c r="D61" s="18" t="s">
        <v>40</v>
      </c>
      <c r="E61" s="18" t="s">
        <v>40</v>
      </c>
      <c r="F61" s="18" t="s">
        <v>40</v>
      </c>
      <c r="G61" s="18" t="s">
        <v>40</v>
      </c>
      <c r="H61" s="18" t="n">
        <v>0.515360803475025</v>
      </c>
      <c r="I61" s="18" t="n">
        <v>0.561100338500025</v>
      </c>
      <c r="J61" s="18" t="s">
        <v>40</v>
      </c>
      <c r="K61" s="19" t="n">
        <v>1.16412495310003</v>
      </c>
    </row>
    <row r="62" s="16" customFormat="true" ht="36" hidden="false" customHeight="true" outlineLevel="0" collapsed="false">
      <c r="A62" s="23" t="s">
        <v>41</v>
      </c>
      <c r="B62" s="14" t="n">
        <v>370.288939279399</v>
      </c>
      <c r="C62" s="14" t="n">
        <v>376.467000368599</v>
      </c>
      <c r="D62" s="14" t="n">
        <v>373.797021310024</v>
      </c>
      <c r="E62" s="14" t="n">
        <v>381.249242986199</v>
      </c>
      <c r="F62" s="14" t="n">
        <v>388.104718980625</v>
      </c>
      <c r="G62" s="14" t="n">
        <v>395.22204397065</v>
      </c>
      <c r="H62" s="14" t="n">
        <v>397.777804988273</v>
      </c>
      <c r="I62" s="14" t="n">
        <v>407.817923820749</v>
      </c>
      <c r="J62" s="14" t="n">
        <v>417.485397517448</v>
      </c>
      <c r="K62" s="15" t="n">
        <v>425.911159780748</v>
      </c>
    </row>
    <row r="63" s="16" customFormat="true" ht="12" hidden="false" customHeight="true" outlineLevel="0" collapsed="false">
      <c r="A63" s="17" t="s">
        <v>4</v>
      </c>
      <c r="B63" s="18"/>
      <c r="C63" s="18"/>
      <c r="D63" s="18"/>
      <c r="E63" s="18"/>
      <c r="F63" s="18"/>
      <c r="G63" s="18"/>
      <c r="H63" s="18"/>
      <c r="I63" s="18"/>
      <c r="J63" s="18"/>
      <c r="K63" s="19"/>
    </row>
    <row r="64" s="16" customFormat="true" ht="12" hidden="false" customHeight="true" outlineLevel="0" collapsed="false">
      <c r="A64" s="20" t="s">
        <v>5</v>
      </c>
      <c r="B64" s="18" t="n">
        <f aca="false">B62-B65</f>
        <v>133.66678648445</v>
      </c>
      <c r="C64" s="18" t="n">
        <f aca="false">C62-C65</f>
        <v>136.723628714199</v>
      </c>
      <c r="D64" s="18" t="n">
        <f aca="false">D62-D65</f>
        <v>132.095888269751</v>
      </c>
      <c r="E64" s="18" t="n">
        <f aca="false">E62-E65</f>
        <v>137.743895895201</v>
      </c>
      <c r="F64" s="18" t="n">
        <f aca="false">F62-F65</f>
        <v>139.303102449501</v>
      </c>
      <c r="G64" s="18" t="n">
        <f aca="false">G62-G65</f>
        <v>145.540201093625</v>
      </c>
      <c r="H64" s="18" t="n">
        <f aca="false">H62-H65</f>
        <v>145.956373385449</v>
      </c>
      <c r="I64" s="18" t="n">
        <f aca="false">I62-I65</f>
        <v>147.523824178325</v>
      </c>
      <c r="J64" s="18" t="n">
        <f aca="false">J62-J65</f>
        <v>153.022906567974</v>
      </c>
      <c r="K64" s="19" t="n">
        <f aca="false">K62-K65</f>
        <v>156.9475964256</v>
      </c>
    </row>
    <row r="65" s="16" customFormat="true" ht="12" hidden="false" customHeight="true" outlineLevel="0" collapsed="false">
      <c r="A65" s="20" t="s">
        <v>6</v>
      </c>
      <c r="B65" s="18" t="n">
        <v>236.622152794949</v>
      </c>
      <c r="C65" s="18" t="n">
        <v>239.7433716544</v>
      </c>
      <c r="D65" s="18" t="n">
        <v>241.701133040273</v>
      </c>
      <c r="E65" s="18" t="n">
        <v>243.505347090998</v>
      </c>
      <c r="F65" s="18" t="n">
        <v>248.801616531124</v>
      </c>
      <c r="G65" s="18" t="n">
        <v>249.681842877026</v>
      </c>
      <c r="H65" s="18" t="n">
        <v>251.821431602825</v>
      </c>
      <c r="I65" s="18" t="n">
        <v>260.294099642425</v>
      </c>
      <c r="J65" s="18" t="n">
        <v>264.462490949474</v>
      </c>
      <c r="K65" s="19" t="n">
        <v>268.963563355148</v>
      </c>
    </row>
    <row r="66" s="16" customFormat="true" ht="12" hidden="false" customHeight="true" outlineLevel="0" collapsed="false">
      <c r="A66" s="17" t="s">
        <v>32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</row>
    <row r="67" s="16" customFormat="true" ht="12" hidden="false" customHeight="true" outlineLevel="0" collapsed="false">
      <c r="A67" s="20" t="s">
        <v>33</v>
      </c>
      <c r="B67" s="18" t="n">
        <v>101.73410751605</v>
      </c>
      <c r="C67" s="18" t="n">
        <v>106.84095813065</v>
      </c>
      <c r="D67" s="18" t="n">
        <v>108.03930339375</v>
      </c>
      <c r="E67" s="18" t="n">
        <v>111.08434404565</v>
      </c>
      <c r="F67" s="18" t="n">
        <v>112.228489128249</v>
      </c>
      <c r="G67" s="18" t="n">
        <v>114.317271569425</v>
      </c>
      <c r="H67" s="18" t="n">
        <v>118.331574800275</v>
      </c>
      <c r="I67" s="18" t="n">
        <v>115.57831147795</v>
      </c>
      <c r="J67" s="18" t="n">
        <v>118.044935563174</v>
      </c>
      <c r="K67" s="19" t="n">
        <v>115.00795030685</v>
      </c>
    </row>
    <row r="68" s="16" customFormat="true" ht="12" hidden="false" customHeight="true" outlineLevel="0" collapsed="false">
      <c r="A68" s="20" t="s">
        <v>34</v>
      </c>
      <c r="B68" s="18" t="n">
        <v>21.43344289795</v>
      </c>
      <c r="C68" s="18" t="n">
        <v>20.307765418925</v>
      </c>
      <c r="D68" s="18" t="n">
        <v>21.49098515345</v>
      </c>
      <c r="E68" s="18" t="n">
        <v>24.8578269489</v>
      </c>
      <c r="F68" s="18" t="n">
        <v>27.085661577</v>
      </c>
      <c r="G68" s="18" t="n">
        <v>28.3993917409</v>
      </c>
      <c r="H68" s="18" t="n">
        <v>27.61681708575</v>
      </c>
      <c r="I68" s="18" t="n">
        <v>35.4583893195501</v>
      </c>
      <c r="J68" s="18" t="n">
        <v>38.5553019307501</v>
      </c>
      <c r="K68" s="19" t="n">
        <v>39.14148111675</v>
      </c>
    </row>
    <row r="69" s="16" customFormat="true" ht="12" hidden="false" customHeight="true" outlineLevel="0" collapsed="false">
      <c r="A69" s="20" t="s">
        <v>35</v>
      </c>
      <c r="B69" s="18" t="n">
        <v>49.7450898418999</v>
      </c>
      <c r="C69" s="18" t="n">
        <v>51.06479193425</v>
      </c>
      <c r="D69" s="18" t="n">
        <v>46.35002759375</v>
      </c>
      <c r="E69" s="18" t="n">
        <v>44.5576385519502</v>
      </c>
      <c r="F69" s="18" t="n">
        <v>46.7837814549001</v>
      </c>
      <c r="G69" s="18" t="n">
        <v>45.5056520469</v>
      </c>
      <c r="H69" s="18" t="n">
        <v>41.991882829975</v>
      </c>
      <c r="I69" s="18" t="n">
        <v>40.3370891342</v>
      </c>
      <c r="J69" s="18" t="n">
        <v>38.1750522394501</v>
      </c>
      <c r="K69" s="19" t="n">
        <v>39.4900241766501</v>
      </c>
    </row>
    <row r="70" s="16" customFormat="true" ht="12" hidden="false" customHeight="true" outlineLevel="0" collapsed="false">
      <c r="A70" s="20" t="s">
        <v>36</v>
      </c>
      <c r="B70" s="18" t="n">
        <v>197.376299023499</v>
      </c>
      <c r="C70" s="18" t="n">
        <v>198.253484884775</v>
      </c>
      <c r="D70" s="18" t="n">
        <v>197.916705169075</v>
      </c>
      <c r="E70" s="18" t="n">
        <v>200.749433439699</v>
      </c>
      <c r="F70" s="18" t="n">
        <v>202.006786820475</v>
      </c>
      <c r="G70" s="18" t="n">
        <v>206.999728613426</v>
      </c>
      <c r="H70" s="18" t="n">
        <v>209.837530272274</v>
      </c>
      <c r="I70" s="18" t="n">
        <v>216.444133889049</v>
      </c>
      <c r="J70" s="18" t="n">
        <v>222.710107784073</v>
      </c>
      <c r="K70" s="19" t="n">
        <v>232.271704180498</v>
      </c>
    </row>
    <row r="71" s="16" customFormat="true" ht="24" hidden="false" customHeight="true" outlineLevel="0" collapsed="false">
      <c r="A71" s="13" t="s">
        <v>42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</row>
    <row r="72" s="16" customFormat="true" ht="12" hidden="false" customHeight="true" outlineLevel="0" collapsed="false">
      <c r="A72" s="22" t="s">
        <v>43</v>
      </c>
      <c r="B72" s="18" t="n">
        <v>245.483477474997</v>
      </c>
      <c r="C72" s="18" t="n">
        <v>246.050997158629</v>
      </c>
      <c r="D72" s="18" t="n">
        <v>237.344603767273</v>
      </c>
      <c r="E72" s="18" t="n">
        <v>239.985668058227</v>
      </c>
      <c r="F72" s="18" t="n">
        <v>246.108557347498</v>
      </c>
      <c r="G72" s="18" t="n">
        <v>252.071673051672</v>
      </c>
      <c r="H72" s="18" t="n">
        <v>243.168010211629</v>
      </c>
      <c r="I72" s="18" t="n">
        <v>250.795374463573</v>
      </c>
      <c r="J72" s="18" t="n">
        <v>257.628914541075</v>
      </c>
      <c r="K72" s="19" t="n">
        <v>264.470840451605</v>
      </c>
    </row>
    <row r="73" s="16" customFormat="true" ht="12" hidden="false" customHeight="true" outlineLevel="0" collapsed="false">
      <c r="A73" s="22" t="s">
        <v>44</v>
      </c>
      <c r="B73" s="18" t="n">
        <v>9.99713282500003</v>
      </c>
      <c r="C73" s="18" t="n">
        <v>9.24765440655002</v>
      </c>
      <c r="D73" s="18" t="n">
        <v>10.1204767914</v>
      </c>
      <c r="E73" s="18" t="n">
        <v>11.95853603425</v>
      </c>
      <c r="F73" s="18" t="n">
        <v>13.618673760875</v>
      </c>
      <c r="G73" s="18" t="n">
        <v>12.94118087925</v>
      </c>
      <c r="H73" s="18" t="n">
        <v>13.529194558875</v>
      </c>
      <c r="I73" s="18" t="n">
        <v>11.931444452575</v>
      </c>
      <c r="J73" s="18" t="n">
        <v>10.167211053375</v>
      </c>
      <c r="K73" s="19" t="n">
        <v>9.11528588555003</v>
      </c>
    </row>
    <row r="74" s="16" customFormat="true" ht="12" hidden="false" customHeight="true" outlineLevel="0" collapsed="false">
      <c r="A74" s="22" t="s">
        <v>45</v>
      </c>
      <c r="B74" s="18" t="n">
        <v>12.6573321</v>
      </c>
      <c r="C74" s="18" t="n">
        <v>14.439376224675</v>
      </c>
      <c r="D74" s="18" t="n">
        <v>13.41638846415</v>
      </c>
      <c r="E74" s="18" t="n">
        <v>12.38452400175</v>
      </c>
      <c r="F74" s="18" t="n">
        <v>13.849625554125</v>
      </c>
      <c r="G74" s="18" t="n">
        <v>11.9210831195</v>
      </c>
      <c r="H74" s="18" t="n">
        <v>13.068996298</v>
      </c>
      <c r="I74" s="18" t="n">
        <v>14.123550548425</v>
      </c>
      <c r="J74" s="18" t="n">
        <v>16.0384357066501</v>
      </c>
      <c r="K74" s="19" t="n">
        <v>13.6001386732</v>
      </c>
    </row>
    <row r="75" s="16" customFormat="true" ht="12" hidden="false" customHeight="true" outlineLevel="0" collapsed="false">
      <c r="A75" s="22" t="s">
        <v>46</v>
      </c>
      <c r="B75" s="18" t="n">
        <v>34.1228046</v>
      </c>
      <c r="C75" s="18" t="n">
        <v>37.6434402652751</v>
      </c>
      <c r="D75" s="18" t="n">
        <v>37.73160167735</v>
      </c>
      <c r="E75" s="18" t="n">
        <v>38.6607712395001</v>
      </c>
      <c r="F75" s="18" t="n">
        <v>37.14530340225</v>
      </c>
      <c r="G75" s="18" t="n">
        <v>40.5774842837499</v>
      </c>
      <c r="H75" s="18" t="n">
        <v>40.469201931725</v>
      </c>
      <c r="I75" s="18" t="n">
        <v>42.082314361</v>
      </c>
      <c r="J75" s="18" t="n">
        <v>43.8523806079499</v>
      </c>
      <c r="K75" s="19" t="n">
        <v>45.4881045426999</v>
      </c>
    </row>
    <row r="76" s="16" customFormat="true" ht="12" hidden="false" customHeight="true" outlineLevel="0" collapsed="false">
      <c r="A76" s="22" t="s">
        <v>47</v>
      </c>
      <c r="B76" s="18" t="n">
        <v>15.77925865</v>
      </c>
      <c r="C76" s="18" t="n">
        <v>16.1919404059</v>
      </c>
      <c r="D76" s="18" t="n">
        <v>17.985141638975</v>
      </c>
      <c r="E76" s="18" t="n">
        <v>19.42454344425</v>
      </c>
      <c r="F76" s="18" t="n">
        <v>20.778926749</v>
      </c>
      <c r="G76" s="18" t="n">
        <v>24.5464980938751</v>
      </c>
      <c r="H76" s="18" t="n">
        <v>28.315303941525</v>
      </c>
      <c r="I76" s="18" t="n">
        <v>26.748350336475</v>
      </c>
      <c r="J76" s="18" t="n">
        <v>27.717032506925</v>
      </c>
      <c r="K76" s="19" t="n">
        <v>29.5877204611501</v>
      </c>
    </row>
    <row r="77" s="16" customFormat="true" ht="24" hidden="false" customHeight="true" outlineLevel="0" collapsed="false">
      <c r="A77" s="22" t="s">
        <v>48</v>
      </c>
      <c r="B77" s="18" t="n">
        <v>10.11034905</v>
      </c>
      <c r="C77" s="18" t="n">
        <v>12.654745394825</v>
      </c>
      <c r="D77" s="18" t="n">
        <v>13.017574099575</v>
      </c>
      <c r="E77" s="18" t="n">
        <v>13.274344057025</v>
      </c>
      <c r="F77" s="18" t="n">
        <v>14.048910245625</v>
      </c>
      <c r="G77" s="18" t="n">
        <v>17.552346163275</v>
      </c>
      <c r="H77" s="18" t="n">
        <v>13.716845579575</v>
      </c>
      <c r="I77" s="18" t="n">
        <v>12.374564807075</v>
      </c>
      <c r="J77" s="18" t="n">
        <v>16.743931651325</v>
      </c>
      <c r="K77" s="19" t="n">
        <v>22.90935441055</v>
      </c>
    </row>
    <row r="78" s="16" customFormat="true" ht="12" hidden="false" customHeight="true" outlineLevel="0" collapsed="false">
      <c r="A78" s="22" t="s">
        <v>49</v>
      </c>
      <c r="B78" s="18" t="n">
        <v>28.781067325</v>
      </c>
      <c r="C78" s="18" t="n">
        <v>28.7494971792001</v>
      </c>
      <c r="D78" s="18" t="n">
        <v>26.9643770773</v>
      </c>
      <c r="E78" s="18" t="n">
        <v>22.3792143449251</v>
      </c>
      <c r="F78" s="18" t="n">
        <v>21.2150994175</v>
      </c>
      <c r="G78" s="18" t="n">
        <v>19.28570716375</v>
      </c>
      <c r="H78" s="18" t="n">
        <v>21.74642562085</v>
      </c>
      <c r="I78" s="18" t="n">
        <v>29.5423368289251</v>
      </c>
      <c r="J78" s="18" t="n">
        <v>28.2506792219001</v>
      </c>
      <c r="K78" s="19" t="n">
        <v>22.9352623635751</v>
      </c>
    </row>
    <row r="79" s="16" customFormat="true" ht="12" hidden="false" customHeight="true" outlineLevel="0" collapsed="false">
      <c r="A79" s="22" t="s">
        <v>50</v>
      </c>
      <c r="B79" s="18" t="n">
        <v>5.88398990000002</v>
      </c>
      <c r="C79" s="18" t="n">
        <v>4.48793453065002</v>
      </c>
      <c r="D79" s="18" t="n">
        <v>6.63948082752503</v>
      </c>
      <c r="E79" s="18" t="n">
        <v>6.62625908000003</v>
      </c>
      <c r="F79" s="18" t="n">
        <v>4.52713954325002</v>
      </c>
      <c r="G79" s="18" t="n">
        <v>4.10672144502503</v>
      </c>
      <c r="H79" s="18" t="n">
        <v>9.88401288827503</v>
      </c>
      <c r="I79" s="18" t="n">
        <v>10.9363725888</v>
      </c>
      <c r="J79" s="18" t="n">
        <v>8.94772947910002</v>
      </c>
      <c r="K79" s="19" t="n">
        <v>8.41511414687503</v>
      </c>
    </row>
    <row r="80" s="16" customFormat="true" ht="24" hidden="false" customHeight="true" outlineLevel="0" collapsed="false">
      <c r="A80" s="22" t="s">
        <v>51</v>
      </c>
      <c r="B80" s="18" t="n">
        <v>2.07615634995002</v>
      </c>
      <c r="C80" s="18" t="n">
        <v>1.62846719020003</v>
      </c>
      <c r="D80" s="18" t="n">
        <v>2.01384613387503</v>
      </c>
      <c r="E80" s="18" t="n">
        <v>3.64536120437502</v>
      </c>
      <c r="F80" s="18" t="n">
        <v>4.10559514937502</v>
      </c>
      <c r="G80" s="18" t="n">
        <v>3.83516146105003</v>
      </c>
      <c r="H80" s="18" t="n">
        <v>4.14834766112503</v>
      </c>
      <c r="I80" s="18" t="n">
        <v>2.73129069772502</v>
      </c>
      <c r="J80" s="18" t="n">
        <v>1.79570889525002</v>
      </c>
      <c r="K80" s="19" t="n">
        <v>1.40416838575003</v>
      </c>
    </row>
    <row r="81" s="16" customFormat="true" ht="12" hidden="false" customHeight="true" outlineLevel="0" collapsed="false">
      <c r="A81" s="22" t="s">
        <v>52</v>
      </c>
      <c r="B81" s="18" t="n">
        <v>5.3973710500001</v>
      </c>
      <c r="C81" s="18" t="n">
        <v>5.3729477367001</v>
      </c>
      <c r="D81" s="18" t="n">
        <v>7.80871398780013</v>
      </c>
      <c r="E81" s="18" t="n">
        <v>11.4793453668501</v>
      </c>
      <c r="F81" s="18" t="n">
        <v>11.5247250783751</v>
      </c>
      <c r="G81" s="18" t="n">
        <v>8.47683913375013</v>
      </c>
      <c r="H81" s="18" t="n">
        <v>10.9905917714501</v>
      </c>
      <c r="I81" s="18" t="n">
        <v>7.0565260479251</v>
      </c>
      <c r="J81" s="18" t="n">
        <v>6.4606324144001</v>
      </c>
      <c r="K81" s="19" t="n">
        <v>7.98517045980005</v>
      </c>
    </row>
    <row r="82" s="16" customFormat="true" ht="12" hidden="false" customHeight="true" outlineLevel="0" collapsed="false">
      <c r="A82" s="22" t="s">
        <v>53</v>
      </c>
      <c r="B82" s="18" t="s">
        <v>54</v>
      </c>
      <c r="C82" s="18" t="s">
        <v>54</v>
      </c>
      <c r="D82" s="18" t="n">
        <v>1.26729388950003</v>
      </c>
      <c r="E82" s="18" t="n">
        <v>2.37834219880002</v>
      </c>
      <c r="F82" s="18" t="n">
        <v>2.13164696200003</v>
      </c>
      <c r="G82" s="18" t="n">
        <v>1.07188798175002</v>
      </c>
      <c r="H82" s="18" t="s">
        <v>54</v>
      </c>
      <c r="I82" s="18" t="s">
        <v>54</v>
      </c>
      <c r="J82" s="18" t="s">
        <v>54</v>
      </c>
      <c r="K82" s="19" t="s">
        <v>54</v>
      </c>
    </row>
    <row r="83" s="16" customFormat="true" ht="24" hidden="false" customHeight="true" outlineLevel="0" collapsed="false">
      <c r="A83" s="23" t="s">
        <v>55</v>
      </c>
      <c r="B83" s="14" t="n">
        <v>520.672733400548</v>
      </c>
      <c r="C83" s="14" t="n">
        <v>529.81505802225</v>
      </c>
      <c r="D83" s="14" t="n">
        <v>548.139368692648</v>
      </c>
      <c r="E83" s="14" t="n">
        <v>547.038164942248</v>
      </c>
      <c r="F83" s="14" t="n">
        <v>547.202906202499</v>
      </c>
      <c r="G83" s="14" t="n">
        <v>550.590847449626</v>
      </c>
      <c r="H83" s="14" t="n">
        <v>565.699089072672</v>
      </c>
      <c r="I83" s="14" t="n">
        <v>581.352310800677</v>
      </c>
      <c r="J83" s="14" t="n">
        <v>599.4189370388</v>
      </c>
      <c r="K83" s="15" t="n">
        <v>601.430995962647</v>
      </c>
    </row>
    <row r="84" s="16" customFormat="true" ht="12" hidden="false" customHeight="true" outlineLevel="0" collapsed="false">
      <c r="A84" s="29" t="s">
        <v>4</v>
      </c>
      <c r="B84" s="18"/>
      <c r="C84" s="18"/>
      <c r="D84" s="18"/>
      <c r="E84" s="18"/>
      <c r="F84" s="18"/>
      <c r="G84" s="18"/>
      <c r="H84" s="18"/>
      <c r="I84" s="18"/>
      <c r="J84" s="18"/>
      <c r="K84" s="19"/>
    </row>
    <row r="85" s="16" customFormat="true" ht="12" hidden="false" customHeight="true" outlineLevel="0" collapsed="false">
      <c r="A85" s="20" t="s">
        <v>5</v>
      </c>
      <c r="B85" s="18" t="n">
        <f aca="false">B83-B86</f>
        <v>299.865565462274</v>
      </c>
      <c r="C85" s="18" t="n">
        <f aca="false">C83-C86</f>
        <v>306.533065757725</v>
      </c>
      <c r="D85" s="18" t="n">
        <f aca="false">D83-D86</f>
        <v>318.924631081423</v>
      </c>
      <c r="E85" s="18" t="n">
        <f aca="false">E83-E86</f>
        <v>315.630467666174</v>
      </c>
      <c r="F85" s="18" t="n">
        <f aca="false">F83-F86</f>
        <v>316.707140378675</v>
      </c>
      <c r="G85" s="18" t="n">
        <f aca="false">G83-G86</f>
        <v>315.444717369025</v>
      </c>
      <c r="H85" s="18" t="n">
        <f aca="false">H83-H86</f>
        <v>324.308738151723</v>
      </c>
      <c r="I85" s="18" t="n">
        <f aca="false">I83-I86</f>
        <v>334.794032811826</v>
      </c>
      <c r="J85" s="18" t="n">
        <f aca="false">J83-J86</f>
        <v>344.43158941845</v>
      </c>
      <c r="K85" s="19" t="n">
        <f aca="false">K83-K86</f>
        <v>347.644008176698</v>
      </c>
    </row>
    <row r="86" s="16" customFormat="true" ht="12" hidden="false" customHeight="true" outlineLevel="0" collapsed="false">
      <c r="A86" s="20" t="s">
        <v>6</v>
      </c>
      <c r="B86" s="18" t="n">
        <v>220.807167938275</v>
      </c>
      <c r="C86" s="18" t="n">
        <v>223.281992264525</v>
      </c>
      <c r="D86" s="18" t="n">
        <v>229.214737611224</v>
      </c>
      <c r="E86" s="18" t="n">
        <v>231.407697276074</v>
      </c>
      <c r="F86" s="18" t="n">
        <v>230.495765823824</v>
      </c>
      <c r="G86" s="18" t="n">
        <v>235.146130080601</v>
      </c>
      <c r="H86" s="18" t="n">
        <v>241.390350920949</v>
      </c>
      <c r="I86" s="18" t="n">
        <v>246.558277988851</v>
      </c>
      <c r="J86" s="18" t="n">
        <v>254.987347620349</v>
      </c>
      <c r="K86" s="19" t="n">
        <v>253.786987785949</v>
      </c>
    </row>
    <row r="87" s="16" customFormat="true" ht="12" hidden="false" customHeight="true" outlineLevel="0" collapsed="false">
      <c r="A87" s="13" t="s">
        <v>32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</row>
    <row r="88" s="16" customFormat="true" ht="12" hidden="false" customHeight="true" outlineLevel="0" collapsed="false">
      <c r="A88" s="30" t="s">
        <v>56</v>
      </c>
      <c r="B88" s="18" t="n">
        <v>11.6382969245</v>
      </c>
      <c r="C88" s="18" t="n">
        <v>8.28909585515002</v>
      </c>
      <c r="D88" s="18" t="n">
        <v>7.19706393185002</v>
      </c>
      <c r="E88" s="18" t="n">
        <v>6.53950891450002</v>
      </c>
      <c r="F88" s="18" t="n">
        <v>5.86970890907502</v>
      </c>
      <c r="G88" s="18" t="n">
        <v>4.63916416025003</v>
      </c>
      <c r="H88" s="18" t="n">
        <v>5.19882502872503</v>
      </c>
      <c r="I88" s="18" t="n">
        <v>4.79732649387503</v>
      </c>
      <c r="J88" s="18" t="n">
        <v>4.77291364575002</v>
      </c>
      <c r="K88" s="19" t="n">
        <v>4.24524015415002</v>
      </c>
    </row>
    <row r="89" s="16" customFormat="true" ht="12" hidden="false" customHeight="true" outlineLevel="0" collapsed="false">
      <c r="A89" s="22" t="s">
        <v>57</v>
      </c>
      <c r="B89" s="18" t="n">
        <v>62.4794696121498</v>
      </c>
      <c r="C89" s="18" t="n">
        <v>57.0619940844999</v>
      </c>
      <c r="D89" s="18" t="n">
        <v>56.7797600242249</v>
      </c>
      <c r="E89" s="18" t="n">
        <v>52.1640094817501</v>
      </c>
      <c r="F89" s="18" t="n">
        <v>45.2537239929998</v>
      </c>
      <c r="G89" s="18" t="n">
        <v>41.199652207225</v>
      </c>
      <c r="H89" s="18" t="n">
        <v>39.2915180866501</v>
      </c>
      <c r="I89" s="18" t="n">
        <v>42.6865551212751</v>
      </c>
      <c r="J89" s="18" t="n">
        <v>43.394159168625</v>
      </c>
      <c r="K89" s="19" t="n">
        <v>39.3267398707501</v>
      </c>
    </row>
    <row r="90" s="16" customFormat="true" ht="12" hidden="false" customHeight="true" outlineLevel="0" collapsed="false">
      <c r="A90" s="22" t="s">
        <v>58</v>
      </c>
      <c r="B90" s="18" t="n">
        <v>65.2692270993501</v>
      </c>
      <c r="C90" s="18" t="n">
        <v>71.6601778614495</v>
      </c>
      <c r="D90" s="18" t="n">
        <v>74.5273714681501</v>
      </c>
      <c r="E90" s="18" t="n">
        <v>74.3389455955002</v>
      </c>
      <c r="F90" s="18" t="n">
        <v>75.5132698062498</v>
      </c>
      <c r="G90" s="18" t="n">
        <v>74.7807905209999</v>
      </c>
      <c r="H90" s="18" t="n">
        <v>71.7373910192</v>
      </c>
      <c r="I90" s="18" t="n">
        <v>72.19528680615</v>
      </c>
      <c r="J90" s="18" t="n">
        <v>70.5001950895754</v>
      </c>
      <c r="K90" s="19" t="n">
        <v>71.2705070254997</v>
      </c>
    </row>
    <row r="91" s="16" customFormat="true" ht="12" hidden="false" customHeight="true" outlineLevel="0" collapsed="false">
      <c r="A91" s="22" t="s">
        <v>59</v>
      </c>
      <c r="B91" s="18" t="n">
        <v>58.6200872746248</v>
      </c>
      <c r="C91" s="18" t="n">
        <v>62.63347972355</v>
      </c>
      <c r="D91" s="18" t="n">
        <v>64.0894130136495</v>
      </c>
      <c r="E91" s="18" t="n">
        <v>66.7645325121249</v>
      </c>
      <c r="F91" s="18" t="n">
        <v>71.8251365797502</v>
      </c>
      <c r="G91" s="18" t="n">
        <v>77.4133473727999</v>
      </c>
      <c r="H91" s="18" t="n">
        <v>83.6547976789994</v>
      </c>
      <c r="I91" s="18" t="n">
        <v>85.7943726404999</v>
      </c>
      <c r="J91" s="18" t="n">
        <v>89.0149759336493</v>
      </c>
      <c r="K91" s="19" t="n">
        <v>90.4292837573504</v>
      </c>
    </row>
    <row r="92" s="16" customFormat="true" ht="12" hidden="false" customHeight="true" outlineLevel="0" collapsed="false">
      <c r="A92" s="22" t="s">
        <v>60</v>
      </c>
      <c r="B92" s="18" t="n">
        <v>60.4368579329997</v>
      </c>
      <c r="C92" s="18" t="n">
        <v>64.0610525991751</v>
      </c>
      <c r="D92" s="18" t="n">
        <v>66.7679835844995</v>
      </c>
      <c r="E92" s="18" t="n">
        <v>67.1087390922497</v>
      </c>
      <c r="F92" s="18" t="n">
        <v>66.0331245047498</v>
      </c>
      <c r="G92" s="18" t="n">
        <v>66.6375986705</v>
      </c>
      <c r="H92" s="18" t="n">
        <v>71.7661760919999</v>
      </c>
      <c r="I92" s="18" t="n">
        <v>74.4302206634502</v>
      </c>
      <c r="J92" s="18" t="n">
        <v>81.0405103001498</v>
      </c>
      <c r="K92" s="19" t="n">
        <v>87.0044161279995</v>
      </c>
    </row>
    <row r="93" s="16" customFormat="true" ht="12" hidden="false" customHeight="true" outlineLevel="0" collapsed="false">
      <c r="A93" s="22" t="s">
        <v>61</v>
      </c>
      <c r="B93" s="18" t="n">
        <v>65.0204540804248</v>
      </c>
      <c r="C93" s="18" t="n">
        <v>63.6245053588249</v>
      </c>
      <c r="D93" s="18" t="n">
        <v>61.9177893679994</v>
      </c>
      <c r="E93" s="18" t="n">
        <v>59.2207404482</v>
      </c>
      <c r="F93" s="18" t="n">
        <v>62.8545835657745</v>
      </c>
      <c r="G93" s="18" t="n">
        <v>65.0732223109998</v>
      </c>
      <c r="H93" s="18" t="n">
        <v>68.66220569975</v>
      </c>
      <c r="I93" s="18" t="n">
        <v>72.02297457825</v>
      </c>
      <c r="J93" s="18" t="n">
        <v>75.1066208595997</v>
      </c>
      <c r="K93" s="19" t="n">
        <v>76.6307903072491</v>
      </c>
    </row>
    <row r="94" s="16" customFormat="true" ht="12" hidden="false" customHeight="true" outlineLevel="0" collapsed="false">
      <c r="A94" s="22" t="s">
        <v>62</v>
      </c>
      <c r="B94" s="18" t="n">
        <v>75.4968857375001</v>
      </c>
      <c r="C94" s="18" t="n">
        <v>75.8423527127001</v>
      </c>
      <c r="D94" s="18" t="n">
        <v>77.3301747108248</v>
      </c>
      <c r="E94" s="18" t="n">
        <v>75.3231073864748</v>
      </c>
      <c r="F94" s="18" t="n">
        <v>71.2759227657501</v>
      </c>
      <c r="G94" s="18" t="n">
        <v>67.77092665075</v>
      </c>
      <c r="H94" s="18" t="n">
        <v>67.46596751805</v>
      </c>
      <c r="I94" s="18" t="n">
        <v>66.66389805815</v>
      </c>
      <c r="J94" s="18" t="n">
        <v>66.780106934775</v>
      </c>
      <c r="K94" s="19" t="n">
        <v>69.4734671816003</v>
      </c>
    </row>
    <row r="95" s="16" customFormat="true" ht="12" hidden="false" customHeight="true" outlineLevel="0" collapsed="false">
      <c r="A95" s="22" t="s">
        <v>63</v>
      </c>
      <c r="B95" s="18" t="n">
        <v>73.9541473904991</v>
      </c>
      <c r="C95" s="18" t="n">
        <v>74.2509886811252</v>
      </c>
      <c r="D95" s="18" t="n">
        <v>74.7342050617496</v>
      </c>
      <c r="E95" s="18" t="n">
        <v>75.2953953163252</v>
      </c>
      <c r="F95" s="18" t="n">
        <v>73.8916608125501</v>
      </c>
      <c r="G95" s="18" t="n">
        <v>73.6347161884751</v>
      </c>
      <c r="H95" s="18" t="n">
        <v>72.9533529544753</v>
      </c>
      <c r="I95" s="18" t="n">
        <v>75.3957150098254</v>
      </c>
      <c r="J95" s="18" t="n">
        <v>75.6868586726249</v>
      </c>
      <c r="K95" s="19" t="n">
        <v>71.2423177140502</v>
      </c>
    </row>
    <row r="96" s="16" customFormat="true" ht="12" hidden="false" customHeight="true" outlineLevel="0" collapsed="false">
      <c r="A96" s="31" t="s">
        <v>64</v>
      </c>
      <c r="B96" s="18" t="n">
        <v>35.3542364995</v>
      </c>
      <c r="C96" s="18" t="n">
        <v>39.4645381340499</v>
      </c>
      <c r="D96" s="18" t="n">
        <v>48.3197299691999</v>
      </c>
      <c r="E96" s="18" t="n">
        <v>52.4004848944752</v>
      </c>
      <c r="F96" s="18" t="n">
        <v>54.0869998488245</v>
      </c>
      <c r="G96" s="18" t="n">
        <v>58.0195741495247</v>
      </c>
      <c r="H96" s="18" t="n">
        <v>60.2207467193251</v>
      </c>
      <c r="I96" s="18" t="n">
        <v>59.2671963801999</v>
      </c>
      <c r="J96" s="18" t="n">
        <v>62.0361305176997</v>
      </c>
      <c r="K96" s="19" t="n">
        <v>62.0435638914247</v>
      </c>
    </row>
    <row r="97" s="16" customFormat="true" ht="12" hidden="false" customHeight="true" outlineLevel="0" collapsed="false">
      <c r="A97" s="22" t="s">
        <v>65</v>
      </c>
      <c r="B97" s="18" t="n">
        <v>7.56700472400001</v>
      </c>
      <c r="C97" s="18" t="n">
        <v>8.20775222042504</v>
      </c>
      <c r="D97" s="18" t="n">
        <v>11.49156364605</v>
      </c>
      <c r="E97" s="18" t="n">
        <v>13.487000655975</v>
      </c>
      <c r="F97" s="18" t="n">
        <v>14.9139820133</v>
      </c>
      <c r="G97" s="18" t="n">
        <v>16.118335362475</v>
      </c>
      <c r="H97" s="18" t="n">
        <v>18.52239673965</v>
      </c>
      <c r="I97" s="18" t="n">
        <v>20.7294438362</v>
      </c>
      <c r="J97" s="18" t="n">
        <v>24.1546107491251</v>
      </c>
      <c r="K97" s="19" t="n">
        <v>23.05082259675</v>
      </c>
    </row>
    <row r="98" s="16" customFormat="true" ht="12" hidden="false" customHeight="true" outlineLevel="0" collapsed="false">
      <c r="A98" s="32" t="s">
        <v>66</v>
      </c>
      <c r="B98" s="18" t="n">
        <v>4.83606612500002</v>
      </c>
      <c r="C98" s="18" t="n">
        <v>4.71912079130002</v>
      </c>
      <c r="D98" s="18" t="n">
        <v>4.98431391445002</v>
      </c>
      <c r="E98" s="18" t="n">
        <v>4.39570064467503</v>
      </c>
      <c r="F98" s="18" t="n">
        <v>5.68479340347503</v>
      </c>
      <c r="G98" s="18" t="n">
        <v>5.30351985562503</v>
      </c>
      <c r="H98" s="18" t="n">
        <v>6.22571153585003</v>
      </c>
      <c r="I98" s="18" t="n">
        <v>7.36932121280003</v>
      </c>
      <c r="J98" s="18" t="n">
        <v>6.93185516722502</v>
      </c>
      <c r="K98" s="19" t="n">
        <v>6.71384733582502</v>
      </c>
    </row>
    <row r="99" s="16" customFormat="true" ht="24" hidden="false" customHeight="true" outlineLevel="0" collapsed="false">
      <c r="A99" s="21" t="s">
        <v>67</v>
      </c>
      <c r="B99" s="18"/>
      <c r="C99" s="18"/>
      <c r="D99" s="18"/>
      <c r="E99" s="18"/>
      <c r="F99" s="18"/>
      <c r="G99" s="18"/>
      <c r="H99" s="18"/>
      <c r="I99" s="18"/>
      <c r="J99" s="18"/>
      <c r="K99" s="19"/>
    </row>
    <row r="100" s="16" customFormat="true" ht="24" hidden="false" customHeight="true" outlineLevel="0" collapsed="false">
      <c r="A100" s="22" t="s">
        <v>8</v>
      </c>
      <c r="B100" s="18" t="n">
        <v>51.3870576436499</v>
      </c>
      <c r="C100" s="18" t="n">
        <v>50.2880988177249</v>
      </c>
      <c r="D100" s="18" t="n">
        <v>53.50432779715</v>
      </c>
      <c r="E100" s="18" t="n">
        <v>46.8576833800001</v>
      </c>
      <c r="F100" s="18" t="n">
        <v>39.919012465575</v>
      </c>
      <c r="G100" s="18" t="n">
        <v>33.714202820675</v>
      </c>
      <c r="H100" s="18" t="n">
        <v>40.4995604366501</v>
      </c>
      <c r="I100" s="18" t="n">
        <v>38.394523079725</v>
      </c>
      <c r="J100" s="18" t="n">
        <v>37.418084246225</v>
      </c>
      <c r="K100" s="19" t="n">
        <v>30.321621127325</v>
      </c>
    </row>
    <row r="101" s="16" customFormat="true" ht="12" hidden="false" customHeight="true" outlineLevel="0" collapsed="false">
      <c r="A101" s="22" t="s">
        <v>9</v>
      </c>
      <c r="B101" s="18" t="n">
        <v>249.814777569078</v>
      </c>
      <c r="C101" s="18" t="n">
        <v>240.9359465094</v>
      </c>
      <c r="D101" s="18" t="n">
        <v>247.693908886699</v>
      </c>
      <c r="E101" s="18" t="n">
        <v>250.587619204573</v>
      </c>
      <c r="F101" s="18" t="n">
        <v>245.253916475048</v>
      </c>
      <c r="G101" s="18" t="n">
        <v>245.391502351899</v>
      </c>
      <c r="H101" s="18" t="n">
        <v>245.856896949124</v>
      </c>
      <c r="I101" s="18" t="n">
        <v>245.879065323722</v>
      </c>
      <c r="J101" s="18" t="n">
        <v>249.100801014324</v>
      </c>
      <c r="K101" s="19" t="n">
        <v>249.231843191374</v>
      </c>
    </row>
    <row r="102" s="16" customFormat="true" ht="12" hidden="false" customHeight="true" outlineLevel="0" collapsed="false">
      <c r="A102" s="22" t="s">
        <v>10</v>
      </c>
      <c r="B102" s="18" t="n">
        <v>174.931884621577</v>
      </c>
      <c r="C102" s="18" t="n">
        <v>186.718805118175</v>
      </c>
      <c r="D102" s="18" t="n">
        <v>196.4379204768</v>
      </c>
      <c r="E102" s="18" t="n">
        <v>194.27154650575</v>
      </c>
      <c r="F102" s="18" t="n">
        <v>199.811118825423</v>
      </c>
      <c r="G102" s="18" t="n">
        <v>207.223372069725</v>
      </c>
      <c r="H102" s="18" t="n">
        <v>214.454359808224</v>
      </c>
      <c r="I102" s="18" t="n">
        <v>229.065149890548</v>
      </c>
      <c r="J102" s="18" t="n">
        <v>233.203054779448</v>
      </c>
      <c r="K102" s="19" t="n">
        <v>235.1740962267</v>
      </c>
    </row>
    <row r="103" s="16" customFormat="true" ht="12" hidden="false" customHeight="true" outlineLevel="0" collapsed="false">
      <c r="A103" s="22" t="s">
        <v>11</v>
      </c>
      <c r="B103" s="18" t="n">
        <v>44.53901356625</v>
      </c>
      <c r="C103" s="18" t="n">
        <v>51.87220757695</v>
      </c>
      <c r="D103" s="18" t="n">
        <v>50.2524930984999</v>
      </c>
      <c r="E103" s="18" t="n">
        <v>54.6401610374249</v>
      </c>
      <c r="F103" s="18" t="n">
        <v>62.1760496129498</v>
      </c>
      <c r="G103" s="18" t="n">
        <v>64.0850143120748</v>
      </c>
      <c r="H103" s="18" t="n">
        <v>64.888271878675</v>
      </c>
      <c r="I103" s="18" t="n">
        <v>68.013572506675</v>
      </c>
      <c r="J103" s="18" t="n">
        <v>79.6135879080499</v>
      </c>
      <c r="K103" s="19" t="n">
        <v>86.5323763267497</v>
      </c>
    </row>
    <row r="104" s="16" customFormat="true" ht="24" hidden="false" customHeight="true" outlineLevel="0" collapsed="false">
      <c r="A104" s="23" t="s">
        <v>68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</row>
    <row r="105" s="16" customFormat="true" ht="22.5" hidden="false" customHeight="false" outlineLevel="0" collapsed="false">
      <c r="A105" s="33" t="s">
        <v>26</v>
      </c>
      <c r="B105" s="18" t="n">
        <v>27.3073192210758</v>
      </c>
      <c r="C105" s="18" t="n">
        <v>28.0580637861429</v>
      </c>
      <c r="D105" s="18" t="n">
        <v>26.6676917807296</v>
      </c>
      <c r="E105" s="18" t="n">
        <v>28.187803715712</v>
      </c>
      <c r="F105" s="18" t="n">
        <v>24.7577253241069</v>
      </c>
      <c r="G105" s="18" t="n">
        <v>21.6239090279037</v>
      </c>
      <c r="H105" s="18" t="n">
        <v>22.278329677777</v>
      </c>
      <c r="I105" s="18" t="n">
        <v>22.1111747138066</v>
      </c>
      <c r="J105" s="18" t="n">
        <v>18.236241805175</v>
      </c>
      <c r="K105" s="19" t="n">
        <v>17.422280967725</v>
      </c>
      <c r="M105" s="34"/>
    </row>
    <row r="106" s="16" customFormat="true" ht="11.25" hidden="false" customHeight="false" outlineLevel="0" collapsed="false">
      <c r="A106" s="33" t="s">
        <v>69</v>
      </c>
      <c r="B106" s="18" t="n">
        <v>3.75759189248695</v>
      </c>
      <c r="C106" s="18" t="n">
        <v>3.16913543240532</v>
      </c>
      <c r="D106" s="18" t="n">
        <v>3.26240334468634</v>
      </c>
      <c r="E106" s="18" t="n">
        <v>1.29996534407492</v>
      </c>
      <c r="F106" s="18" t="n">
        <v>2.42310190712603</v>
      </c>
      <c r="G106" s="18" t="n">
        <v>1.40873810378363</v>
      </c>
      <c r="H106" s="18" t="n">
        <v>2.07542206657057</v>
      </c>
      <c r="I106" s="18" t="n">
        <v>2.80941355915361</v>
      </c>
      <c r="J106" s="18" t="n">
        <v>2.56640117650003</v>
      </c>
      <c r="K106" s="19" t="n">
        <v>1.60318646685003</v>
      </c>
      <c r="M106" s="34"/>
    </row>
    <row r="107" s="16" customFormat="true" ht="11.25" hidden="false" customHeight="false" outlineLevel="0" collapsed="false">
      <c r="A107" s="35" t="s">
        <v>70</v>
      </c>
      <c r="B107" s="18" t="n">
        <v>138.773386251368</v>
      </c>
      <c r="C107" s="18" t="n">
        <v>136.120350751963</v>
      </c>
      <c r="D107" s="18" t="n">
        <v>140.643892727268</v>
      </c>
      <c r="E107" s="18" t="n">
        <v>136.963595692523</v>
      </c>
      <c r="F107" s="18" t="n">
        <v>134.07976526144</v>
      </c>
      <c r="G107" s="18" t="n">
        <v>143.37434505376</v>
      </c>
      <c r="H107" s="18" t="n">
        <v>145.318228481026</v>
      </c>
      <c r="I107" s="18" t="n">
        <v>154.735489083193</v>
      </c>
      <c r="J107" s="18" t="n">
        <v>166.64608882935</v>
      </c>
      <c r="K107" s="19" t="n">
        <v>151.299121727724</v>
      </c>
      <c r="M107" s="34"/>
    </row>
    <row r="108" s="16" customFormat="true" ht="22.5" hidden="false" customHeight="false" outlineLevel="0" collapsed="false">
      <c r="A108" s="35" t="s">
        <v>71</v>
      </c>
      <c r="B108" s="18" t="n">
        <v>7.07585531936615</v>
      </c>
      <c r="C108" s="18" t="n">
        <v>8.62811908143266</v>
      </c>
      <c r="D108" s="18" t="n">
        <v>6.87155414870954</v>
      </c>
      <c r="E108" s="18" t="n">
        <v>5.74783499065553</v>
      </c>
      <c r="F108" s="18" t="n">
        <v>7.23421859822326</v>
      </c>
      <c r="G108" s="18" t="n">
        <v>5.57545877518827</v>
      </c>
      <c r="H108" s="18" t="n">
        <v>5.51345596260957</v>
      </c>
      <c r="I108" s="18" t="n">
        <v>7.76114604552957</v>
      </c>
      <c r="J108" s="18" t="n">
        <v>7.53378962937502</v>
      </c>
      <c r="K108" s="19" t="n">
        <v>5.27484958472503</v>
      </c>
      <c r="M108" s="34"/>
    </row>
    <row r="109" s="16" customFormat="true" ht="22.5" hidden="false" customHeight="false" outlineLevel="0" collapsed="false">
      <c r="A109" s="35" t="s">
        <v>72</v>
      </c>
      <c r="B109" s="18" t="n">
        <v>4.73648575351708</v>
      </c>
      <c r="C109" s="18" t="n">
        <v>6.07216614408617</v>
      </c>
      <c r="D109" s="18" t="n">
        <v>6.05632676443294</v>
      </c>
      <c r="E109" s="18" t="n">
        <v>6.58290138013776</v>
      </c>
      <c r="F109" s="18" t="n">
        <v>5.29184024212678</v>
      </c>
      <c r="G109" s="18" t="n">
        <v>3.96442996918347</v>
      </c>
      <c r="H109" s="18" t="n">
        <v>5.6574374974256</v>
      </c>
      <c r="I109" s="18" t="n">
        <v>6.00495174358567</v>
      </c>
      <c r="J109" s="18" t="n">
        <v>5.84554649062502</v>
      </c>
      <c r="K109" s="19" t="n">
        <v>7.58212757875002</v>
      </c>
      <c r="M109" s="34"/>
    </row>
    <row r="110" s="16" customFormat="true" ht="11.25" hidden="false" customHeight="false" outlineLevel="0" collapsed="false">
      <c r="A110" s="33" t="s">
        <v>73</v>
      </c>
      <c r="B110" s="18" t="n">
        <v>55.3340879793819</v>
      </c>
      <c r="C110" s="18" t="n">
        <v>52.3177172876116</v>
      </c>
      <c r="D110" s="18" t="n">
        <v>54.0571329280104</v>
      </c>
      <c r="E110" s="18" t="n">
        <v>52.3495956653482</v>
      </c>
      <c r="F110" s="18" t="n">
        <v>52.6917603759871</v>
      </c>
      <c r="G110" s="18" t="n">
        <v>53.8196203376178</v>
      </c>
      <c r="H110" s="18" t="n">
        <v>56.9489193308027</v>
      </c>
      <c r="I110" s="18" t="n">
        <v>57.7419373393846</v>
      </c>
      <c r="J110" s="18" t="n">
        <v>58.8488217925749</v>
      </c>
      <c r="K110" s="19" t="n">
        <v>61.6778231045747</v>
      </c>
      <c r="M110" s="34"/>
    </row>
    <row r="111" s="16" customFormat="true" ht="22.5" hidden="false" customHeight="false" outlineLevel="0" collapsed="false">
      <c r="A111" s="33" t="s">
        <v>74</v>
      </c>
      <c r="B111" s="18" t="n">
        <v>65.9953996803534</v>
      </c>
      <c r="C111" s="18" t="n">
        <v>71.1343432266211</v>
      </c>
      <c r="D111" s="18" t="n">
        <v>74.7572998067555</v>
      </c>
      <c r="E111" s="18" t="n">
        <v>69.7391778206562</v>
      </c>
      <c r="F111" s="18" t="n">
        <v>78.1429100123829</v>
      </c>
      <c r="G111" s="18" t="n">
        <v>75.6142456004386</v>
      </c>
      <c r="H111" s="18" t="n">
        <v>72.2540954304494</v>
      </c>
      <c r="I111" s="18" t="n">
        <v>78.2478868182883</v>
      </c>
      <c r="J111" s="18" t="n">
        <v>77.9561757406998</v>
      </c>
      <c r="K111" s="19" t="n">
        <v>80.4577446552998</v>
      </c>
      <c r="M111" s="34"/>
    </row>
    <row r="112" s="16" customFormat="true" ht="11.25" hidden="false" customHeight="false" outlineLevel="0" collapsed="false">
      <c r="A112" s="33" t="s">
        <v>75</v>
      </c>
      <c r="B112" s="18" t="n">
        <v>42.0637053186021</v>
      </c>
      <c r="C112" s="18" t="n">
        <v>40.6282773336842</v>
      </c>
      <c r="D112" s="18" t="n">
        <v>43.679686105416</v>
      </c>
      <c r="E112" s="18" t="n">
        <v>46.1557726307782</v>
      </c>
      <c r="F112" s="18" t="n">
        <v>47.6054299401857</v>
      </c>
      <c r="G112" s="18" t="n">
        <v>48.6600022952387</v>
      </c>
      <c r="H112" s="18" t="n">
        <v>47.8888206866396</v>
      </c>
      <c r="I112" s="18" t="n">
        <v>49.5652645189152</v>
      </c>
      <c r="J112" s="18" t="n">
        <v>53.6734841063999</v>
      </c>
      <c r="K112" s="19" t="n">
        <v>51.3256268597499</v>
      </c>
      <c r="M112" s="34"/>
    </row>
    <row r="113" s="16" customFormat="true" ht="22.5" hidden="false" customHeight="false" outlineLevel="0" collapsed="false">
      <c r="A113" s="35" t="s">
        <v>76</v>
      </c>
      <c r="B113" s="18" t="n">
        <v>15.9767997385842</v>
      </c>
      <c r="C113" s="18" t="n">
        <v>18.4988692886254</v>
      </c>
      <c r="D113" s="18" t="n">
        <v>17.4751650997158</v>
      </c>
      <c r="E113" s="18" t="n">
        <v>20.6723982736023</v>
      </c>
      <c r="F113" s="18" t="n">
        <v>21.3032510676978</v>
      </c>
      <c r="G113" s="18" t="n">
        <v>18.3999966887576</v>
      </c>
      <c r="H113" s="18" t="n">
        <v>25.15344471573</v>
      </c>
      <c r="I113" s="18" t="n">
        <v>19.135545422095</v>
      </c>
      <c r="J113" s="18" t="n">
        <v>19.658948936675</v>
      </c>
      <c r="K113" s="19" t="n">
        <v>21.92550498235</v>
      </c>
      <c r="M113" s="34"/>
    </row>
    <row r="114" s="16" customFormat="true" ht="22.5" hidden="false" customHeight="false" outlineLevel="0" collapsed="false">
      <c r="A114" s="33" t="s">
        <v>77</v>
      </c>
      <c r="B114" s="18" t="n">
        <v>9.85574902446946</v>
      </c>
      <c r="C114" s="18" t="n">
        <v>11.6364666556229</v>
      </c>
      <c r="D114" s="18" t="n">
        <v>11.697174117556</v>
      </c>
      <c r="E114" s="18" t="n">
        <v>10.4213028144451</v>
      </c>
      <c r="F114" s="18" t="n">
        <v>10.9805945727776</v>
      </c>
      <c r="G114" s="18" t="n">
        <v>12.2068427359613</v>
      </c>
      <c r="H114" s="18" t="n">
        <v>12.4476016388231</v>
      </c>
      <c r="I114" s="18" t="n">
        <v>11.3290131957461</v>
      </c>
      <c r="J114" s="18" t="n">
        <v>10.984620236625</v>
      </c>
      <c r="K114" s="19" t="n">
        <v>15.41977532055</v>
      </c>
      <c r="M114" s="34"/>
    </row>
    <row r="115" s="16" customFormat="true" ht="11.25" hidden="false" customHeight="false" outlineLevel="0" collapsed="false">
      <c r="A115" s="33" t="s">
        <v>78</v>
      </c>
      <c r="B115" s="18" t="n">
        <v>10.6949841519157</v>
      </c>
      <c r="C115" s="18" t="n">
        <v>11.7906841951542</v>
      </c>
      <c r="D115" s="18" t="n">
        <v>9.54036980487596</v>
      </c>
      <c r="E115" s="18" t="n">
        <v>11.2263616812296</v>
      </c>
      <c r="F115" s="18" t="n">
        <v>9.52124831133618</v>
      </c>
      <c r="G115" s="18" t="n">
        <v>11.4111028038234</v>
      </c>
      <c r="H115" s="18" t="n">
        <v>12.7302903046679</v>
      </c>
      <c r="I115" s="18" t="n">
        <v>14.6505067779514</v>
      </c>
      <c r="J115" s="18" t="n">
        <v>14.427765329575</v>
      </c>
      <c r="K115" s="19" t="n">
        <v>15.164435621</v>
      </c>
      <c r="M115" s="34"/>
    </row>
    <row r="116" s="16" customFormat="true" ht="11.25" hidden="false" customHeight="false" outlineLevel="0" collapsed="false">
      <c r="A116" s="33" t="s">
        <v>79</v>
      </c>
      <c r="B116" s="18" t="n">
        <v>2.45754552598206</v>
      </c>
      <c r="C116" s="18" t="n">
        <v>2.42207702023417</v>
      </c>
      <c r="D116" s="18" t="n">
        <v>3.22989251037229</v>
      </c>
      <c r="E116" s="18" t="n">
        <v>3.60665179238303</v>
      </c>
      <c r="F116" s="18" t="n">
        <v>3.77734405824043</v>
      </c>
      <c r="G116" s="18" t="n">
        <v>2.81045141977067</v>
      </c>
      <c r="H116" s="18" t="n">
        <v>1.97365918516826</v>
      </c>
      <c r="I116" s="18" t="n">
        <v>2.44525604813512</v>
      </c>
      <c r="J116" s="18" t="n">
        <v>3.24146227802503</v>
      </c>
      <c r="K116" s="19" t="n">
        <v>5.47755582575002</v>
      </c>
      <c r="M116" s="34"/>
    </row>
    <row r="117" s="16" customFormat="true" ht="22.5" hidden="false" customHeight="false" outlineLevel="0" collapsed="false">
      <c r="A117" s="33" t="s">
        <v>80</v>
      </c>
      <c r="B117" s="18" t="n">
        <v>12.258863604526</v>
      </c>
      <c r="C117" s="18" t="n">
        <v>13.7957332907373</v>
      </c>
      <c r="D117" s="18" t="n">
        <v>16.4020434812531</v>
      </c>
      <c r="E117" s="18" t="n">
        <v>16.5560717671508</v>
      </c>
      <c r="F117" s="18" t="n">
        <v>17.0867478720419</v>
      </c>
      <c r="G117" s="18" t="n">
        <v>16.9192611111661</v>
      </c>
      <c r="H117" s="18" t="n">
        <v>20.3873025348601</v>
      </c>
      <c r="I117" s="18" t="n">
        <v>20.8254238362231</v>
      </c>
      <c r="J117" s="18" t="n">
        <v>22.4794761255251</v>
      </c>
      <c r="K117" s="19" t="n">
        <v>23.7798772253</v>
      </c>
      <c r="M117" s="34"/>
    </row>
    <row r="118" s="16" customFormat="true" ht="22.5" hidden="false" customHeight="false" outlineLevel="0" collapsed="false">
      <c r="A118" s="33" t="s">
        <v>81</v>
      </c>
      <c r="B118" s="18" t="n">
        <v>10.4432979355108</v>
      </c>
      <c r="C118" s="18" t="n">
        <v>11.6721618045518</v>
      </c>
      <c r="D118" s="18" t="n">
        <v>13.7058445951569</v>
      </c>
      <c r="E118" s="18" t="n">
        <v>12.9308763354628</v>
      </c>
      <c r="F118" s="18" t="n">
        <v>12.4931108155242</v>
      </c>
      <c r="G118" s="18" t="n">
        <v>12.5570246541825</v>
      </c>
      <c r="H118" s="18" t="n">
        <v>15.2284088430195</v>
      </c>
      <c r="I118" s="18" t="n">
        <v>15.9858280293286</v>
      </c>
      <c r="J118" s="18" t="n">
        <v>16.7224154812</v>
      </c>
      <c r="K118" s="19" t="n">
        <v>15.4193737592</v>
      </c>
      <c r="M118" s="34"/>
    </row>
    <row r="119" s="16" customFormat="true" ht="21.75" hidden="false" customHeight="true" outlineLevel="0" collapsed="false">
      <c r="A119" s="33" t="s">
        <v>82</v>
      </c>
      <c r="B119" s="18" t="n">
        <v>36.8773725806144</v>
      </c>
      <c r="C119" s="18" t="n">
        <v>39.0693885399442</v>
      </c>
      <c r="D119" s="18" t="n">
        <v>41.5123377071834</v>
      </c>
      <c r="E119" s="18" t="n">
        <v>41.7707258654411</v>
      </c>
      <c r="F119" s="18" t="n">
        <v>40.0430080783588</v>
      </c>
      <c r="G119" s="18" t="n">
        <v>38.7896703978795</v>
      </c>
      <c r="H119" s="18" t="n">
        <v>39.5155961147298</v>
      </c>
      <c r="I119" s="18" t="n">
        <v>40.8027394273988</v>
      </c>
      <c r="J119" s="18" t="n">
        <v>36.53789226315</v>
      </c>
      <c r="K119" s="19" t="n">
        <v>40.99540269475</v>
      </c>
      <c r="M119" s="34"/>
    </row>
    <row r="120" s="16" customFormat="true" ht="11.25" hidden="false" customHeight="false" outlineLevel="0" collapsed="false">
      <c r="A120" s="36" t="s">
        <v>83</v>
      </c>
      <c r="B120" s="18" t="n">
        <v>29.800682777022</v>
      </c>
      <c r="C120" s="18" t="n">
        <v>29.7800502393583</v>
      </c>
      <c r="D120" s="18" t="n">
        <v>32.4211020436748</v>
      </c>
      <c r="E120" s="18" t="n">
        <v>29.6730127678746</v>
      </c>
      <c r="F120" s="18" t="n">
        <v>29.3116857958713</v>
      </c>
      <c r="G120" s="18" t="n">
        <v>29.6321130354715</v>
      </c>
      <c r="H120" s="18" t="n">
        <v>27.995481651903</v>
      </c>
      <c r="I120" s="18" t="n">
        <v>26.8257761107342</v>
      </c>
      <c r="J120" s="18" t="n">
        <v>31.5292126858001</v>
      </c>
      <c r="K120" s="19" t="n">
        <v>31.743126539075</v>
      </c>
      <c r="M120" s="34"/>
    </row>
    <row r="121" s="16" customFormat="true" ht="11.25" hidden="false" customHeight="false" outlineLevel="0" collapsed="false">
      <c r="A121" s="36" t="s">
        <v>84</v>
      </c>
      <c r="B121" s="18" t="n">
        <v>29.8161132318495</v>
      </c>
      <c r="C121" s="18" t="n">
        <v>28.4333041947733</v>
      </c>
      <c r="D121" s="18" t="n">
        <v>28.980350207146</v>
      </c>
      <c r="E121" s="18" t="n">
        <v>29.8992230595473</v>
      </c>
      <c r="F121" s="18" t="n">
        <v>30.6444463861988</v>
      </c>
      <c r="G121" s="18" t="n">
        <v>32.522863615776</v>
      </c>
      <c r="H121" s="18" t="n">
        <v>32.8979222719077</v>
      </c>
      <c r="I121" s="18" t="n">
        <v>31.6534597273438</v>
      </c>
      <c r="J121" s="18" t="n">
        <v>30.06863178605</v>
      </c>
      <c r="K121" s="19" t="n">
        <v>32.6435443308001</v>
      </c>
      <c r="M121" s="34"/>
    </row>
    <row r="122" s="16" customFormat="true" ht="22.5" hidden="false" customHeight="false" outlineLevel="0" collapsed="false">
      <c r="A122" s="36" t="s">
        <v>85</v>
      </c>
      <c r="B122" s="18" t="n">
        <v>7.01978135001166</v>
      </c>
      <c r="C122" s="18" t="n">
        <v>6.44376142674105</v>
      </c>
      <c r="D122" s="18" t="n">
        <v>4.3907813608582</v>
      </c>
      <c r="E122" s="18" t="n">
        <v>7.58808423467417</v>
      </c>
      <c r="F122" s="18" t="n">
        <v>7.35774165676945</v>
      </c>
      <c r="G122" s="18" t="n">
        <v>9.07498418795591</v>
      </c>
      <c r="H122" s="18" t="n">
        <v>8.30401510752987</v>
      </c>
      <c r="I122" s="18" t="n">
        <v>7.26999654487981</v>
      </c>
      <c r="J122" s="18" t="n">
        <v>9.06152950910003</v>
      </c>
      <c r="K122" s="19" t="n">
        <v>8.77439228400003</v>
      </c>
      <c r="M122" s="34"/>
    </row>
    <row r="123" s="16" customFormat="true" ht="11.25" hidden="false" customHeight="false" outlineLevel="0" collapsed="false">
      <c r="A123" s="36" t="s">
        <v>86</v>
      </c>
      <c r="B123" s="18" t="n">
        <v>10.427712063914</v>
      </c>
      <c r="C123" s="18" t="n">
        <v>10.144388322562</v>
      </c>
      <c r="D123" s="18" t="n">
        <v>11.9354945098567</v>
      </c>
      <c r="E123" s="18" t="n">
        <v>14.5052513848015</v>
      </c>
      <c r="F123" s="18" t="n">
        <v>11.9102446745449</v>
      </c>
      <c r="G123" s="18" t="n">
        <v>11.5985892569223</v>
      </c>
      <c r="H123" s="18" t="n">
        <v>10.5078791101316</v>
      </c>
      <c r="I123" s="18" t="n">
        <v>11.1925089463397</v>
      </c>
      <c r="J123" s="18" t="n">
        <v>12.593653372375</v>
      </c>
      <c r="K123" s="19" t="n">
        <v>12.055108294675</v>
      </c>
      <c r="M123" s="34"/>
    </row>
    <row r="124" s="16" customFormat="true" ht="24" hidden="false" customHeight="true" outlineLevel="0" collapsed="false">
      <c r="A124" s="13" t="s">
        <v>87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9"/>
      <c r="M124" s="34"/>
    </row>
    <row r="125" s="16" customFormat="true" ht="24" hidden="false" customHeight="true" outlineLevel="0" collapsed="false">
      <c r="A125" s="37" t="s">
        <v>88</v>
      </c>
      <c r="B125" s="18" t="n">
        <v>35.2463115696751</v>
      </c>
      <c r="C125" s="18" t="n">
        <v>37.441845187425</v>
      </c>
      <c r="D125" s="18" t="n">
        <v>38.6388297487</v>
      </c>
      <c r="E125" s="18" t="n">
        <v>36.79072290625</v>
      </c>
      <c r="F125" s="18" t="n">
        <v>37.3455965402</v>
      </c>
      <c r="G125" s="18" t="n">
        <v>34.681406329325</v>
      </c>
      <c r="H125" s="18" t="n">
        <v>36.9113816238999</v>
      </c>
      <c r="I125" s="18" t="n">
        <v>38.632586836825</v>
      </c>
      <c r="J125" s="18" t="n">
        <v>42.3831981884749</v>
      </c>
      <c r="K125" s="19" t="n">
        <v>44.3044267150999</v>
      </c>
      <c r="M125" s="34"/>
    </row>
    <row r="126" s="16" customFormat="true" ht="24" hidden="false" customHeight="true" outlineLevel="0" collapsed="false">
      <c r="A126" s="37" t="s">
        <v>89</v>
      </c>
      <c r="B126" s="18" t="n">
        <v>41.450185543275</v>
      </c>
      <c r="C126" s="18" t="n">
        <v>46.250454506425</v>
      </c>
      <c r="D126" s="18" t="n">
        <v>39.74690817875</v>
      </c>
      <c r="E126" s="18" t="n">
        <v>40.1706624268501</v>
      </c>
      <c r="F126" s="18" t="n">
        <v>45.041290461675</v>
      </c>
      <c r="G126" s="18" t="n">
        <v>46.6457453724748</v>
      </c>
      <c r="H126" s="18" t="n">
        <v>47.2625490398001</v>
      </c>
      <c r="I126" s="18" t="n">
        <v>53.82977826695</v>
      </c>
      <c r="J126" s="18" t="n">
        <v>59.5352042963499</v>
      </c>
      <c r="K126" s="19" t="n">
        <v>67.4108089233998</v>
      </c>
      <c r="M126" s="34"/>
    </row>
    <row r="127" s="16" customFormat="true" ht="24" hidden="false" customHeight="true" outlineLevel="0" collapsed="false">
      <c r="A127" s="37" t="s">
        <v>90</v>
      </c>
      <c r="B127" s="18" t="n">
        <v>80.7301423104997</v>
      </c>
      <c r="C127" s="18" t="n">
        <v>84.4280009903747</v>
      </c>
      <c r="D127" s="18" t="n">
        <v>89.9489041916246</v>
      </c>
      <c r="E127" s="18" t="n">
        <v>96.1093685957497</v>
      </c>
      <c r="F127" s="18" t="n">
        <v>104.805037690275</v>
      </c>
      <c r="G127" s="18" t="n">
        <v>113.32656789185</v>
      </c>
      <c r="H127" s="18" t="n">
        <v>116.783954380349</v>
      </c>
      <c r="I127" s="18" t="n">
        <v>121.529735063601</v>
      </c>
      <c r="J127" s="18" t="n">
        <v>127.321482835325</v>
      </c>
      <c r="K127" s="19" t="n">
        <v>135.829879848249</v>
      </c>
      <c r="M127" s="34"/>
    </row>
    <row r="128" s="16" customFormat="true" ht="24" hidden="false" customHeight="true" outlineLevel="0" collapsed="false">
      <c r="A128" s="37" t="s">
        <v>91</v>
      </c>
      <c r="B128" s="18" t="n">
        <v>46.9220478147998</v>
      </c>
      <c r="C128" s="18" t="n">
        <v>50.5721771326248</v>
      </c>
      <c r="D128" s="18" t="n">
        <v>54.4057070620749</v>
      </c>
      <c r="E128" s="18" t="n">
        <v>50.918335969625</v>
      </c>
      <c r="F128" s="18" t="n">
        <v>51.1500845366501</v>
      </c>
      <c r="G128" s="18" t="n">
        <v>53.4626259447999</v>
      </c>
      <c r="H128" s="18" t="n">
        <v>49.4882476722751</v>
      </c>
      <c r="I128" s="18" t="n">
        <v>50.7437169566999</v>
      </c>
      <c r="J128" s="18" t="n">
        <v>48.5069512462499</v>
      </c>
      <c r="K128" s="19" t="n">
        <v>44.9946565024</v>
      </c>
    </row>
    <row r="129" s="16" customFormat="true" ht="24" hidden="false" customHeight="true" outlineLevel="0" collapsed="false">
      <c r="A129" s="37" t="s">
        <v>92</v>
      </c>
      <c r="B129" s="18" t="n">
        <v>66.1015323409249</v>
      </c>
      <c r="C129" s="18" t="n">
        <v>67.2575165082999</v>
      </c>
      <c r="D129" s="18" t="n">
        <v>71.1235671725997</v>
      </c>
      <c r="E129" s="18" t="n">
        <v>72.9003917436998</v>
      </c>
      <c r="F129" s="18" t="n">
        <v>71.0417248820998</v>
      </c>
      <c r="G129" s="18" t="n">
        <v>67.1984046433249</v>
      </c>
      <c r="H129" s="18" t="n">
        <v>72.9915794048249</v>
      </c>
      <c r="I129" s="18" t="n">
        <v>71.8581844167252</v>
      </c>
      <c r="J129" s="18" t="n">
        <v>73.1438414711498</v>
      </c>
      <c r="K129" s="19" t="n">
        <v>70.0986976547999</v>
      </c>
    </row>
    <row r="130" s="16" customFormat="true" ht="24" hidden="false" customHeight="true" outlineLevel="0" collapsed="false">
      <c r="A130" s="38" t="s">
        <v>93</v>
      </c>
      <c r="B130" s="18" t="n">
        <v>9.98955892447502</v>
      </c>
      <c r="C130" s="18" t="n">
        <v>11.7224183585</v>
      </c>
      <c r="D130" s="18" t="n">
        <v>9.87861876720003</v>
      </c>
      <c r="E130" s="18" t="n">
        <v>10.9482559285</v>
      </c>
      <c r="F130" s="18" t="n">
        <v>9.23728155297503</v>
      </c>
      <c r="G130" s="18" t="n">
        <v>8.27525888527503</v>
      </c>
      <c r="H130" s="18" t="n">
        <v>8.93922945165003</v>
      </c>
      <c r="I130" s="18" t="n">
        <v>8.61467355462502</v>
      </c>
      <c r="J130" s="18" t="n">
        <v>8.16913214222502</v>
      </c>
      <c r="K130" s="19" t="n">
        <v>6.81953313195003</v>
      </c>
    </row>
    <row r="131" s="16" customFormat="true" ht="36" hidden="false" customHeight="true" outlineLevel="0" collapsed="false">
      <c r="A131" s="39" t="s">
        <v>94</v>
      </c>
      <c r="B131" s="18" t="n">
        <v>114.664724013025</v>
      </c>
      <c r="C131" s="18" t="n">
        <v>112.013419159875</v>
      </c>
      <c r="D131" s="18" t="n">
        <v>116.111993491449</v>
      </c>
      <c r="E131" s="18" t="n">
        <v>101.90217409015</v>
      </c>
      <c r="F131" s="18" t="n">
        <v>106.844193433</v>
      </c>
      <c r="G131" s="18" t="n">
        <v>103.279259585175</v>
      </c>
      <c r="H131" s="18" t="n">
        <v>104.412493868</v>
      </c>
      <c r="I131" s="18" t="n">
        <v>112.866892915376</v>
      </c>
      <c r="J131" s="18" t="n">
        <v>115.985701833625</v>
      </c>
      <c r="K131" s="19" t="n">
        <v>109.393888158025</v>
      </c>
    </row>
    <row r="132" s="16" customFormat="true" ht="12" hidden="false" customHeight="true" outlineLevel="0" collapsed="false">
      <c r="A132" s="35" t="s">
        <v>95</v>
      </c>
      <c r="B132" s="18" t="n">
        <v>71.4707038415499</v>
      </c>
      <c r="C132" s="18" t="n">
        <v>69.9999627526749</v>
      </c>
      <c r="D132" s="18" t="n">
        <v>69.0670114391747</v>
      </c>
      <c r="E132" s="18" t="n">
        <v>78.7714213338749</v>
      </c>
      <c r="F132" s="18" t="n">
        <v>74.8402027548499</v>
      </c>
      <c r="G132" s="18" t="n">
        <v>78.5904565390999</v>
      </c>
      <c r="H132" s="18" t="n">
        <v>81.0972799865248</v>
      </c>
      <c r="I132" s="18" t="n">
        <v>80.9567012247752</v>
      </c>
      <c r="J132" s="18" t="n">
        <v>83.9328012276496</v>
      </c>
      <c r="K132" s="19" t="n">
        <v>82.3827318367247</v>
      </c>
    </row>
    <row r="133" s="16" customFormat="true" ht="24" hidden="false" customHeight="true" outlineLevel="0" collapsed="false">
      <c r="A133" s="40" t="s">
        <v>96</v>
      </c>
      <c r="B133" s="18" t="n">
        <v>48.6491442188249</v>
      </c>
      <c r="C133" s="18" t="n">
        <v>45.7582324754999</v>
      </c>
      <c r="D133" s="18" t="n">
        <v>53.7030010117499</v>
      </c>
      <c r="E133" s="18" t="n">
        <v>50.2142375916001</v>
      </c>
      <c r="F133" s="18" t="n">
        <v>40.4181963291001</v>
      </c>
      <c r="G133" s="18" t="n">
        <v>41.7629469594999</v>
      </c>
      <c r="H133" s="18" t="n">
        <v>44.6143676506001</v>
      </c>
      <c r="I133" s="18" t="n">
        <v>39.49551807855</v>
      </c>
      <c r="J133" s="18" t="n">
        <v>37.965788812925</v>
      </c>
      <c r="K133" s="19" t="n">
        <v>38.44324748475</v>
      </c>
    </row>
    <row r="134" s="16" customFormat="true" ht="12" hidden="false" customHeight="true" outlineLevel="0" collapsed="false">
      <c r="A134" s="40" t="s">
        <v>97</v>
      </c>
      <c r="B134" s="18" t="n">
        <v>5.44838282350002</v>
      </c>
      <c r="C134" s="18" t="n">
        <v>4.37103095055003</v>
      </c>
      <c r="D134" s="18" t="n">
        <v>4.96737526057502</v>
      </c>
      <c r="E134" s="18" t="n">
        <v>8.11549958495002</v>
      </c>
      <c r="F134" s="18" t="n">
        <v>6.32796382242503</v>
      </c>
      <c r="G134" s="18" t="n">
        <v>2.90350902580003</v>
      </c>
      <c r="H134" s="18" t="n">
        <v>2.63611736900003</v>
      </c>
      <c r="I134" s="18" t="n">
        <v>2.82452348655003</v>
      </c>
      <c r="J134" s="18" t="n">
        <v>2.47483498482502</v>
      </c>
      <c r="K134" s="19" t="n">
        <v>1.75312570725003</v>
      </c>
    </row>
    <row r="135" s="16" customFormat="true" ht="24" hidden="false" customHeight="true" outlineLevel="0" collapsed="false">
      <c r="A135" s="13" t="s">
        <v>98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9"/>
    </row>
    <row r="136" s="16" customFormat="true" ht="12" hidden="false" customHeight="true" outlineLevel="0" collapsed="false">
      <c r="A136" s="20" t="s">
        <v>99</v>
      </c>
      <c r="B136" s="18" t="n">
        <v>429.97296453929</v>
      </c>
      <c r="C136" s="18" t="n">
        <v>433.790279121054</v>
      </c>
      <c r="D136" s="18" t="n">
        <v>437.385075909727</v>
      </c>
      <c r="E136" s="18" t="n">
        <v>433.856209948848</v>
      </c>
      <c r="F136" s="18" t="n">
        <v>431.696132907871</v>
      </c>
      <c r="G136" s="18" t="n">
        <v>444.336283521573</v>
      </c>
      <c r="H136" s="18" t="n">
        <v>462.841912318007</v>
      </c>
      <c r="I136" s="18" t="n">
        <v>472.430843745871</v>
      </c>
      <c r="J136" s="18" t="n">
        <v>480.596660830124</v>
      </c>
      <c r="K136" s="19" t="n">
        <v>484.336875734698</v>
      </c>
    </row>
    <row r="137" s="16" customFormat="true" ht="12" hidden="false" customHeight="true" outlineLevel="0" collapsed="false">
      <c r="A137" s="20" t="s">
        <v>100</v>
      </c>
      <c r="B137" s="18" t="n">
        <v>24.4318945212</v>
      </c>
      <c r="C137" s="18" t="n">
        <v>23.940648749025</v>
      </c>
      <c r="D137" s="18" t="n">
        <v>27.2068947043501</v>
      </c>
      <c r="E137" s="18" t="n">
        <v>25.64526110985</v>
      </c>
      <c r="F137" s="18" t="n">
        <v>25.849076389375</v>
      </c>
      <c r="G137" s="18" t="n">
        <v>21.528789747625</v>
      </c>
      <c r="H137" s="18" t="n">
        <v>25.616178922975</v>
      </c>
      <c r="I137" s="18" t="n">
        <v>25.7431268698501</v>
      </c>
      <c r="J137" s="18" t="n">
        <v>24.92247187125</v>
      </c>
      <c r="K137" s="19" t="n">
        <v>31.23158552855</v>
      </c>
    </row>
    <row r="138" s="16" customFormat="true" ht="12" hidden="false" customHeight="true" outlineLevel="0" collapsed="false">
      <c r="A138" s="20" t="s">
        <v>101</v>
      </c>
      <c r="B138" s="18" t="n">
        <v>55.9901443168248</v>
      </c>
      <c r="C138" s="18" t="n">
        <v>61.49932234655</v>
      </c>
      <c r="D138" s="18" t="n">
        <v>71.7313971949747</v>
      </c>
      <c r="E138" s="18" t="n">
        <v>73.9951549751251</v>
      </c>
      <c r="F138" s="18" t="n">
        <v>79.9261737845749</v>
      </c>
      <c r="G138" s="18" t="n">
        <v>75.7197474746749</v>
      </c>
      <c r="H138" s="18" t="n">
        <v>68.5132134036499</v>
      </c>
      <c r="I138" s="18" t="n">
        <v>76.0521717788504</v>
      </c>
      <c r="J138" s="18" t="n">
        <v>85.4067622691747</v>
      </c>
      <c r="K138" s="19" t="n">
        <v>78.5703229936498</v>
      </c>
    </row>
    <row r="139" s="16" customFormat="true" ht="12" hidden="false" customHeight="true" outlineLevel="0" collapsed="false">
      <c r="A139" s="22" t="s">
        <v>102</v>
      </c>
      <c r="B139" s="18" t="n">
        <v>6.35213014925003</v>
      </c>
      <c r="C139" s="18" t="n">
        <v>6.52761433425002</v>
      </c>
      <c r="D139" s="18" t="n">
        <v>7.34912016850002</v>
      </c>
      <c r="E139" s="18" t="n">
        <v>7.82565646940002</v>
      </c>
      <c r="F139" s="18" t="n">
        <v>4.38427227175003</v>
      </c>
      <c r="G139" s="18" t="n">
        <v>2.15328707025002</v>
      </c>
      <c r="H139" s="18" t="n">
        <v>1.15209238130003</v>
      </c>
      <c r="I139" s="18" t="n">
        <v>1.25435359500002</v>
      </c>
      <c r="J139" s="18" t="n">
        <v>1.37383825675002</v>
      </c>
      <c r="K139" s="19" t="n">
        <v>1.47404961217502</v>
      </c>
    </row>
    <row r="140" s="16" customFormat="true" ht="12" hidden="false" customHeight="true" outlineLevel="0" collapsed="false">
      <c r="A140" s="20" t="s">
        <v>103</v>
      </c>
      <c r="B140" s="18" t="n">
        <v>3.92559987397503</v>
      </c>
      <c r="C140" s="18" t="n">
        <v>4.05719347137503</v>
      </c>
      <c r="D140" s="18" t="n">
        <v>4.32965269360002</v>
      </c>
      <c r="E140" s="18" t="n">
        <v>5.54397417602502</v>
      </c>
      <c r="F140" s="18" t="n">
        <v>5.34725084892503</v>
      </c>
      <c r="G140" s="18" t="n">
        <v>6.78532026050003</v>
      </c>
      <c r="H140" s="18" t="n">
        <v>7.47230038025002</v>
      </c>
      <c r="I140" s="18" t="n">
        <v>5.87181481110002</v>
      </c>
      <c r="J140" s="18" t="n">
        <v>7.11920381150003</v>
      </c>
      <c r="K140" s="19" t="n">
        <v>5.81816209357502</v>
      </c>
    </row>
    <row r="141" s="43" customFormat="true" ht="48" hidden="false" customHeight="true" outlineLevel="0" collapsed="false">
      <c r="A141" s="41" t="s">
        <v>104</v>
      </c>
      <c r="B141" s="14" t="s">
        <v>40</v>
      </c>
      <c r="C141" s="14" t="n">
        <v>41.6198476075303</v>
      </c>
      <c r="D141" s="14" t="n">
        <v>41.7097040412948</v>
      </c>
      <c r="E141" s="14" t="n">
        <v>41.7754265123402</v>
      </c>
      <c r="F141" s="14" t="n">
        <v>41.496937472077</v>
      </c>
      <c r="G141" s="14" t="n">
        <v>41.2112804567281</v>
      </c>
      <c r="H141" s="14" t="n">
        <v>41.1687440748638</v>
      </c>
      <c r="I141" s="14" t="n">
        <v>41.8425585807956</v>
      </c>
      <c r="J141" s="14" t="n">
        <v>42.5921145562946</v>
      </c>
      <c r="K141" s="15" t="n">
        <v>42.2743954055858</v>
      </c>
      <c r="L141" s="42"/>
    </row>
    <row r="142" s="43" customFormat="true" ht="12" hidden="false" customHeight="true" outlineLevel="0" collapsed="false">
      <c r="A142" s="44" t="s">
        <v>4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9"/>
      <c r="L142" s="42"/>
    </row>
    <row r="143" s="43" customFormat="true" ht="12" hidden="false" customHeight="true" outlineLevel="0" collapsed="false">
      <c r="A143" s="45" t="s">
        <v>105</v>
      </c>
      <c r="B143" s="18" t="s">
        <v>40</v>
      </c>
      <c r="C143" s="18" t="n">
        <v>42.360630084856</v>
      </c>
      <c r="D143" s="18" t="n">
        <v>42.4934123860661</v>
      </c>
      <c r="E143" s="18" t="n">
        <v>42.5205759329148</v>
      </c>
      <c r="F143" s="18" t="n">
        <v>42.3637057596858</v>
      </c>
      <c r="G143" s="18" t="n">
        <v>42.0850621416121</v>
      </c>
      <c r="H143" s="18" t="n">
        <v>42.0237457321045</v>
      </c>
      <c r="I143" s="18" t="n">
        <v>42.6820536800329</v>
      </c>
      <c r="J143" s="18" t="n">
        <v>43.3772736116394</v>
      </c>
      <c r="K143" s="19" t="n">
        <v>43.005706009149</v>
      </c>
      <c r="L143" s="42"/>
    </row>
    <row r="144" s="43" customFormat="true" ht="12" hidden="false" customHeight="true" outlineLevel="0" collapsed="false">
      <c r="A144" s="45" t="s">
        <v>106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42"/>
    </row>
    <row r="145" s="43" customFormat="true" ht="12" hidden="false" customHeight="true" outlineLevel="0" collapsed="false">
      <c r="A145" s="46" t="s">
        <v>99</v>
      </c>
      <c r="B145" s="18" t="s">
        <v>40</v>
      </c>
      <c r="C145" s="18" t="n">
        <v>40.8698589422491</v>
      </c>
      <c r="D145" s="18" t="n">
        <v>40.7586665519849</v>
      </c>
      <c r="E145" s="18" t="n">
        <v>40.8780522740043</v>
      </c>
      <c r="F145" s="18" t="n">
        <v>40.64968694256</v>
      </c>
      <c r="G145" s="18" t="n">
        <v>40.790980553638</v>
      </c>
      <c r="H145" s="18" t="n">
        <v>40.8601351840484</v>
      </c>
      <c r="I145" s="18" t="n">
        <v>41.3125511110843</v>
      </c>
      <c r="J145" s="18" t="n">
        <v>41.724774115738</v>
      </c>
      <c r="K145" s="19" t="n">
        <v>41.5588692609388</v>
      </c>
      <c r="L145" s="42"/>
    </row>
    <row r="146" s="43" customFormat="true" ht="24" hidden="false" customHeight="true" outlineLevel="0" collapsed="false">
      <c r="A146" s="47" t="s">
        <v>107</v>
      </c>
      <c r="B146" s="18" t="s">
        <v>40</v>
      </c>
      <c r="C146" s="18" t="n">
        <v>41.330671112524</v>
      </c>
      <c r="D146" s="18" t="n">
        <v>40.0202499686758</v>
      </c>
      <c r="E146" s="18" t="n">
        <v>42.0579013245786</v>
      </c>
      <c r="F146" s="18" t="n">
        <v>40.7609233687286</v>
      </c>
      <c r="G146" s="18" t="n">
        <v>39.494449521801</v>
      </c>
      <c r="H146" s="18" t="n">
        <v>40.2673145495524</v>
      </c>
      <c r="I146" s="18" t="n">
        <v>40.0590643461862</v>
      </c>
      <c r="J146" s="18" t="n">
        <v>39.8412767360126</v>
      </c>
      <c r="K146" s="19" t="n">
        <v>40.5214960198245</v>
      </c>
      <c r="L146" s="42"/>
    </row>
    <row r="147" s="43" customFormat="true" ht="12" hidden="false" customHeight="true" outlineLevel="0" collapsed="false">
      <c r="A147" s="46" t="s">
        <v>108</v>
      </c>
      <c r="B147" s="18" t="s">
        <v>40</v>
      </c>
      <c r="C147" s="18" t="n">
        <v>49.7887368075566</v>
      </c>
      <c r="D147" s="18" t="n">
        <v>50.2235482814147</v>
      </c>
      <c r="E147" s="18" t="n">
        <v>49.4565546867133</v>
      </c>
      <c r="F147" s="18" t="n">
        <v>49.3517315651732</v>
      </c>
      <c r="G147" s="18" t="n">
        <v>47.9827143470507</v>
      </c>
      <c r="H147" s="18" t="n">
        <v>47.6043043093883</v>
      </c>
      <c r="I147" s="18" t="n">
        <v>49.0442881770405</v>
      </c>
      <c r="J147" s="18" t="n">
        <v>50.4144192498223</v>
      </c>
      <c r="K147" s="19" t="n">
        <v>49.3816963377955</v>
      </c>
      <c r="L147" s="42"/>
    </row>
    <row r="148" s="43" customFormat="true" ht="12" hidden="false" customHeight="true" outlineLevel="0" collapsed="false">
      <c r="A148" s="46" t="s">
        <v>103</v>
      </c>
      <c r="B148" s="18" t="s">
        <v>40</v>
      </c>
      <c r="C148" s="18" t="n">
        <v>42.5688128910536</v>
      </c>
      <c r="D148" s="18" t="n">
        <v>45.7633841937602</v>
      </c>
      <c r="E148" s="18" t="n">
        <v>42.9887275287398</v>
      </c>
      <c r="F148" s="18" t="n">
        <v>41.9289265051149</v>
      </c>
      <c r="G148" s="18" t="n">
        <v>42.4071462222721</v>
      </c>
      <c r="H148" s="18" t="n">
        <v>43.2726576106163</v>
      </c>
      <c r="I148" s="18" t="n">
        <v>42.6121281894121</v>
      </c>
      <c r="J148" s="18" t="n">
        <v>47.4906657703734</v>
      </c>
      <c r="K148" s="19" t="n">
        <v>43.4007117570289</v>
      </c>
      <c r="L148" s="42"/>
    </row>
    <row r="149" s="43" customFormat="true" ht="12" hidden="false" customHeight="true" outlineLevel="0" collapsed="false">
      <c r="A149" s="45" t="s">
        <v>109</v>
      </c>
      <c r="B149" s="18" t="s">
        <v>40</v>
      </c>
      <c r="C149" s="18" t="n">
        <v>23.9220684717754</v>
      </c>
      <c r="D149" s="18" t="n">
        <v>24.2744104926489</v>
      </c>
      <c r="E149" s="18" t="n">
        <v>23.7693638420737</v>
      </c>
      <c r="F149" s="18" t="n">
        <v>23.1310582126806</v>
      </c>
      <c r="G149" s="18" t="n">
        <v>22.8478792838913</v>
      </c>
      <c r="H149" s="18" t="n">
        <v>23.4594710337883</v>
      </c>
      <c r="I149" s="18" t="n">
        <v>23.0186218134213</v>
      </c>
      <c r="J149" s="18" t="n">
        <v>22.3021261252157</v>
      </c>
      <c r="K149" s="19" t="n">
        <v>22.5457685214254</v>
      </c>
      <c r="L149" s="42"/>
    </row>
    <row r="150" s="43" customFormat="true" ht="36" hidden="false" customHeight="true" outlineLevel="0" collapsed="false">
      <c r="A150" s="48" t="s">
        <v>1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</row>
    <row r="151" s="43" customFormat="true" ht="12" hidden="false" customHeight="true" outlineLevel="0" collapsed="false">
      <c r="A151" s="45" t="s">
        <v>111</v>
      </c>
      <c r="B151" s="18" t="n">
        <v>4.23472042500003</v>
      </c>
      <c r="C151" s="18" t="n">
        <v>4.41782228725002</v>
      </c>
      <c r="D151" s="18" t="n">
        <v>3.49162062945002</v>
      </c>
      <c r="E151" s="18" t="n">
        <v>2.63872148625003</v>
      </c>
      <c r="F151" s="18" t="n">
        <v>3.23827261075003</v>
      </c>
      <c r="G151" s="18" t="n">
        <v>2.90296962275003</v>
      </c>
      <c r="H151" s="18" t="n">
        <v>2.27757085675002</v>
      </c>
      <c r="I151" s="18" t="n">
        <v>1.48839938400003</v>
      </c>
      <c r="J151" s="18" t="n">
        <v>2.86262415975002</v>
      </c>
      <c r="K151" s="19" t="n">
        <v>2.79963601250002</v>
      </c>
    </row>
    <row r="152" s="43" customFormat="true" ht="12" hidden="false" customHeight="true" outlineLevel="0" collapsed="false">
      <c r="A152" s="45" t="s">
        <v>112</v>
      </c>
      <c r="B152" s="18" t="n">
        <v>18.180155075</v>
      </c>
      <c r="C152" s="18" t="n">
        <v>17.22897536375</v>
      </c>
      <c r="D152" s="18" t="n">
        <v>16.761643635975</v>
      </c>
      <c r="E152" s="18" t="n">
        <v>15.771833722575</v>
      </c>
      <c r="F152" s="18" t="n">
        <v>15.9156805925</v>
      </c>
      <c r="G152" s="18" t="n">
        <v>14.88751864685</v>
      </c>
      <c r="H152" s="18" t="n">
        <v>15.48311526485</v>
      </c>
      <c r="I152" s="18" t="n">
        <v>16.385369784625</v>
      </c>
      <c r="J152" s="18" t="n">
        <v>16.0896101671</v>
      </c>
      <c r="K152" s="19" t="n">
        <v>16.471858199125</v>
      </c>
    </row>
    <row r="153" s="43" customFormat="true" ht="12" hidden="false" customHeight="true" outlineLevel="0" collapsed="false">
      <c r="A153" s="45" t="s">
        <v>113</v>
      </c>
      <c r="B153" s="18" t="n">
        <v>3.26739055000002</v>
      </c>
      <c r="C153" s="18" t="n">
        <v>2.78162441057502</v>
      </c>
      <c r="D153" s="18" t="n">
        <v>2.95424476800003</v>
      </c>
      <c r="E153" s="18" t="n">
        <v>5.66463708982503</v>
      </c>
      <c r="F153" s="18" t="n">
        <v>2.34403258675003</v>
      </c>
      <c r="G153" s="18" t="n">
        <v>3.16673739700002</v>
      </c>
      <c r="H153" s="18" t="n">
        <v>2.36187930115002</v>
      </c>
      <c r="I153" s="18" t="n">
        <v>3.52078207580003</v>
      </c>
      <c r="J153" s="18" t="n">
        <v>2.88440479165003</v>
      </c>
      <c r="K153" s="19" t="n">
        <v>3.45126988310002</v>
      </c>
    </row>
    <row r="154" s="43" customFormat="true" ht="36" hidden="false" customHeight="true" outlineLevel="0" collapsed="false">
      <c r="A154" s="13" t="s">
        <v>114</v>
      </c>
      <c r="B154" s="14" t="n">
        <v>8.41387962400003</v>
      </c>
      <c r="C154" s="14" t="n">
        <v>7.09284645182502</v>
      </c>
      <c r="D154" s="14" t="n">
        <v>10.787075641775</v>
      </c>
      <c r="E154" s="14" t="n">
        <v>11.82228325265</v>
      </c>
      <c r="F154" s="14" t="n">
        <v>10.43880623445</v>
      </c>
      <c r="G154" s="14" t="n">
        <v>12.2079994622</v>
      </c>
      <c r="H154" s="14" t="n">
        <v>10.7490608831</v>
      </c>
      <c r="I154" s="14" t="n">
        <v>7.60871459932503</v>
      </c>
      <c r="J154" s="14" t="n">
        <v>7.47895078277502</v>
      </c>
      <c r="K154" s="15" t="n">
        <v>7.58999933047503</v>
      </c>
    </row>
    <row r="155" s="43" customFormat="true" ht="12" hidden="false" customHeight="true" outlineLevel="0" collapsed="false">
      <c r="A155" s="29" t="s">
        <v>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9"/>
    </row>
    <row r="156" s="43" customFormat="true" ht="12" hidden="false" customHeight="true" outlineLevel="0" collapsed="false">
      <c r="A156" s="20" t="s">
        <v>5</v>
      </c>
      <c r="B156" s="18" t="n">
        <v>4.96027444950003</v>
      </c>
      <c r="C156" s="18" t="n">
        <v>4.25290108067502</v>
      </c>
      <c r="D156" s="18" t="n">
        <v>6.69484567602503</v>
      </c>
      <c r="E156" s="18" t="n">
        <v>7.20609998477502</v>
      </c>
      <c r="F156" s="18" t="n">
        <v>6.21785133420003</v>
      </c>
      <c r="G156" s="18" t="n">
        <v>7.33083911195003</v>
      </c>
      <c r="H156" s="18" t="n">
        <v>5.87262619060003</v>
      </c>
      <c r="I156" s="18" t="n">
        <v>5.17572615692502</v>
      </c>
      <c r="J156" s="18" t="n">
        <v>5.12724669652503</v>
      </c>
      <c r="K156" s="19" t="n">
        <v>4.95429943617503</v>
      </c>
    </row>
    <row r="157" s="43" customFormat="true" ht="12" hidden="false" customHeight="true" outlineLevel="0" collapsed="false">
      <c r="A157" s="20" t="s">
        <v>6</v>
      </c>
      <c r="B157" s="18" t="n">
        <v>3.45360517450003</v>
      </c>
      <c r="C157" s="18" t="n">
        <v>2.83994537115003</v>
      </c>
      <c r="D157" s="18" t="n">
        <v>4.09222996575002</v>
      </c>
      <c r="E157" s="18" t="n">
        <v>4.61618326787502</v>
      </c>
      <c r="F157" s="18" t="n">
        <v>4.22095490025003</v>
      </c>
      <c r="G157" s="18" t="n">
        <v>4.87716035025003</v>
      </c>
      <c r="H157" s="18" t="n">
        <v>4.87643469250003</v>
      </c>
      <c r="I157" s="18" t="n">
        <v>2.43298844240002</v>
      </c>
      <c r="J157" s="18" t="n">
        <v>2.35170408625002</v>
      </c>
      <c r="K157" s="19" t="n">
        <v>2.63569989430002</v>
      </c>
    </row>
    <row r="158" s="16" customFormat="true" ht="24" hidden="false" customHeight="true" outlineLevel="0" collapsed="false">
      <c r="A158" s="13" t="s">
        <v>115</v>
      </c>
      <c r="B158" s="14" t="n">
        <v>42.26507149495</v>
      </c>
      <c r="C158" s="14" t="n">
        <v>38.221451143125</v>
      </c>
      <c r="D158" s="14" t="n">
        <v>28.289606023575</v>
      </c>
      <c r="E158" s="14" t="n">
        <v>29.74484024305</v>
      </c>
      <c r="F158" s="14" t="n">
        <v>31.171622828025</v>
      </c>
      <c r="G158" s="14" t="n">
        <v>30.35335655</v>
      </c>
      <c r="H158" s="14" t="n">
        <v>26.915103729625</v>
      </c>
      <c r="I158" s="14" t="n">
        <v>20.368013191375</v>
      </c>
      <c r="J158" s="14" t="n">
        <v>16.001413318875</v>
      </c>
      <c r="K158" s="15" t="n">
        <v>27.7915917796</v>
      </c>
    </row>
    <row r="159" s="16" customFormat="true" ht="12" hidden="false" customHeight="true" outlineLevel="0" collapsed="false">
      <c r="A159" s="17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9"/>
    </row>
    <row r="160" s="16" customFormat="true" ht="12" hidden="false" customHeight="true" outlineLevel="0" collapsed="false">
      <c r="A160" s="20" t="s">
        <v>5</v>
      </c>
      <c r="B160" s="18" t="n">
        <f aca="false">B158-B161</f>
        <v>17.75564697275</v>
      </c>
      <c r="C160" s="18" t="n">
        <f aca="false">C158-C161</f>
        <v>15.07430454245</v>
      </c>
      <c r="D160" s="18" t="n">
        <f aca="false">D158-D161</f>
        <v>9.81147876275</v>
      </c>
      <c r="E160" s="18" t="n">
        <f aca="false">E158-E161</f>
        <v>11.364885596925</v>
      </c>
      <c r="F160" s="18" t="n">
        <f aca="false">F158-F161</f>
        <v>12.8332562227</v>
      </c>
      <c r="G160" s="18" t="n">
        <f aca="false">G158-G161</f>
        <v>12.805330642475</v>
      </c>
      <c r="H160" s="18" t="n">
        <f aca="false">H158-H161</f>
        <v>11.530387431175</v>
      </c>
      <c r="I160" s="18" t="n">
        <f aca="false">I158-I161</f>
        <v>10.092141983125</v>
      </c>
      <c r="J160" s="18" t="n">
        <f aca="false">J158-J161</f>
        <v>8.164753003375</v>
      </c>
      <c r="K160" s="19" t="n">
        <f aca="false">K158-K161</f>
        <v>13.9683942353</v>
      </c>
    </row>
    <row r="161" s="16" customFormat="true" ht="12" hidden="false" customHeight="true" outlineLevel="0" collapsed="false">
      <c r="A161" s="20" t="s">
        <v>6</v>
      </c>
      <c r="B161" s="18" t="n">
        <v>24.5094245222</v>
      </c>
      <c r="C161" s="18" t="n">
        <v>23.147146600675</v>
      </c>
      <c r="D161" s="18" t="n">
        <v>18.478127260825</v>
      </c>
      <c r="E161" s="18" t="n">
        <v>18.379954646125</v>
      </c>
      <c r="F161" s="18" t="n">
        <v>18.338366605325</v>
      </c>
      <c r="G161" s="18" t="n">
        <v>17.548025907525</v>
      </c>
      <c r="H161" s="18" t="n">
        <v>15.38471629845</v>
      </c>
      <c r="I161" s="18" t="n">
        <v>10.27587120825</v>
      </c>
      <c r="J161" s="18" t="n">
        <v>7.83666031550002</v>
      </c>
      <c r="K161" s="19" t="n">
        <v>13.8231975443</v>
      </c>
    </row>
    <row r="162" s="16" customFormat="true" ht="12" hidden="false" customHeight="true" outlineLevel="0" collapsed="false">
      <c r="A162" s="49" t="s">
        <v>32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</row>
    <row r="163" s="16" customFormat="true" ht="12" hidden="false" customHeight="true" outlineLevel="0" collapsed="false">
      <c r="A163" s="20" t="s">
        <v>116</v>
      </c>
      <c r="B163" s="18" t="n">
        <v>3.04653015000002</v>
      </c>
      <c r="C163" s="18" t="n">
        <v>2.80962930220003</v>
      </c>
      <c r="D163" s="18" t="n">
        <v>1.88637434595003</v>
      </c>
      <c r="E163" s="18" t="n">
        <v>1.57069129650003</v>
      </c>
      <c r="F163" s="18" t="n">
        <v>1.14454996402503</v>
      </c>
      <c r="G163" s="18" t="n">
        <v>1.90313502075003</v>
      </c>
      <c r="H163" s="18" t="n">
        <v>1.34221898117502</v>
      </c>
      <c r="I163" s="18" t="n">
        <v>1.05378340740002</v>
      </c>
      <c r="J163" s="18" t="n">
        <v>0.613087847750025</v>
      </c>
      <c r="K163" s="19" t="n">
        <v>2.24087371825003</v>
      </c>
    </row>
    <row r="164" s="16" customFormat="true" ht="12" hidden="false" customHeight="true" outlineLevel="0" collapsed="false">
      <c r="A164" s="20" t="s">
        <v>117</v>
      </c>
      <c r="B164" s="18" t="n">
        <v>7.07996509872503</v>
      </c>
      <c r="C164" s="18" t="n">
        <v>6.65102112027503</v>
      </c>
      <c r="D164" s="18" t="n">
        <v>3.59316721000002</v>
      </c>
      <c r="E164" s="18" t="n">
        <v>2.79706863747502</v>
      </c>
      <c r="F164" s="18" t="n">
        <v>5.07305874175003</v>
      </c>
      <c r="G164" s="18" t="n">
        <v>3.84936444205003</v>
      </c>
      <c r="H164" s="18" t="n">
        <v>4.08259219677503</v>
      </c>
      <c r="I164" s="18" t="n">
        <v>2.80894094550003</v>
      </c>
      <c r="J164" s="18" t="n">
        <v>2.51599309272502</v>
      </c>
      <c r="K164" s="19" t="n">
        <v>5.62828248600002</v>
      </c>
    </row>
    <row r="165" s="16" customFormat="true" ht="12" hidden="false" customHeight="true" outlineLevel="0" collapsed="false">
      <c r="A165" s="20" t="s">
        <v>118</v>
      </c>
      <c r="B165" s="18" t="n">
        <v>6.72740100000003</v>
      </c>
      <c r="C165" s="18" t="n">
        <v>5.06762136450002</v>
      </c>
      <c r="D165" s="18" t="n">
        <v>4.20045872125002</v>
      </c>
      <c r="E165" s="18" t="n">
        <v>4.93618162650002</v>
      </c>
      <c r="F165" s="18" t="n">
        <v>5.18444906050003</v>
      </c>
      <c r="G165" s="18" t="n">
        <v>4.56362168125002</v>
      </c>
      <c r="H165" s="18" t="n">
        <v>2.78562944340003</v>
      </c>
      <c r="I165" s="18" t="n">
        <v>2.34979530400002</v>
      </c>
      <c r="J165" s="18" t="n">
        <v>2.40421523177502</v>
      </c>
      <c r="K165" s="19" t="n">
        <v>3.92640600950003</v>
      </c>
    </row>
    <row r="166" s="16" customFormat="true" ht="12" hidden="false" customHeight="true" outlineLevel="0" collapsed="false">
      <c r="A166" s="20" t="s">
        <v>119</v>
      </c>
      <c r="B166" s="18" t="n">
        <v>5.10747992497503</v>
      </c>
      <c r="C166" s="18" t="n">
        <v>4.43104031725003</v>
      </c>
      <c r="D166" s="18" t="n">
        <v>3.41525500335002</v>
      </c>
      <c r="E166" s="18" t="n">
        <v>4.13088378957502</v>
      </c>
      <c r="F166" s="18" t="n">
        <v>4.85162001795003</v>
      </c>
      <c r="G166" s="18" t="n">
        <v>5.55599537500002</v>
      </c>
      <c r="H166" s="18" t="n">
        <v>3.54853961675002</v>
      </c>
      <c r="I166" s="18" t="n">
        <v>2.70690234550002</v>
      </c>
      <c r="J166" s="18" t="n">
        <v>2.56154575080003</v>
      </c>
      <c r="K166" s="19" t="n">
        <v>3.92352142887502</v>
      </c>
    </row>
    <row r="167" s="16" customFormat="true" ht="12" hidden="false" customHeight="true" outlineLevel="0" collapsed="false">
      <c r="A167" s="20" t="s">
        <v>120</v>
      </c>
      <c r="B167" s="18" t="n">
        <v>4.18896815000003</v>
      </c>
      <c r="C167" s="18" t="n">
        <v>4.06494593375002</v>
      </c>
      <c r="D167" s="18" t="n">
        <v>3.95273657375003</v>
      </c>
      <c r="E167" s="18" t="n">
        <v>3.81476416400003</v>
      </c>
      <c r="F167" s="18" t="n">
        <v>2.88630515175002</v>
      </c>
      <c r="G167" s="18" t="n">
        <v>3.20255362600003</v>
      </c>
      <c r="H167" s="18" t="n">
        <v>2.97858310150003</v>
      </c>
      <c r="I167" s="18" t="n">
        <v>2.16061939400002</v>
      </c>
      <c r="J167" s="18" t="n">
        <v>1.19391785402503</v>
      </c>
      <c r="K167" s="19" t="n">
        <v>2.65778412975002</v>
      </c>
    </row>
    <row r="168" s="16" customFormat="true" ht="12" hidden="false" customHeight="true" outlineLevel="0" collapsed="false">
      <c r="A168" s="20" t="s">
        <v>121</v>
      </c>
      <c r="B168" s="18" t="n">
        <v>3.65870719875002</v>
      </c>
      <c r="C168" s="18" t="n">
        <v>3.04471147922503</v>
      </c>
      <c r="D168" s="18" t="n">
        <v>2.37283644075002</v>
      </c>
      <c r="E168" s="18" t="n">
        <v>3.11551265375003</v>
      </c>
      <c r="F168" s="18" t="n">
        <v>2.50706811325002</v>
      </c>
      <c r="G168" s="18" t="n">
        <v>2.46289048175002</v>
      </c>
      <c r="H168" s="18" t="n">
        <v>3.01263016675002</v>
      </c>
      <c r="I168" s="18" t="n">
        <v>2.03602056055002</v>
      </c>
      <c r="J168" s="18" t="n">
        <v>1.59262684825002</v>
      </c>
      <c r="K168" s="19" t="n">
        <v>2.35872260557502</v>
      </c>
    </row>
    <row r="169" s="16" customFormat="true" ht="12" hidden="false" customHeight="true" outlineLevel="0" collapsed="false">
      <c r="A169" s="20" t="s">
        <v>122</v>
      </c>
      <c r="B169" s="18" t="n">
        <v>5.54845904900003</v>
      </c>
      <c r="C169" s="18" t="n">
        <v>4.15274161125003</v>
      </c>
      <c r="D169" s="18" t="n">
        <v>3.17430503545003</v>
      </c>
      <c r="E169" s="18" t="n">
        <v>3.30233205455002</v>
      </c>
      <c r="F169" s="18" t="n">
        <v>2.09720432642503</v>
      </c>
      <c r="G169" s="18" t="n">
        <v>2.94046144375003</v>
      </c>
      <c r="H169" s="18" t="n">
        <v>2.45984505942503</v>
      </c>
      <c r="I169" s="18" t="n">
        <v>1.54255231077502</v>
      </c>
      <c r="J169" s="18" t="n">
        <v>1.46579285810002</v>
      </c>
      <c r="K169" s="19" t="n">
        <v>2.02550968285003</v>
      </c>
    </row>
    <row r="170" s="16" customFormat="true" ht="12" hidden="false" customHeight="true" outlineLevel="0" collapsed="false">
      <c r="A170" s="20" t="s">
        <v>123</v>
      </c>
      <c r="B170" s="18" t="n">
        <v>5.02538177400003</v>
      </c>
      <c r="C170" s="18" t="n">
        <v>5.27875223602502</v>
      </c>
      <c r="D170" s="18" t="n">
        <v>3.87897111807502</v>
      </c>
      <c r="E170" s="18" t="n">
        <v>3.66877682682502</v>
      </c>
      <c r="F170" s="18" t="n">
        <v>4.91977681942502</v>
      </c>
      <c r="G170" s="18" t="n">
        <v>4.36861476415003</v>
      </c>
      <c r="H170" s="18" t="n">
        <v>4.24462976537502</v>
      </c>
      <c r="I170" s="18" t="n">
        <v>2.46247294965003</v>
      </c>
      <c r="J170" s="18" t="n">
        <v>1.56762771950003</v>
      </c>
      <c r="K170" s="19" t="n">
        <v>1.78476701287503</v>
      </c>
    </row>
    <row r="171" s="16" customFormat="true" ht="12" hidden="false" customHeight="true" outlineLevel="0" collapsed="false">
      <c r="A171" s="20" t="s">
        <v>124</v>
      </c>
      <c r="B171" s="18" t="n">
        <v>1.10755282450003</v>
      </c>
      <c r="C171" s="18" t="n">
        <v>1.92583576682503</v>
      </c>
      <c r="D171" s="18" t="n">
        <v>1.65408541975003</v>
      </c>
      <c r="E171" s="18" t="n">
        <v>2.21676446537502</v>
      </c>
      <c r="F171" s="18" t="n">
        <v>2.05815344045003</v>
      </c>
      <c r="G171" s="18" t="n">
        <v>1.32230422057502</v>
      </c>
      <c r="H171" s="18" t="n">
        <v>1.94507459500003</v>
      </c>
      <c r="I171" s="18" t="n">
        <v>2.68582563550003</v>
      </c>
      <c r="J171" s="18" t="n">
        <v>1.67518052370003</v>
      </c>
      <c r="K171" s="19" t="n">
        <v>2.08159975282503</v>
      </c>
    </row>
    <row r="172" s="16" customFormat="true" ht="12" hidden="false" customHeight="true" outlineLevel="0" collapsed="false">
      <c r="A172" s="20" t="s">
        <v>65</v>
      </c>
      <c r="B172" s="18" t="n">
        <v>0.746221575000025</v>
      </c>
      <c r="C172" s="18" t="n">
        <v>0.692666088575025</v>
      </c>
      <c r="D172" s="18" t="s">
        <v>40</v>
      </c>
      <c r="E172" s="18" t="s">
        <v>40</v>
      </c>
      <c r="F172" s="18" t="s">
        <v>40</v>
      </c>
      <c r="G172" s="18" t="s">
        <v>40</v>
      </c>
      <c r="H172" s="18" t="s">
        <v>40</v>
      </c>
      <c r="I172" s="18" t="s">
        <v>40</v>
      </c>
      <c r="J172" s="18" t="s">
        <v>40</v>
      </c>
      <c r="K172" s="19" t="n">
        <v>1.16412495310003</v>
      </c>
    </row>
    <row r="173" s="16" customFormat="true" ht="12" hidden="false" customHeight="true" outlineLevel="0" collapsed="false">
      <c r="A173" s="20" t="s">
        <v>125</v>
      </c>
      <c r="B173" s="18" t="s">
        <v>40</v>
      </c>
      <c r="C173" s="18" t="s">
        <v>40</v>
      </c>
      <c r="D173" s="18" t="s">
        <v>40</v>
      </c>
      <c r="E173" s="18" t="s">
        <v>40</v>
      </c>
      <c r="F173" s="18" t="s">
        <v>54</v>
      </c>
      <c r="G173" s="18" t="s">
        <v>40</v>
      </c>
      <c r="H173" s="18" t="s">
        <v>40</v>
      </c>
      <c r="I173" s="18" t="s">
        <v>40</v>
      </c>
      <c r="J173" s="18" t="s">
        <v>40</v>
      </c>
      <c r="K173" s="19" t="s">
        <v>54</v>
      </c>
    </row>
    <row r="174" s="16" customFormat="true" ht="24" hidden="false" customHeight="true" outlineLevel="0" collapsed="false">
      <c r="A174" s="21" t="s">
        <v>126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9"/>
    </row>
    <row r="175" s="16" customFormat="true" ht="21.95" hidden="false" customHeight="true" outlineLevel="0" collapsed="false">
      <c r="A175" s="22" t="s">
        <v>8</v>
      </c>
      <c r="B175" s="18" t="n">
        <v>14.0150557485001</v>
      </c>
      <c r="C175" s="18" t="n">
        <v>12.026068142475</v>
      </c>
      <c r="D175" s="18" t="n">
        <v>6.10680670127502</v>
      </c>
      <c r="E175" s="18" t="n">
        <v>7.13313220080003</v>
      </c>
      <c r="F175" s="18" t="n">
        <v>8.30010372567503</v>
      </c>
      <c r="G175" s="18" t="n">
        <v>6.25067618237503</v>
      </c>
      <c r="H175" s="18" t="n">
        <v>5.87959044430003</v>
      </c>
      <c r="I175" s="18" t="n">
        <v>5.12664909230002</v>
      </c>
      <c r="J175" s="18" t="n">
        <v>3.90390170907502</v>
      </c>
      <c r="K175" s="19" t="n">
        <v>6.33400893052502</v>
      </c>
    </row>
    <row r="176" s="16" customFormat="true" ht="12" hidden="false" customHeight="true" outlineLevel="0" collapsed="false">
      <c r="A176" s="22" t="s">
        <v>9</v>
      </c>
      <c r="B176" s="18" t="n">
        <v>17.785996647725</v>
      </c>
      <c r="C176" s="18" t="n">
        <v>16.965978500625</v>
      </c>
      <c r="D176" s="18" t="n">
        <v>14.26015318845</v>
      </c>
      <c r="E176" s="18" t="n">
        <v>14.828348401</v>
      </c>
      <c r="F176" s="18" t="n">
        <v>15.24267031645</v>
      </c>
      <c r="G176" s="18" t="n">
        <v>14.50571185575</v>
      </c>
      <c r="H176" s="18" t="n">
        <v>11.76936995765</v>
      </c>
      <c r="I176" s="18" t="n">
        <v>9.23959988932502</v>
      </c>
      <c r="J176" s="18" t="n">
        <v>6.84495489422502</v>
      </c>
      <c r="K176" s="19" t="n">
        <v>11.6267430575</v>
      </c>
    </row>
    <row r="177" s="16" customFormat="true" ht="12" hidden="false" customHeight="true" outlineLevel="0" collapsed="false">
      <c r="A177" s="22" t="s">
        <v>10</v>
      </c>
      <c r="B177" s="18" t="n">
        <v>9.47556402397503</v>
      </c>
      <c r="C177" s="18" t="n">
        <v>8.60018281527502</v>
      </c>
      <c r="D177" s="18" t="n">
        <v>6.88301887510002</v>
      </c>
      <c r="E177" s="18" t="n">
        <v>6.86420776650002</v>
      </c>
      <c r="F177" s="18" t="n">
        <v>7.05669765765003</v>
      </c>
      <c r="G177" s="18" t="n">
        <v>9.15247376880002</v>
      </c>
      <c r="H177" s="18" t="n">
        <v>8.78912421442502</v>
      </c>
      <c r="I177" s="18" t="n">
        <v>5.46558447975002</v>
      </c>
      <c r="J177" s="18" t="n">
        <v>4.31548072107502</v>
      </c>
      <c r="K177" s="19" t="n">
        <v>7.74278074907502</v>
      </c>
    </row>
    <row r="178" s="16" customFormat="true" ht="12" hidden="false" customHeight="true" outlineLevel="0" collapsed="false">
      <c r="A178" s="22" t="s">
        <v>11</v>
      </c>
      <c r="B178" s="18" t="n">
        <v>0.988455074750025</v>
      </c>
      <c r="C178" s="18" t="n">
        <v>0.629221684750025</v>
      </c>
      <c r="D178" s="18" t="n">
        <v>1.03962725875003</v>
      </c>
      <c r="E178" s="18" t="n">
        <v>0.919151874750025</v>
      </c>
      <c r="F178" s="18" t="n">
        <v>0.572151128250025</v>
      </c>
      <c r="G178" s="18" t="s">
        <v>40</v>
      </c>
      <c r="H178" s="18" t="s">
        <v>40</v>
      </c>
      <c r="I178" s="18" t="n">
        <v>0.536179730000025</v>
      </c>
      <c r="J178" s="18" t="n">
        <v>0.937075994500025</v>
      </c>
      <c r="K178" s="19" t="n">
        <v>2.08805904250003</v>
      </c>
    </row>
    <row r="179" s="43" customFormat="true" ht="24" hidden="false" customHeight="true" outlineLevel="0" collapsed="false">
      <c r="A179" s="50" t="s">
        <v>127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51"/>
    </row>
    <row r="180" s="43" customFormat="true" ht="12" hidden="false" customHeight="true" outlineLevel="0" collapsed="false">
      <c r="A180" s="20" t="s">
        <v>128</v>
      </c>
      <c r="B180" s="18" t="n">
        <v>6.96436334970005</v>
      </c>
      <c r="C180" s="18" t="n">
        <v>6.25075867827505</v>
      </c>
      <c r="D180" s="18" t="n">
        <v>3.79838789395005</v>
      </c>
      <c r="E180" s="18" t="n">
        <v>3.29466275850005</v>
      </c>
      <c r="F180" s="18" t="n">
        <v>4.73224227920005</v>
      </c>
      <c r="G180" s="18" t="n">
        <v>5.11395172565005</v>
      </c>
      <c r="H180" s="18" t="n">
        <v>4.03619140247505</v>
      </c>
      <c r="I180" s="18" t="n">
        <v>3.31330911852505</v>
      </c>
      <c r="J180" s="18" t="n">
        <v>3.06978999105005</v>
      </c>
      <c r="K180" s="51" t="n">
        <v>8.42953134742505</v>
      </c>
    </row>
    <row r="181" s="43" customFormat="true" ht="12" hidden="false" customHeight="true" outlineLevel="0" collapsed="false">
      <c r="A181" s="20" t="s">
        <v>129</v>
      </c>
      <c r="B181" s="18" t="n">
        <v>5.63092052400002</v>
      </c>
      <c r="C181" s="18" t="n">
        <v>5.71755093282502</v>
      </c>
      <c r="D181" s="18" t="n">
        <v>3.30061596825003</v>
      </c>
      <c r="E181" s="18" t="n">
        <v>4.66847827840003</v>
      </c>
      <c r="F181" s="18" t="n">
        <v>5.40670874150003</v>
      </c>
      <c r="G181" s="18" t="n">
        <v>4.54177438802503</v>
      </c>
      <c r="H181" s="18" t="n">
        <v>3.56709896550003</v>
      </c>
      <c r="I181" s="18" t="n">
        <v>3.17257440532503</v>
      </c>
      <c r="J181" s="18" t="n">
        <v>2.95164660365003</v>
      </c>
      <c r="K181" s="51" t="n">
        <v>6.34463225320003</v>
      </c>
    </row>
    <row r="182" s="43" customFormat="true" ht="12" hidden="false" customHeight="true" outlineLevel="0" collapsed="false">
      <c r="A182" s="20" t="s">
        <v>130</v>
      </c>
      <c r="B182" s="18" t="n">
        <v>8.29482384975003</v>
      </c>
      <c r="C182" s="18" t="n">
        <v>7.09246646430003</v>
      </c>
      <c r="D182" s="18" t="n">
        <v>6.90684535010002</v>
      </c>
      <c r="E182" s="18" t="n">
        <v>6.66668767992502</v>
      </c>
      <c r="F182" s="18" t="n">
        <v>6.84317645467502</v>
      </c>
      <c r="G182" s="18" t="n">
        <v>6.57915465677503</v>
      </c>
      <c r="H182" s="18" t="n">
        <v>6.15683640732503</v>
      </c>
      <c r="I182" s="18" t="n">
        <v>4.29846438010003</v>
      </c>
      <c r="J182" s="18" t="n">
        <v>3.16890608245002</v>
      </c>
      <c r="K182" s="51" t="n">
        <v>5.55930250922502</v>
      </c>
    </row>
    <row r="183" s="43" customFormat="true" ht="12" hidden="false" customHeight="true" outlineLevel="0" collapsed="false">
      <c r="A183" s="20" t="s">
        <v>131</v>
      </c>
      <c r="B183" s="18" t="n">
        <v>10.65600372375</v>
      </c>
      <c r="C183" s="18" t="n">
        <v>8.75021026742502</v>
      </c>
      <c r="D183" s="18" t="n">
        <v>5.40906514452503</v>
      </c>
      <c r="E183" s="18" t="n">
        <v>5.04557673850002</v>
      </c>
      <c r="F183" s="18" t="n">
        <v>6.07702521375003</v>
      </c>
      <c r="G183" s="18" t="n">
        <v>5.90865585475003</v>
      </c>
      <c r="H183" s="18" t="n">
        <v>5.97386363745003</v>
      </c>
      <c r="I183" s="18" t="n">
        <v>3.99274740622503</v>
      </c>
      <c r="J183" s="18" t="n">
        <v>2.97117942107503</v>
      </c>
      <c r="K183" s="51" t="n">
        <v>2.65675532575002</v>
      </c>
    </row>
    <row r="184" s="43" customFormat="true" ht="12" hidden="false" customHeight="true" outlineLevel="0" collapsed="false">
      <c r="A184" s="20" t="s">
        <v>132</v>
      </c>
      <c r="B184" s="18" t="n">
        <v>9.56971364775003</v>
      </c>
      <c r="C184" s="18" t="n">
        <v>9.38550484380002</v>
      </c>
      <c r="D184" s="18" t="n">
        <v>7.25585708575003</v>
      </c>
      <c r="E184" s="18" t="n">
        <v>8.21782180772502</v>
      </c>
      <c r="F184" s="18" t="n">
        <v>6.26962622092503</v>
      </c>
      <c r="G184" s="18" t="n">
        <v>6.67133127552503</v>
      </c>
      <c r="H184" s="18" t="n">
        <v>6.31482896957503</v>
      </c>
      <c r="I184" s="18" t="n">
        <v>4.69789098745003</v>
      </c>
      <c r="J184" s="18" t="n">
        <v>2.74872782142502</v>
      </c>
      <c r="K184" s="51" t="n">
        <v>3.02062204780003</v>
      </c>
    </row>
    <row r="185" s="43" customFormat="true" ht="24" hidden="false" customHeight="true" outlineLevel="0" collapsed="false">
      <c r="A185" s="23" t="s">
        <v>133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51"/>
    </row>
    <row r="186" s="43" customFormat="true" ht="12" hidden="false" customHeight="true" outlineLevel="0" collapsed="false">
      <c r="A186" s="20" t="s">
        <v>134</v>
      </c>
      <c r="B186" s="18" t="n">
        <v>34.062202546225</v>
      </c>
      <c r="C186" s="18" t="n">
        <v>30.920645041175</v>
      </c>
      <c r="D186" s="18" t="n">
        <v>23.659278465425</v>
      </c>
      <c r="E186" s="18" t="n">
        <v>24.842181598375</v>
      </c>
      <c r="F186" s="18" t="n">
        <v>24.8988626913</v>
      </c>
      <c r="G186" s="18" t="n">
        <v>26.52367413675</v>
      </c>
      <c r="H186" s="18" t="n">
        <v>22.926713231275</v>
      </c>
      <c r="I186" s="18" t="n">
        <v>17.1157853846</v>
      </c>
      <c r="J186" s="18" t="n">
        <v>12.80933937105</v>
      </c>
      <c r="K186" s="51" t="n">
        <v>21.792492579625</v>
      </c>
    </row>
    <row r="187" s="43" customFormat="true" ht="24" hidden="false" customHeight="true" outlineLevel="0" collapsed="false">
      <c r="A187" s="22" t="s">
        <v>135</v>
      </c>
      <c r="B187" s="18" t="s">
        <v>40</v>
      </c>
      <c r="C187" s="18" t="s">
        <v>40</v>
      </c>
      <c r="D187" s="18" t="n">
        <v>1.49296683462502</v>
      </c>
      <c r="E187" s="18" t="n">
        <v>5.90982156150003</v>
      </c>
      <c r="F187" s="18" t="n">
        <v>7.65763920325002</v>
      </c>
      <c r="G187" s="18" t="n">
        <v>7.82741425502502</v>
      </c>
      <c r="H187" s="18" t="n">
        <v>5.18723008507503</v>
      </c>
      <c r="I187" s="18" t="n">
        <v>4.95718299975003</v>
      </c>
      <c r="J187" s="18" t="n">
        <v>4.02333804397502</v>
      </c>
      <c r="K187" s="51" t="n">
        <v>5.47573928347503</v>
      </c>
    </row>
    <row r="188" s="43" customFormat="true" ht="12" hidden="false" customHeight="true" outlineLevel="0" collapsed="false">
      <c r="A188" s="20" t="s">
        <v>136</v>
      </c>
      <c r="B188" s="18" t="n">
        <v>10.85542814845</v>
      </c>
      <c r="C188" s="18" t="n">
        <v>10.897964043375</v>
      </c>
      <c r="D188" s="18" t="n">
        <v>22.207569671575</v>
      </c>
      <c r="E188" s="18" t="n">
        <v>26.3056823218</v>
      </c>
      <c r="F188" s="18" t="n">
        <v>27.6858715633</v>
      </c>
      <c r="G188" s="18" t="n">
        <v>26.32735118015</v>
      </c>
      <c r="H188" s="18" t="n">
        <v>22.1426594778</v>
      </c>
      <c r="I188" s="18" t="n">
        <v>16.85419073915</v>
      </c>
      <c r="J188" s="18" t="n">
        <v>12.596487594525</v>
      </c>
      <c r="K188" s="51" t="n">
        <v>23.60422805235</v>
      </c>
    </row>
    <row r="189" s="43" customFormat="true" ht="12" hidden="false" customHeight="true" outlineLevel="0" collapsed="false">
      <c r="A189" s="20" t="s">
        <v>137</v>
      </c>
      <c r="B189" s="18" t="n">
        <v>10.870577223975</v>
      </c>
      <c r="C189" s="18" t="n">
        <v>10.354385806925</v>
      </c>
      <c r="D189" s="18" t="n">
        <v>19.673217206825</v>
      </c>
      <c r="E189" s="18" t="n">
        <v>24.53726593245</v>
      </c>
      <c r="F189" s="18" t="n">
        <v>24.85765224855</v>
      </c>
      <c r="G189" s="18" t="n">
        <v>24.679980476625</v>
      </c>
      <c r="H189" s="18" t="n">
        <v>23.421101657925</v>
      </c>
      <c r="I189" s="18" t="n">
        <v>15.964486100125</v>
      </c>
      <c r="J189" s="18" t="n">
        <v>13.2844331349</v>
      </c>
      <c r="K189" s="51" t="n">
        <v>24.65925622335</v>
      </c>
    </row>
    <row r="190" s="43" customFormat="true" ht="12" hidden="false" customHeight="true" outlineLevel="0" collapsed="false">
      <c r="A190" s="20" t="s">
        <v>138</v>
      </c>
      <c r="B190" s="18" t="n">
        <v>8.65833032400002</v>
      </c>
      <c r="C190" s="18" t="n">
        <v>5.52113851152503</v>
      </c>
      <c r="D190" s="18" t="n">
        <v>13.478646297975</v>
      </c>
      <c r="E190" s="18" t="n">
        <v>19.087356210775</v>
      </c>
      <c r="F190" s="18" t="n">
        <v>17.9242409563</v>
      </c>
      <c r="G190" s="18" t="n">
        <v>19.064388311075</v>
      </c>
      <c r="H190" s="18" t="n">
        <v>19.71748381395</v>
      </c>
      <c r="I190" s="18" t="n">
        <v>14.84821654765</v>
      </c>
      <c r="J190" s="18" t="n">
        <v>11.690354072775</v>
      </c>
      <c r="K190" s="51" t="n">
        <v>22.0312706246</v>
      </c>
    </row>
    <row r="191" s="43" customFormat="true" ht="36" hidden="false" customHeight="true" outlineLevel="0" collapsed="false">
      <c r="A191" s="13" t="s">
        <v>139</v>
      </c>
      <c r="B191" s="14" t="s">
        <v>40</v>
      </c>
      <c r="C191" s="14" t="s">
        <v>40</v>
      </c>
      <c r="D191" s="14" t="s">
        <v>40</v>
      </c>
      <c r="E191" s="14" t="s">
        <v>40</v>
      </c>
      <c r="F191" s="14" t="s">
        <v>40</v>
      </c>
      <c r="G191" s="14" t="s">
        <v>40</v>
      </c>
      <c r="H191" s="14" t="n">
        <v>12.5254115505</v>
      </c>
      <c r="I191" s="14" t="n">
        <v>8.81720531092502</v>
      </c>
      <c r="J191" s="52" t="n">
        <v>5.90479196350003</v>
      </c>
      <c r="K191" s="7" t="n">
        <v>5.86908164555003</v>
      </c>
    </row>
    <row r="192" s="43" customFormat="true" ht="12" hidden="false" customHeight="true" outlineLevel="0" collapsed="false">
      <c r="A192" s="53" t="s">
        <v>140</v>
      </c>
      <c r="B192" s="18"/>
      <c r="C192" s="18"/>
      <c r="D192" s="18"/>
      <c r="E192" s="18"/>
      <c r="F192" s="18"/>
      <c r="G192" s="18"/>
      <c r="H192" s="18"/>
      <c r="I192" s="18"/>
      <c r="J192" s="24"/>
      <c r="K192" s="2"/>
      <c r="L192" s="42"/>
    </row>
    <row r="193" s="43" customFormat="true" ht="12" hidden="false" customHeight="true" outlineLevel="0" collapsed="false">
      <c r="A193" s="22" t="s">
        <v>141</v>
      </c>
      <c r="B193" s="18" t="s">
        <v>40</v>
      </c>
      <c r="C193" s="18" t="s">
        <v>40</v>
      </c>
      <c r="D193" s="18" t="s">
        <v>40</v>
      </c>
      <c r="E193" s="18" t="s">
        <v>40</v>
      </c>
      <c r="F193" s="18" t="s">
        <v>40</v>
      </c>
      <c r="G193" s="18" t="s">
        <v>40</v>
      </c>
      <c r="H193" s="18" t="n">
        <v>1.87593916550003</v>
      </c>
      <c r="I193" s="18" t="n">
        <v>1.38230285825003</v>
      </c>
      <c r="J193" s="24" t="n">
        <v>0.757122120750025</v>
      </c>
      <c r="K193" s="2" t="n">
        <v>1.51536342575003</v>
      </c>
      <c r="L193" s="42"/>
    </row>
    <row r="194" s="43" customFormat="true" ht="12" hidden="false" customHeight="true" outlineLevel="0" collapsed="false">
      <c r="A194" s="22" t="s">
        <v>58</v>
      </c>
      <c r="B194" s="18" t="s">
        <v>40</v>
      </c>
      <c r="C194" s="18" t="s">
        <v>40</v>
      </c>
      <c r="D194" s="18" t="s">
        <v>40</v>
      </c>
      <c r="E194" s="18" t="s">
        <v>40</v>
      </c>
      <c r="F194" s="18" t="s">
        <v>40</v>
      </c>
      <c r="G194" s="18" t="s">
        <v>40</v>
      </c>
      <c r="H194" s="18" t="n">
        <v>1.10444707825003</v>
      </c>
      <c r="I194" s="18" t="s">
        <v>40</v>
      </c>
      <c r="J194" s="18" t="n">
        <v>0.535462762500025</v>
      </c>
      <c r="K194" s="19" t="n">
        <v>0.596296620500025</v>
      </c>
      <c r="L194" s="42"/>
    </row>
    <row r="195" s="43" customFormat="true" ht="12" hidden="false" customHeight="true" outlineLevel="0" collapsed="false">
      <c r="A195" s="22" t="s">
        <v>142</v>
      </c>
      <c r="B195" s="18" t="s">
        <v>40</v>
      </c>
      <c r="C195" s="18" t="s">
        <v>40</v>
      </c>
      <c r="D195" s="18" t="s">
        <v>40</v>
      </c>
      <c r="E195" s="18" t="s">
        <v>40</v>
      </c>
      <c r="F195" s="18" t="s">
        <v>40</v>
      </c>
      <c r="G195" s="18" t="s">
        <v>40</v>
      </c>
      <c r="H195" s="18" t="n">
        <v>2.88508255325002</v>
      </c>
      <c r="I195" s="18" t="n">
        <v>2.24142612800003</v>
      </c>
      <c r="J195" s="24" t="n">
        <v>1.66391391750002</v>
      </c>
      <c r="K195" s="2" t="n">
        <v>1.27718030155003</v>
      </c>
      <c r="L195" s="42"/>
    </row>
    <row r="196" s="43" customFormat="true" ht="12" hidden="false" customHeight="true" outlineLevel="0" collapsed="false">
      <c r="A196" s="22" t="s">
        <v>143</v>
      </c>
      <c r="B196" s="18" t="s">
        <v>40</v>
      </c>
      <c r="C196" s="18" t="s">
        <v>40</v>
      </c>
      <c r="D196" s="18" t="s">
        <v>40</v>
      </c>
      <c r="E196" s="18" t="s">
        <v>40</v>
      </c>
      <c r="F196" s="18" t="s">
        <v>40</v>
      </c>
      <c r="G196" s="18" t="s">
        <v>40</v>
      </c>
      <c r="H196" s="18" t="n">
        <v>2.77387276342503</v>
      </c>
      <c r="I196" s="18" t="n">
        <v>1.51636728632502</v>
      </c>
      <c r="J196" s="24" t="n">
        <v>1.16920397800003</v>
      </c>
      <c r="K196" s="2" t="n">
        <v>1.37080595875003</v>
      </c>
      <c r="L196" s="42"/>
    </row>
    <row r="197" s="43" customFormat="true" ht="12" hidden="false" customHeight="true" outlineLevel="0" collapsed="false">
      <c r="A197" s="22" t="s">
        <v>144</v>
      </c>
      <c r="B197" s="18" t="s">
        <v>40</v>
      </c>
      <c r="C197" s="18" t="s">
        <v>40</v>
      </c>
      <c r="D197" s="18" t="s">
        <v>40</v>
      </c>
      <c r="E197" s="18" t="s">
        <v>40</v>
      </c>
      <c r="F197" s="18" t="s">
        <v>40</v>
      </c>
      <c r="G197" s="18" t="s">
        <v>40</v>
      </c>
      <c r="H197" s="18" t="n">
        <v>3.80142175900003</v>
      </c>
      <c r="I197" s="18" t="n">
        <v>3.01718483857503</v>
      </c>
      <c r="J197" s="24" t="n">
        <v>1.68837860400003</v>
      </c>
      <c r="K197" s="2" t="n">
        <v>0.981076430250025</v>
      </c>
      <c r="L197" s="42"/>
    </row>
    <row r="198" s="43" customFormat="true" ht="24" hidden="false" customHeight="true" outlineLevel="0" collapsed="false">
      <c r="A198" s="54" t="s">
        <v>67</v>
      </c>
      <c r="B198" s="18"/>
      <c r="C198" s="18"/>
      <c r="D198" s="18"/>
      <c r="E198" s="18"/>
      <c r="F198" s="18"/>
      <c r="G198" s="18"/>
      <c r="H198" s="18"/>
      <c r="I198" s="18"/>
      <c r="J198" s="24"/>
      <c r="K198" s="2"/>
      <c r="L198" s="42"/>
    </row>
    <row r="199" s="43" customFormat="true" ht="12" hidden="false" customHeight="true" outlineLevel="0" collapsed="false">
      <c r="A199" s="22" t="s">
        <v>145</v>
      </c>
      <c r="B199" s="18" t="s">
        <v>40</v>
      </c>
      <c r="C199" s="18" t="s">
        <v>40</v>
      </c>
      <c r="D199" s="18" t="s">
        <v>40</v>
      </c>
      <c r="E199" s="18" t="s">
        <v>40</v>
      </c>
      <c r="F199" s="18" t="s">
        <v>40</v>
      </c>
      <c r="G199" s="18" t="s">
        <v>40</v>
      </c>
      <c r="H199" s="18" t="n">
        <v>4.13093779810003</v>
      </c>
      <c r="I199" s="18" t="n">
        <v>2.89651932042502</v>
      </c>
      <c r="J199" s="24" t="n">
        <v>2.02456531242503</v>
      </c>
      <c r="K199" s="2" t="n">
        <v>2.55215183830003</v>
      </c>
      <c r="L199" s="42"/>
    </row>
    <row r="200" s="43" customFormat="true" ht="12" hidden="false" customHeight="true" outlineLevel="0" collapsed="false">
      <c r="A200" s="22" t="s">
        <v>9</v>
      </c>
      <c r="B200" s="18" t="s">
        <v>40</v>
      </c>
      <c r="C200" s="18" t="s">
        <v>40</v>
      </c>
      <c r="D200" s="18" t="s">
        <v>40</v>
      </c>
      <c r="E200" s="18" t="s">
        <v>40</v>
      </c>
      <c r="F200" s="18" t="s">
        <v>40</v>
      </c>
      <c r="G200" s="18" t="s">
        <v>40</v>
      </c>
      <c r="H200" s="18" t="n">
        <v>4.59356395202503</v>
      </c>
      <c r="I200" s="18" t="n">
        <v>3.19257257675003</v>
      </c>
      <c r="J200" s="24" t="n">
        <v>2.22122558807503</v>
      </c>
      <c r="K200" s="2" t="n">
        <v>2.27995468800003</v>
      </c>
      <c r="L200" s="42"/>
    </row>
    <row r="201" s="43" customFormat="true" ht="12" hidden="false" customHeight="true" outlineLevel="0" collapsed="false">
      <c r="A201" s="22" t="s">
        <v>10</v>
      </c>
      <c r="B201" s="18" t="s">
        <v>40</v>
      </c>
      <c r="C201" s="18" t="s">
        <v>40</v>
      </c>
      <c r="D201" s="18" t="s">
        <v>40</v>
      </c>
      <c r="E201" s="18" t="s">
        <v>40</v>
      </c>
      <c r="F201" s="18" t="s">
        <v>40</v>
      </c>
      <c r="G201" s="18" t="s">
        <v>40</v>
      </c>
      <c r="H201" s="18" t="n">
        <v>3.64374843912503</v>
      </c>
      <c r="I201" s="18" t="n">
        <v>2.65390508050003</v>
      </c>
      <c r="J201" s="24" t="n">
        <v>1.25092035050003</v>
      </c>
      <c r="K201" s="2" t="n">
        <v>0.677605781750025</v>
      </c>
      <c r="L201" s="42"/>
    </row>
    <row r="202" s="43" customFormat="true" ht="12" hidden="false" customHeight="true" outlineLevel="0" collapsed="false">
      <c r="A202" s="22" t="s">
        <v>11</v>
      </c>
      <c r="B202" s="18" t="s">
        <v>40</v>
      </c>
      <c r="C202" s="18" t="s">
        <v>40</v>
      </c>
      <c r="D202" s="18" t="s">
        <v>40</v>
      </c>
      <c r="E202" s="18" t="s">
        <v>40</v>
      </c>
      <c r="F202" s="18" t="s">
        <v>40</v>
      </c>
      <c r="G202" s="18" t="s">
        <v>40</v>
      </c>
      <c r="H202" s="18" t="s">
        <v>40</v>
      </c>
      <c r="I202" s="18" t="s">
        <v>40</v>
      </c>
      <c r="J202" s="18" t="s">
        <v>40</v>
      </c>
      <c r="K202" s="19" t="s">
        <v>40</v>
      </c>
      <c r="L202" s="42"/>
    </row>
    <row r="203" s="16" customFormat="true" ht="15" hidden="false" customHeight="true" outlineLevel="0" collapsed="false">
      <c r="A203" s="55" t="s">
        <v>146</v>
      </c>
      <c r="B203" s="14" t="n">
        <v>7.50794690415151</v>
      </c>
      <c r="C203" s="14" t="n">
        <v>6.72869622399526</v>
      </c>
      <c r="D203" s="14" t="n">
        <v>4.90773491001247</v>
      </c>
      <c r="E203" s="14" t="n">
        <v>5.15702438796616</v>
      </c>
      <c r="F203" s="14" t="n">
        <v>5.38952205939552</v>
      </c>
      <c r="G203" s="14" t="n">
        <v>5.22483163460904</v>
      </c>
      <c r="H203" s="14" t="n">
        <v>4.54175820568039</v>
      </c>
      <c r="I203" s="14" t="n">
        <v>3.38496347543084</v>
      </c>
      <c r="J203" s="14" t="n">
        <v>2.60007867948716</v>
      </c>
      <c r="K203" s="15" t="n">
        <v>4.41681406882113</v>
      </c>
    </row>
    <row r="204" s="16" customFormat="true" ht="12" hidden="false" customHeight="true" outlineLevel="0" collapsed="false">
      <c r="A204" s="29" t="s">
        <v>4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9"/>
    </row>
    <row r="205" s="16" customFormat="true" ht="12" hidden="false" customHeight="true" outlineLevel="0" collapsed="false">
      <c r="A205" s="20" t="s">
        <v>5</v>
      </c>
      <c r="B205" s="18" t="n">
        <v>5.59019557813136</v>
      </c>
      <c r="C205" s="18" t="n">
        <v>4.68717633192929</v>
      </c>
      <c r="D205" s="18" t="n">
        <v>2.98460633588466</v>
      </c>
      <c r="E205" s="18" t="n">
        <v>3.47554957081633</v>
      </c>
      <c r="F205" s="18" t="n">
        <v>3.89428924497643</v>
      </c>
      <c r="G205" s="18" t="n">
        <v>3.90109025727436</v>
      </c>
      <c r="H205" s="18" t="n">
        <v>3.433306768877</v>
      </c>
      <c r="I205" s="18" t="n">
        <v>2.92622398944384</v>
      </c>
      <c r="J205" s="18" t="n">
        <v>2.31560910339995</v>
      </c>
      <c r="K205" s="19" t="n">
        <v>3.86280839432749</v>
      </c>
    </row>
    <row r="206" s="16" customFormat="true" ht="12" hidden="false" customHeight="true" outlineLevel="0" collapsed="false">
      <c r="A206" s="20" t="s">
        <v>6</v>
      </c>
      <c r="B206" s="18" t="n">
        <v>9.99093631473336</v>
      </c>
      <c r="C206" s="18" t="n">
        <v>9.39302336861096</v>
      </c>
      <c r="D206" s="18" t="n">
        <v>7.46009670903125</v>
      </c>
      <c r="E206" s="18" t="n">
        <v>7.35823188403634</v>
      </c>
      <c r="F206" s="18" t="n">
        <v>7.36971508944676</v>
      </c>
      <c r="G206" s="18" t="n">
        <v>6.94437346162833</v>
      </c>
      <c r="H206" s="18" t="n">
        <v>5.9915148558036</v>
      </c>
      <c r="I206" s="18" t="n">
        <v>4.00097543117762</v>
      </c>
      <c r="J206" s="18" t="n">
        <v>2.98171402873241</v>
      </c>
      <c r="K206" s="19" t="n">
        <v>5.16542280602707</v>
      </c>
    </row>
    <row r="207" s="16" customFormat="true" ht="12" hidden="false" customHeight="true" outlineLevel="0" collapsed="false">
      <c r="A207" s="49" t="s">
        <v>147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9"/>
    </row>
    <row r="208" s="16" customFormat="true" ht="12" hidden="false" customHeight="true" outlineLevel="0" collapsed="false">
      <c r="A208" s="20" t="s">
        <v>116</v>
      </c>
      <c r="B208" s="18" t="n">
        <v>20.7461084461136</v>
      </c>
      <c r="C208" s="18" t="n">
        <v>25.3148831272695</v>
      </c>
      <c r="D208" s="18" t="n">
        <v>20.7671840580491</v>
      </c>
      <c r="E208" s="18" t="n">
        <v>19.3668621690703</v>
      </c>
      <c r="F208" s="18" t="n">
        <v>16.3174753702692</v>
      </c>
      <c r="G208" s="18" t="n">
        <v>29.0896971859229</v>
      </c>
      <c r="H208" s="18" t="n">
        <v>20.519950318994</v>
      </c>
      <c r="I208" s="18" t="n">
        <v>18.009974606192</v>
      </c>
      <c r="J208" s="18" t="n">
        <v>11.3829869614762</v>
      </c>
      <c r="K208" s="19" t="n">
        <v>34.548787800126</v>
      </c>
    </row>
    <row r="209" s="16" customFormat="true" ht="12" hidden="false" customHeight="true" outlineLevel="0" collapsed="false">
      <c r="A209" s="20" t="s">
        <v>117</v>
      </c>
      <c r="B209" s="18" t="n">
        <v>10.1782959107604</v>
      </c>
      <c r="C209" s="18" t="n">
        <v>10.4390305479948</v>
      </c>
      <c r="D209" s="18" t="n">
        <v>5.9516199969232</v>
      </c>
      <c r="E209" s="18" t="n">
        <v>5.08918080429107</v>
      </c>
      <c r="F209" s="18" t="n">
        <v>10.0802365382422</v>
      </c>
      <c r="G209" s="18" t="n">
        <v>8.54483566648946</v>
      </c>
      <c r="H209" s="18" t="n">
        <v>9.41250937505718</v>
      </c>
      <c r="I209" s="18" t="n">
        <v>6.17410774327476</v>
      </c>
      <c r="J209" s="18" t="n">
        <v>5.48025429844444</v>
      </c>
      <c r="K209" s="19" t="n">
        <v>12.5198080012853</v>
      </c>
    </row>
    <row r="210" s="16" customFormat="true" ht="12" hidden="false" customHeight="true" outlineLevel="0" collapsed="false">
      <c r="A210" s="20" t="s">
        <v>118</v>
      </c>
      <c r="B210" s="18" t="n">
        <v>9.34405010011956</v>
      </c>
      <c r="C210" s="18" t="n">
        <v>6.6046744669123</v>
      </c>
      <c r="D210" s="18" t="n">
        <v>5.33541787084025</v>
      </c>
      <c r="E210" s="18" t="n">
        <v>6.22664611143021</v>
      </c>
      <c r="F210" s="18" t="n">
        <v>6.4245298792903</v>
      </c>
      <c r="G210" s="18" t="n">
        <v>5.75166108687943</v>
      </c>
      <c r="H210" s="18" t="n">
        <v>3.73794490092899</v>
      </c>
      <c r="I210" s="18" t="n">
        <v>3.15218018075008</v>
      </c>
      <c r="J210" s="18" t="n">
        <v>3.29776377201002</v>
      </c>
      <c r="K210" s="19" t="n">
        <v>5.22149892997937</v>
      </c>
    </row>
    <row r="211" s="16" customFormat="true" ht="12" hidden="false" customHeight="true" outlineLevel="0" collapsed="false">
      <c r="A211" s="20" t="s">
        <v>119</v>
      </c>
      <c r="B211" s="18" t="n">
        <v>8.01455343333285</v>
      </c>
      <c r="C211" s="18" t="n">
        <v>6.60713043879882</v>
      </c>
      <c r="D211" s="18" t="n">
        <v>5.05928716291141</v>
      </c>
      <c r="E211" s="18" t="n">
        <v>5.8267290116413</v>
      </c>
      <c r="F211" s="18" t="n">
        <v>6.32736729254865</v>
      </c>
      <c r="G211" s="18" t="n">
        <v>6.69644375982158</v>
      </c>
      <c r="H211" s="18" t="n">
        <v>4.06927042793693</v>
      </c>
      <c r="I211" s="18" t="n">
        <v>3.05860265394847</v>
      </c>
      <c r="J211" s="18" t="n">
        <v>2.79716427713481</v>
      </c>
      <c r="K211" s="19" t="n">
        <v>4.15835164744823</v>
      </c>
    </row>
    <row r="212" s="16" customFormat="true" ht="12" hidden="false" customHeight="true" outlineLevel="0" collapsed="false">
      <c r="A212" s="20" t="s">
        <v>120</v>
      </c>
      <c r="B212" s="18" t="n">
        <v>6.48187946506105</v>
      </c>
      <c r="C212" s="18" t="n">
        <v>5.96680565611885</v>
      </c>
      <c r="D212" s="18" t="n">
        <v>5.58921991306807</v>
      </c>
      <c r="E212" s="18" t="n">
        <v>5.37870238899102</v>
      </c>
      <c r="F212" s="18" t="n">
        <v>4.18794114538616</v>
      </c>
      <c r="G212" s="18" t="n">
        <v>4.58554788426559</v>
      </c>
      <c r="H212" s="18" t="n">
        <v>3.98500595043599</v>
      </c>
      <c r="I212" s="18" t="n">
        <v>2.82098928850938</v>
      </c>
      <c r="J212" s="18" t="n">
        <v>1.4518467274882</v>
      </c>
      <c r="K212" s="19" t="n">
        <v>2.96421917163505</v>
      </c>
    </row>
    <row r="213" s="16" customFormat="true" ht="12" hidden="false" customHeight="true" outlineLevel="0" collapsed="false">
      <c r="A213" s="20" t="s">
        <v>121</v>
      </c>
      <c r="B213" s="18" t="n">
        <v>5.3272450196031</v>
      </c>
      <c r="C213" s="18" t="n">
        <v>4.56689252345818</v>
      </c>
      <c r="D213" s="18" t="n">
        <v>3.69079692552487</v>
      </c>
      <c r="E213" s="18" t="n">
        <v>4.99791453402669</v>
      </c>
      <c r="F213" s="18" t="n">
        <v>3.83568659733637</v>
      </c>
      <c r="G213" s="18" t="n">
        <v>3.64677559886808</v>
      </c>
      <c r="H213" s="18" t="n">
        <v>4.20319088328473</v>
      </c>
      <c r="I213" s="18" t="n">
        <v>2.7491873967965</v>
      </c>
      <c r="J213" s="18" t="n">
        <v>2.0764569351663</v>
      </c>
      <c r="K213" s="19" t="n">
        <v>2.98612121862076</v>
      </c>
    </row>
    <row r="214" s="16" customFormat="true" ht="12" hidden="false" customHeight="true" outlineLevel="0" collapsed="false">
      <c r="A214" s="20" t="s">
        <v>122</v>
      </c>
      <c r="B214" s="18" t="n">
        <v>6.84611690358833</v>
      </c>
      <c r="C214" s="18" t="n">
        <v>5.19124534616208</v>
      </c>
      <c r="D214" s="18" t="n">
        <v>3.94301664386187</v>
      </c>
      <c r="E214" s="18" t="n">
        <v>4.20008088734058</v>
      </c>
      <c r="F214" s="18" t="n">
        <v>2.85827306200322</v>
      </c>
      <c r="G214" s="18" t="n">
        <v>4.1583987006737</v>
      </c>
      <c r="H214" s="18" t="n">
        <v>3.5177925986911</v>
      </c>
      <c r="I214" s="18" t="n">
        <v>2.2615930053997</v>
      </c>
      <c r="J214" s="18" t="n">
        <v>2.14781087588951</v>
      </c>
      <c r="K214" s="19" t="n">
        <v>2.83292121325042</v>
      </c>
    </row>
    <row r="215" s="16" customFormat="true" ht="12" hidden="false" customHeight="true" outlineLevel="0" collapsed="false">
      <c r="A215" s="20" t="s">
        <v>123</v>
      </c>
      <c r="B215" s="18" t="n">
        <v>6.36289153298587</v>
      </c>
      <c r="C215" s="18" t="n">
        <v>6.6374568496635</v>
      </c>
      <c r="D215" s="18" t="n">
        <v>4.9342506009451</v>
      </c>
      <c r="E215" s="18" t="n">
        <v>4.64612839880608</v>
      </c>
      <c r="F215" s="18" t="n">
        <v>6.24246551928015</v>
      </c>
      <c r="G215" s="18" t="n">
        <v>5.60054899040565</v>
      </c>
      <c r="H215" s="18" t="n">
        <v>5.49836876020282</v>
      </c>
      <c r="I215" s="18" t="n">
        <v>3.16276683825691</v>
      </c>
      <c r="J215" s="18" t="n">
        <v>2.02917369943168</v>
      </c>
      <c r="K215" s="19" t="n">
        <v>2.44397954477975</v>
      </c>
    </row>
    <row r="216" s="16" customFormat="true" ht="12" hidden="false" customHeight="true" outlineLevel="0" collapsed="false">
      <c r="A216" s="20" t="s">
        <v>124</v>
      </c>
      <c r="B216" s="18" t="n">
        <v>3.03757123562504</v>
      </c>
      <c r="C216" s="18" t="n">
        <v>4.65285907162176</v>
      </c>
      <c r="D216" s="18" t="n">
        <v>3.3099042105874</v>
      </c>
      <c r="E216" s="18" t="n">
        <v>4.05872593614097</v>
      </c>
      <c r="F216" s="18" t="n">
        <v>3.66577223477489</v>
      </c>
      <c r="G216" s="18" t="n">
        <v>2.22828170744472</v>
      </c>
      <c r="H216" s="18" t="n">
        <v>3.12884886562548</v>
      </c>
      <c r="I216" s="18" t="n">
        <v>4.33526170009817</v>
      </c>
      <c r="J216" s="18" t="n">
        <v>2.62932985731763</v>
      </c>
      <c r="K216" s="19" t="n">
        <v>3.24615117455796</v>
      </c>
    </row>
    <row r="217" s="16" customFormat="true" ht="12" hidden="false" customHeight="true" outlineLevel="0" collapsed="false">
      <c r="A217" s="20" t="s">
        <v>65</v>
      </c>
      <c r="B217" s="18" t="n">
        <v>8.97631735454843</v>
      </c>
      <c r="C217" s="18" t="n">
        <v>7.78239925953373</v>
      </c>
      <c r="D217" s="18" t="s">
        <v>40</v>
      </c>
      <c r="E217" s="18" t="s">
        <v>40</v>
      </c>
      <c r="F217" s="18" t="s">
        <v>40</v>
      </c>
      <c r="G217" s="18" t="s">
        <v>40</v>
      </c>
      <c r="H217" s="18" t="s">
        <v>40</v>
      </c>
      <c r="I217" s="18" t="s">
        <v>40</v>
      </c>
      <c r="J217" s="18" t="s">
        <v>40</v>
      </c>
      <c r="K217" s="19" t="n">
        <v>4.80746427677987</v>
      </c>
    </row>
    <row r="218" s="16" customFormat="true" ht="12" hidden="false" customHeight="true" outlineLevel="0" collapsed="false">
      <c r="A218" s="20" t="s">
        <v>125</v>
      </c>
      <c r="B218" s="18" t="s">
        <v>40</v>
      </c>
      <c r="C218" s="18" t="s">
        <v>40</v>
      </c>
      <c r="D218" s="18" t="s">
        <v>40</v>
      </c>
      <c r="E218" s="18" t="s">
        <v>40</v>
      </c>
      <c r="F218" s="18" t="s">
        <v>40</v>
      </c>
      <c r="G218" s="18" t="s">
        <v>40</v>
      </c>
      <c r="H218" s="18" t="s">
        <v>40</v>
      </c>
      <c r="I218" s="18" t="s">
        <v>40</v>
      </c>
      <c r="J218" s="18" t="s">
        <v>40</v>
      </c>
      <c r="K218" s="19" t="s">
        <v>40</v>
      </c>
    </row>
    <row r="219" s="16" customFormat="true" ht="24" hidden="false" customHeight="true" outlineLevel="0" collapsed="false">
      <c r="A219" s="56" t="s">
        <v>126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19"/>
    </row>
    <row r="220" s="16" customFormat="true" ht="24" hidden="false" customHeight="true" outlineLevel="0" collapsed="false">
      <c r="A220" s="22" t="s">
        <v>8</v>
      </c>
      <c r="B220" s="18" t="n">
        <v>21.4290563738606</v>
      </c>
      <c r="C220" s="18" t="n">
        <v>19.2990915695881</v>
      </c>
      <c r="D220" s="18" t="n">
        <v>10.2444061040918</v>
      </c>
      <c r="E220" s="18" t="n">
        <v>13.2117511544624</v>
      </c>
      <c r="F220" s="18" t="n">
        <v>17.2133053885819</v>
      </c>
      <c r="G220" s="18" t="n">
        <v>15.6404231372701</v>
      </c>
      <c r="H220" s="18" t="n">
        <v>12.6772274451342</v>
      </c>
      <c r="I220" s="18" t="n">
        <v>11.7796668528045</v>
      </c>
      <c r="J220" s="18" t="n">
        <v>9.44751714813043</v>
      </c>
      <c r="K220" s="19" t="n">
        <v>17.2797709943293</v>
      </c>
    </row>
    <row r="221" s="16" customFormat="true" ht="12" hidden="false" customHeight="true" outlineLevel="0" collapsed="false">
      <c r="A221" s="22" t="s">
        <v>9</v>
      </c>
      <c r="B221" s="18" t="n">
        <v>6.64646681228033</v>
      </c>
      <c r="C221" s="18" t="n">
        <v>6.57846136664762</v>
      </c>
      <c r="D221" s="18" t="n">
        <v>5.44376104553747</v>
      </c>
      <c r="E221" s="18" t="n">
        <v>5.58683357854189</v>
      </c>
      <c r="F221" s="18" t="n">
        <v>5.85138964935856</v>
      </c>
      <c r="G221" s="18" t="n">
        <v>5.58132641012475</v>
      </c>
      <c r="H221" s="18" t="n">
        <v>4.56838896862522</v>
      </c>
      <c r="I221" s="18" t="n">
        <v>3.62168713982927</v>
      </c>
      <c r="J221" s="18" t="n">
        <v>2.67437718196459</v>
      </c>
      <c r="K221" s="19" t="n">
        <v>4.4571057539994</v>
      </c>
    </row>
    <row r="222" s="16" customFormat="true" ht="12" hidden="false" customHeight="true" outlineLevel="0" collapsed="false">
      <c r="A222" s="22" t="s">
        <v>10</v>
      </c>
      <c r="B222" s="18" t="n">
        <v>5.13838464420596</v>
      </c>
      <c r="C222" s="18" t="n">
        <v>4.40314733670713</v>
      </c>
      <c r="D222" s="18" t="n">
        <v>3.38529759750282</v>
      </c>
      <c r="E222" s="18" t="n">
        <v>3.41272380504209</v>
      </c>
      <c r="F222" s="18" t="n">
        <v>3.41121097405089</v>
      </c>
      <c r="G222" s="18" t="n">
        <v>4.22989624065075</v>
      </c>
      <c r="H222" s="18" t="n">
        <v>3.93701265365189</v>
      </c>
      <c r="I222" s="18" t="n">
        <v>2.33043421555167</v>
      </c>
      <c r="J222" s="18" t="n">
        <v>1.81690271539482</v>
      </c>
      <c r="K222" s="19" t="n">
        <v>3.18741984726207</v>
      </c>
    </row>
    <row r="223" s="16" customFormat="true" ht="12" hidden="false" customHeight="true" outlineLevel="0" collapsed="false">
      <c r="A223" s="22" t="s">
        <v>11</v>
      </c>
      <c r="B223" s="18" t="n">
        <v>2.17111801788133</v>
      </c>
      <c r="C223" s="18" t="n">
        <v>1.19848486717112</v>
      </c>
      <c r="D223" s="18" t="n">
        <v>2.026875183769</v>
      </c>
      <c r="E223" s="18" t="n">
        <v>1.65436148608059</v>
      </c>
      <c r="F223" s="18" t="n">
        <v>0.911820771737852</v>
      </c>
      <c r="G223" s="18" t="s">
        <v>40</v>
      </c>
      <c r="H223" s="18" t="s">
        <v>40</v>
      </c>
      <c r="I223" s="18" t="n">
        <v>0.782176029096079</v>
      </c>
      <c r="J223" s="18" t="n">
        <v>1.16333739425624</v>
      </c>
      <c r="K223" s="19" t="n">
        <v>2.35618233401792</v>
      </c>
    </row>
    <row r="224" s="16" customFormat="true" ht="15" hidden="false" customHeight="true" outlineLevel="0" collapsed="false">
      <c r="A224" s="55" t="s">
        <v>148</v>
      </c>
      <c r="B224" s="58" t="n">
        <v>55.7927359723169</v>
      </c>
      <c r="C224" s="58" t="n">
        <v>56.0945568411558</v>
      </c>
      <c r="D224" s="58" t="n">
        <v>57.6851581607866</v>
      </c>
      <c r="E224" s="58" t="n">
        <v>57.1001827951334</v>
      </c>
      <c r="F224" s="58" t="n">
        <v>56.6181744024565</v>
      </c>
      <c r="G224" s="58" t="n">
        <v>56.4033891352486</v>
      </c>
      <c r="H224" s="58" t="n">
        <v>57.1187055564535</v>
      </c>
      <c r="I224" s="58" t="n">
        <v>57.5859619048805</v>
      </c>
      <c r="J224" s="58" t="n">
        <v>58.032297552019</v>
      </c>
      <c r="K224" s="59" t="n">
        <v>57.0004511157518</v>
      </c>
    </row>
    <row r="225" s="16" customFormat="true" ht="12" hidden="false" customHeight="true" outlineLevel="0" collapsed="false">
      <c r="A225" s="29" t="s">
        <v>4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9"/>
    </row>
    <row r="226" s="16" customFormat="true" ht="12" hidden="false" customHeight="true" outlineLevel="0" collapsed="false">
      <c r="A226" s="20" t="s">
        <v>5</v>
      </c>
      <c r="B226" s="60" t="n">
        <v>66.4466075278412</v>
      </c>
      <c r="C226" s="60" t="n">
        <v>66.880282245127</v>
      </c>
      <c r="D226" s="60" t="n">
        <v>69.2062687458133</v>
      </c>
      <c r="E226" s="60" t="n">
        <v>67.9156039086054</v>
      </c>
      <c r="F226" s="60" t="n">
        <v>67.5507159680828</v>
      </c>
      <c r="G226" s="60" t="n">
        <v>66.5789804591425</v>
      </c>
      <c r="H226" s="60" t="n">
        <v>67.3125296616833</v>
      </c>
      <c r="I226" s="60" t="n">
        <v>67.9909086959864</v>
      </c>
      <c r="J226" s="60" t="n">
        <v>68.1207430505478</v>
      </c>
      <c r="K226" s="61" t="n">
        <v>67.0402670772866</v>
      </c>
    </row>
    <row r="227" s="16" customFormat="true" ht="12" hidden="false" customHeight="true" outlineLevel="0" collapsed="false">
      <c r="A227" s="20" t="s">
        <v>6</v>
      </c>
      <c r="B227" s="60" t="n">
        <v>45.8164383154642</v>
      </c>
      <c r="C227" s="60" t="n">
        <v>45.9264946975078</v>
      </c>
      <c r="D227" s="60" t="n">
        <v>46.836442332562</v>
      </c>
      <c r="E227" s="60" t="n">
        <v>46.9108010328527</v>
      </c>
      <c r="F227" s="60" t="n">
        <v>46.3181687218829</v>
      </c>
      <c r="G227" s="60" t="n">
        <v>46.8068002077705</v>
      </c>
      <c r="H227" s="60" t="n">
        <v>47.462055181258</v>
      </c>
      <c r="I227" s="60" t="n">
        <v>47.6783619038694</v>
      </c>
      <c r="J227" s="60" t="n">
        <v>48.3584063235811</v>
      </c>
      <c r="K227" s="61" t="n">
        <v>47.2976899089315</v>
      </c>
    </row>
    <row r="228" s="16" customFormat="true" ht="12" hidden="false" customHeight="true" outlineLevel="0" collapsed="false">
      <c r="A228" s="49" t="s">
        <v>147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1"/>
    </row>
    <row r="229" s="16" customFormat="true" ht="12" hidden="false" customHeight="true" outlineLevel="0" collapsed="false">
      <c r="A229" s="20" t="s">
        <v>116</v>
      </c>
      <c r="B229" s="60" t="n">
        <v>15.8744822895163</v>
      </c>
      <c r="C229" s="60" t="n">
        <v>11.4093941222274</v>
      </c>
      <c r="D229" s="60" t="n">
        <v>10.029702759204</v>
      </c>
      <c r="E229" s="60" t="n">
        <v>9.16385320797555</v>
      </c>
      <c r="F229" s="60" t="n">
        <v>8.23385434915419</v>
      </c>
      <c r="G229" s="60" t="n">
        <v>6.52649639589598</v>
      </c>
      <c r="H229" s="60" t="n">
        <v>7.27029593369975</v>
      </c>
      <c r="I229" s="60" t="n">
        <v>6.65578925949286</v>
      </c>
      <c r="J229" s="60" t="n">
        <v>6.58753156874027</v>
      </c>
      <c r="K229" s="61" t="n">
        <v>5.90884629310891</v>
      </c>
    </row>
    <row r="230" s="16" customFormat="true" ht="12" hidden="false" customHeight="true" outlineLevel="0" collapsed="false">
      <c r="A230" s="20" t="s">
        <v>117</v>
      </c>
      <c r="B230" s="60" t="n">
        <v>66.8295757024775</v>
      </c>
      <c r="C230" s="60" t="n">
        <v>63.6178094048198</v>
      </c>
      <c r="D230" s="60" t="n">
        <v>66.3985922917287</v>
      </c>
      <c r="E230" s="60" t="n">
        <v>63.9256988964153</v>
      </c>
      <c r="F230" s="60" t="n">
        <v>57.513613486284</v>
      </c>
      <c r="G230" s="60" t="n">
        <v>54.2432570864061</v>
      </c>
      <c r="H230" s="60" t="n">
        <v>51.9479986777978</v>
      </c>
      <c r="I230" s="60" t="n">
        <v>56.074292554092</v>
      </c>
      <c r="J230" s="60" t="n">
        <v>55.5544791825612</v>
      </c>
      <c r="K230" s="61" t="n">
        <v>49.459976223403</v>
      </c>
    </row>
    <row r="231" s="16" customFormat="true" ht="12" hidden="false" customHeight="true" outlineLevel="0" collapsed="false">
      <c r="A231" s="20" t="s">
        <v>118</v>
      </c>
      <c r="B231" s="60" t="n">
        <v>71.5908786776172</v>
      </c>
      <c r="C231" s="60" t="n">
        <v>74.6195917448154</v>
      </c>
      <c r="D231" s="60" t="n">
        <v>75.3163100842587</v>
      </c>
      <c r="E231" s="60" t="n">
        <v>73.9928441828186</v>
      </c>
      <c r="F231" s="60" t="n">
        <v>75.2902226310645</v>
      </c>
      <c r="G231" s="60" t="n">
        <v>76.137949593953</v>
      </c>
      <c r="H231" s="60" t="n">
        <v>75.0189056179229</v>
      </c>
      <c r="I231" s="60" t="n">
        <v>77.4066924915854</v>
      </c>
      <c r="J231" s="60" t="n">
        <v>76.8974895818945</v>
      </c>
      <c r="K231" s="61" t="n">
        <v>78.9366358535169</v>
      </c>
    </row>
    <row r="232" s="16" customFormat="true" ht="12" hidden="false" customHeight="true" outlineLevel="0" collapsed="false">
      <c r="A232" s="20" t="s">
        <v>119</v>
      </c>
      <c r="B232" s="60" t="n">
        <v>80.214683312613</v>
      </c>
      <c r="C232" s="60" t="n">
        <v>82.1697478654984</v>
      </c>
      <c r="D232" s="60" t="n">
        <v>80.8643100371394</v>
      </c>
      <c r="E232" s="60" t="n">
        <v>79.6119035736696</v>
      </c>
      <c r="F232" s="60" t="n">
        <v>79.5055739142287</v>
      </c>
      <c r="G232" s="60" t="n">
        <v>79.7884501961018</v>
      </c>
      <c r="H232" s="60" t="n">
        <v>80.8587038565071</v>
      </c>
      <c r="I232" s="60" t="n">
        <v>78.5905650928334</v>
      </c>
      <c r="J232" s="60" t="n">
        <v>78.1119191293166</v>
      </c>
      <c r="K232" s="61" t="n">
        <v>77.5248799886707</v>
      </c>
    </row>
    <row r="233" s="16" customFormat="true" ht="12" hidden="false" customHeight="true" outlineLevel="0" collapsed="false">
      <c r="A233" s="20" t="s">
        <v>120</v>
      </c>
      <c r="B233" s="60" t="n">
        <v>84.9882696147811</v>
      </c>
      <c r="C233" s="60" t="n">
        <v>86.5496907588396</v>
      </c>
      <c r="D233" s="60" t="n">
        <v>88.5270466634278</v>
      </c>
      <c r="E233" s="60" t="n">
        <v>88.0536114962498</v>
      </c>
      <c r="F233" s="60" t="n">
        <v>86.3099123479432</v>
      </c>
      <c r="G233" s="60" t="n">
        <v>86.0225698322189</v>
      </c>
      <c r="H233" s="60" t="n">
        <v>88.8420654383908</v>
      </c>
      <c r="I233" s="60" t="n">
        <v>86.8487191622839</v>
      </c>
      <c r="J233" s="60" t="n">
        <v>87.1698590920053</v>
      </c>
      <c r="K233" s="61" t="n">
        <v>85.3321200742295</v>
      </c>
    </row>
    <row r="234" s="16" customFormat="true" ht="12" hidden="false" customHeight="true" outlineLevel="0" collapsed="false">
      <c r="A234" s="20" t="s">
        <v>121</v>
      </c>
      <c r="B234" s="60" t="n">
        <v>87.5401611447053</v>
      </c>
      <c r="C234" s="60" t="n">
        <v>88.457669510955</v>
      </c>
      <c r="D234" s="60" t="n">
        <v>89.3081538496207</v>
      </c>
      <c r="E234" s="60" t="n">
        <v>85.9055957604409</v>
      </c>
      <c r="F234" s="60" t="n">
        <v>88.2829394810171</v>
      </c>
      <c r="G234" s="60" t="n">
        <v>87.6330320272744</v>
      </c>
      <c r="H234" s="60" t="n">
        <v>89.1690903387651</v>
      </c>
      <c r="I234" s="60" t="n">
        <v>90.3197172549578</v>
      </c>
      <c r="J234" s="60" t="n">
        <v>91.4387192497774</v>
      </c>
      <c r="K234" s="61" t="n">
        <v>91.7286359704117</v>
      </c>
    </row>
    <row r="235" s="16" customFormat="true" ht="12" hidden="false" customHeight="true" outlineLevel="0" collapsed="false">
      <c r="A235" s="20" t="s">
        <v>122</v>
      </c>
      <c r="B235" s="60" t="n">
        <v>85.7427088602171</v>
      </c>
      <c r="C235" s="60" t="n">
        <v>86.7384358969869</v>
      </c>
      <c r="D235" s="60" t="n">
        <v>90.1615104043849</v>
      </c>
      <c r="E235" s="60" t="n">
        <v>90.3948702205504</v>
      </c>
      <c r="F235" s="60" t="n">
        <v>89.4428923813064</v>
      </c>
      <c r="G235" s="60" t="n">
        <v>89.0197086995995</v>
      </c>
      <c r="H235" s="60" t="n">
        <v>92.0004059003914</v>
      </c>
      <c r="I235" s="60" t="n">
        <v>92.8647621915332</v>
      </c>
      <c r="J235" s="60" t="n">
        <v>91.8463550636662</v>
      </c>
      <c r="K235" s="61" t="n">
        <v>91.3604656997337</v>
      </c>
    </row>
    <row r="236" s="16" customFormat="true" ht="12" hidden="false" customHeight="true" outlineLevel="0" collapsed="false">
      <c r="A236" s="20" t="s">
        <v>123</v>
      </c>
      <c r="B236" s="60" t="n">
        <v>82.2947160714293</v>
      </c>
      <c r="C236" s="60" t="n">
        <v>81.2809780979008</v>
      </c>
      <c r="D236" s="60" t="n">
        <v>82.6221412039538</v>
      </c>
      <c r="E236" s="60" t="n">
        <v>83.9891080553078</v>
      </c>
      <c r="F236" s="60" t="n">
        <v>82.9351130436894</v>
      </c>
      <c r="G236" s="60" t="n">
        <v>83.0948582035522</v>
      </c>
      <c r="H236" s="60" t="n">
        <v>83.0367081835848</v>
      </c>
      <c r="I236" s="60" t="n">
        <v>86.856419746257</v>
      </c>
      <c r="J236" s="60" t="n">
        <v>88.8945956250506</v>
      </c>
      <c r="K236" s="61" t="n">
        <v>86.4218909307986</v>
      </c>
    </row>
    <row r="237" s="16" customFormat="true" ht="12" hidden="false" customHeight="true" outlineLevel="0" collapsed="false">
      <c r="A237" s="20" t="s">
        <v>124</v>
      </c>
      <c r="B237" s="60" t="n">
        <v>51.7508448067395</v>
      </c>
      <c r="C237" s="60" t="n">
        <v>53.9199335887777</v>
      </c>
      <c r="D237" s="60" t="n">
        <v>60.9943576965451</v>
      </c>
      <c r="E237" s="60" t="n">
        <v>62.5388074103285</v>
      </c>
      <c r="F237" s="60" t="n">
        <v>62.6521794065988</v>
      </c>
      <c r="G237" s="60" t="n">
        <v>65.325036424421</v>
      </c>
      <c r="H237" s="60" t="n">
        <v>66.8432409595894</v>
      </c>
      <c r="I237" s="60" t="n">
        <v>66.0257581913165</v>
      </c>
      <c r="J237" s="60" t="n">
        <v>69.2862431328623</v>
      </c>
      <c r="K237" s="61" t="n">
        <v>69.1967813029818</v>
      </c>
    </row>
    <row r="238" s="16" customFormat="true" ht="12" hidden="false" customHeight="true" outlineLevel="0" collapsed="false">
      <c r="A238" s="20" t="s">
        <v>65</v>
      </c>
      <c r="B238" s="60" t="n">
        <v>15.005561886197</v>
      </c>
      <c r="C238" s="60" t="n">
        <v>15.7358722054362</v>
      </c>
      <c r="D238" s="60" t="n">
        <v>21.1518041765288</v>
      </c>
      <c r="E238" s="60" t="n">
        <v>23.3337093642177</v>
      </c>
      <c r="F238" s="60" t="n">
        <v>24.0329087838855</v>
      </c>
      <c r="G238" s="60" t="n">
        <v>24.4413474432001</v>
      </c>
      <c r="H238" s="60" t="n">
        <v>26.2204623223642</v>
      </c>
      <c r="I238" s="60" t="n">
        <v>26.9339481861843</v>
      </c>
      <c r="J238" s="60" t="n">
        <v>29.5779497385159</v>
      </c>
      <c r="K238" s="61" t="n">
        <v>27.1829745858787</v>
      </c>
    </row>
    <row r="239" s="16" customFormat="true" ht="12" hidden="false" customHeight="true" outlineLevel="0" collapsed="false">
      <c r="A239" s="20" t="s">
        <v>125</v>
      </c>
      <c r="B239" s="60" t="n">
        <v>3.02016301850856</v>
      </c>
      <c r="C239" s="60" t="n">
        <v>2.95284607970053</v>
      </c>
      <c r="D239" s="60" t="n">
        <v>3.11082162117063</v>
      </c>
      <c r="E239" s="60" t="n">
        <v>2.72985039838248</v>
      </c>
      <c r="F239" s="60" t="n">
        <v>3.53096048706366</v>
      </c>
      <c r="G239" s="60" t="n">
        <v>3.26051424932206</v>
      </c>
      <c r="H239" s="60" t="n">
        <v>3.7855475819431</v>
      </c>
      <c r="I239" s="60" t="n">
        <v>4.38284836270524</v>
      </c>
      <c r="J239" s="60" t="n">
        <v>4.01744785661894</v>
      </c>
      <c r="K239" s="61" t="n">
        <v>3.76333043929441</v>
      </c>
    </row>
    <row r="240" s="16" customFormat="true" ht="12" hidden="false" customHeight="true" outlineLevel="0" collapsed="false">
      <c r="A240" s="62" t="s">
        <v>149</v>
      </c>
      <c r="B240" s="58" t="n">
        <v>72.0503396768338</v>
      </c>
      <c r="C240" s="58" t="n">
        <v>72.5815606386075</v>
      </c>
      <c r="D240" s="58" t="n">
        <v>74.6206534340919</v>
      </c>
      <c r="E240" s="58" t="n">
        <v>73.8793298979223</v>
      </c>
      <c r="F240" s="58" t="n">
        <v>72.9574134487172</v>
      </c>
      <c r="G240" s="58" t="n">
        <v>72.8218988295734</v>
      </c>
      <c r="H240" s="58" t="n">
        <v>73.469875030409</v>
      </c>
      <c r="I240" s="58" t="n">
        <v>73.9854818936962</v>
      </c>
      <c r="J240" s="58" t="n">
        <v>74.5917014280537</v>
      </c>
      <c r="K240" s="59" t="n">
        <v>73.3608912143033</v>
      </c>
    </row>
    <row r="241" s="16" customFormat="true" ht="24" hidden="false" customHeight="true" outlineLevel="0" collapsed="false">
      <c r="A241" s="63" t="s">
        <v>126</v>
      </c>
      <c r="B241" s="60"/>
      <c r="C241" s="60"/>
      <c r="D241" s="60"/>
      <c r="E241" s="60"/>
      <c r="F241" s="60"/>
      <c r="G241" s="60"/>
      <c r="H241" s="60"/>
      <c r="I241" s="60"/>
      <c r="J241" s="60"/>
      <c r="K241" s="61"/>
    </row>
    <row r="242" s="16" customFormat="true" ht="24" hidden="false" customHeight="true" outlineLevel="0" collapsed="false">
      <c r="A242" s="64" t="s">
        <v>8</v>
      </c>
      <c r="B242" s="18" t="n">
        <v>46.664139746338</v>
      </c>
      <c r="C242" s="18" t="n">
        <v>47.3409532722007</v>
      </c>
      <c r="D242" s="18" t="n">
        <v>52.0911068557766</v>
      </c>
      <c r="E242" s="18" t="n">
        <v>47.1593541860378</v>
      </c>
      <c r="F242" s="18" t="n">
        <v>42.0199708897633</v>
      </c>
      <c r="G242" s="18" t="n">
        <v>41.8389309490018</v>
      </c>
      <c r="H242" s="18" t="n">
        <v>50.8048840844848</v>
      </c>
      <c r="I242" s="18" t="n">
        <v>50.3758915627482</v>
      </c>
      <c r="J242" s="18" t="n">
        <v>51.6089502582399</v>
      </c>
      <c r="K242" s="19" t="n">
        <v>44.6434267629841</v>
      </c>
    </row>
    <row r="243" s="16" customFormat="true" ht="12" hidden="false" customHeight="true" outlineLevel="0" collapsed="false">
      <c r="A243" s="28" t="s">
        <v>9</v>
      </c>
      <c r="B243" s="18" t="n">
        <v>76.3852130999721</v>
      </c>
      <c r="C243" s="18" t="n">
        <v>76.2114223691531</v>
      </c>
      <c r="D243" s="18" t="n">
        <v>77.73354046058</v>
      </c>
      <c r="E243" s="18" t="n">
        <v>77.9634948379553</v>
      </c>
      <c r="F243" s="18" t="n">
        <v>76.7874084213349</v>
      </c>
      <c r="G243" s="18" t="n">
        <v>76.0451780958674</v>
      </c>
      <c r="H243" s="18" t="n">
        <v>76.4975802457605</v>
      </c>
      <c r="I243" s="18" t="n">
        <v>75.9236841882062</v>
      </c>
      <c r="J243" s="18" t="n">
        <v>77.364311186727</v>
      </c>
      <c r="K243" s="19" t="n">
        <v>76.441250345921</v>
      </c>
    </row>
    <row r="244" s="16" customFormat="true" ht="12" hidden="false" customHeight="true" outlineLevel="0" collapsed="false">
      <c r="A244" s="28" t="s">
        <v>10</v>
      </c>
      <c r="B244" s="18" t="n">
        <v>74.0030394814229</v>
      </c>
      <c r="C244" s="18" t="n">
        <v>74.4363501021424</v>
      </c>
      <c r="D244" s="18" t="n">
        <v>76.6181891416012</v>
      </c>
      <c r="E244" s="18" t="n">
        <v>74.9735839511764</v>
      </c>
      <c r="F244" s="18" t="n">
        <v>74.4784644192392</v>
      </c>
      <c r="G244" s="18" t="n">
        <v>73.6808938959379</v>
      </c>
      <c r="H244" s="18" t="n">
        <v>72.9199549830136</v>
      </c>
      <c r="I244" s="18" t="n">
        <v>74.7769787009412</v>
      </c>
      <c r="J244" s="18" t="n">
        <v>74.2042831323269</v>
      </c>
      <c r="K244" s="19" t="n">
        <v>73.286913490248</v>
      </c>
    </row>
    <row r="245" s="16" customFormat="true" ht="12" hidden="false" customHeight="true" outlineLevel="0" collapsed="false">
      <c r="A245" s="28" t="s">
        <v>11</v>
      </c>
      <c r="B245" s="18" t="n">
        <v>85.1198962068192</v>
      </c>
      <c r="C245" s="18" t="n">
        <v>86.8731376081651</v>
      </c>
      <c r="D245" s="18" t="n">
        <v>85.9615067530783</v>
      </c>
      <c r="E245" s="18" t="n">
        <v>88.2026311887504</v>
      </c>
      <c r="F245" s="18" t="n">
        <v>88.766095355623</v>
      </c>
      <c r="G245" s="18" t="n">
        <v>87.1896812932116</v>
      </c>
      <c r="H245" s="18" t="n">
        <v>85.1602041397083</v>
      </c>
      <c r="I245" s="18" t="n">
        <v>84.301413698316</v>
      </c>
      <c r="J245" s="18" t="n">
        <v>83.2641023241087</v>
      </c>
      <c r="K245" s="19" t="n">
        <v>81.6998240842764</v>
      </c>
    </row>
    <row r="246" s="16" customFormat="true" ht="24" hidden="false" customHeight="true" outlineLevel="0" collapsed="false">
      <c r="A246" s="50" t="s">
        <v>150</v>
      </c>
      <c r="B246" s="14" t="n">
        <v>60.3216537041288</v>
      </c>
      <c r="C246" s="14" t="n">
        <v>60.1412809408879</v>
      </c>
      <c r="D246" s="14" t="n">
        <v>60.6623031917455</v>
      </c>
      <c r="E246" s="14" t="n">
        <v>60.2049676601335</v>
      </c>
      <c r="F246" s="14" t="n">
        <v>59.8434503607525</v>
      </c>
      <c r="G246" s="14" t="n">
        <v>59.5128345409989</v>
      </c>
      <c r="H246" s="14" t="n">
        <v>59.8363268407197</v>
      </c>
      <c r="I246" s="14" t="n">
        <v>59.6035192619695</v>
      </c>
      <c r="J246" s="14" t="n">
        <v>59.5814624542178</v>
      </c>
      <c r="K246" s="15" t="n">
        <v>59.6343913005714</v>
      </c>
    </row>
    <row r="247" s="16" customFormat="true" ht="12" hidden="false" customHeight="true" outlineLevel="0" collapsed="false">
      <c r="A247" s="29" t="s">
        <v>4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9"/>
    </row>
    <row r="248" s="16" customFormat="true" ht="12" hidden="false" customHeight="true" outlineLevel="0" collapsed="false">
      <c r="A248" s="20" t="s">
        <v>5</v>
      </c>
      <c r="B248" s="18" t="n">
        <v>70.3810456284036</v>
      </c>
      <c r="C248" s="18" t="n">
        <v>70.1692381688738</v>
      </c>
      <c r="D248" s="18" t="n">
        <v>71.3353480638526</v>
      </c>
      <c r="E248" s="18" t="n">
        <v>70.3610366146885</v>
      </c>
      <c r="F248" s="18" t="n">
        <v>70.2879313179123</v>
      </c>
      <c r="G248" s="18" t="n">
        <v>69.2817230053773</v>
      </c>
      <c r="H248" s="18" t="n">
        <v>69.705741606557</v>
      </c>
      <c r="I248" s="18" t="n">
        <v>70.0404491204632</v>
      </c>
      <c r="J248" s="18" t="n">
        <v>69.735545694966</v>
      </c>
      <c r="K248" s="19" t="n">
        <v>69.7339561907181</v>
      </c>
    </row>
    <row r="249" s="16" customFormat="true" ht="12" hidden="false" customHeight="true" outlineLevel="0" collapsed="false">
      <c r="A249" s="20" t="s">
        <v>6</v>
      </c>
      <c r="B249" s="18" t="n">
        <v>50.9020274621123</v>
      </c>
      <c r="C249" s="18" t="n">
        <v>50.687592065176</v>
      </c>
      <c r="D249" s="18" t="n">
        <v>50.6121582873242</v>
      </c>
      <c r="E249" s="18" t="n">
        <v>50.6367721459426</v>
      </c>
      <c r="F249" s="18" t="n">
        <v>50.0032670379986</v>
      </c>
      <c r="G249" s="18" t="n">
        <v>50.2998066306814</v>
      </c>
      <c r="H249" s="18" t="n">
        <v>50.4869907311636</v>
      </c>
      <c r="I249" s="18" t="n">
        <v>49.6654649544781</v>
      </c>
      <c r="J249" s="18" t="n">
        <v>49.8446306688026</v>
      </c>
      <c r="K249" s="19" t="n">
        <v>49.873887044585</v>
      </c>
    </row>
    <row r="250" s="16" customFormat="true" ht="12" hidden="false" customHeight="true" outlineLevel="0" collapsed="false">
      <c r="A250" s="49" t="s">
        <v>147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9"/>
    </row>
    <row r="251" s="16" customFormat="true" ht="12" hidden="false" customHeight="true" outlineLevel="0" collapsed="false">
      <c r="A251" s="20" t="s">
        <v>116</v>
      </c>
      <c r="B251" s="18" t="n">
        <v>20.0299089145962</v>
      </c>
      <c r="C251" s="18" t="n">
        <v>15.2766636780791</v>
      </c>
      <c r="D251" s="18" t="n">
        <v>12.6585211442594</v>
      </c>
      <c r="E251" s="18" t="n">
        <v>11.3648723769006</v>
      </c>
      <c r="F251" s="18" t="n">
        <v>9.83939524480936</v>
      </c>
      <c r="G251" s="18" t="n">
        <v>9.20387607567841</v>
      </c>
      <c r="H251" s="18" t="n">
        <v>9.14732182840741</v>
      </c>
      <c r="I251" s="18" t="n">
        <v>8.11780363223974</v>
      </c>
      <c r="J251" s="18" t="n">
        <v>7.43370978423353</v>
      </c>
      <c r="K251" s="19" t="n">
        <v>9.02786380039002</v>
      </c>
    </row>
    <row r="252" s="16" customFormat="true" ht="12" hidden="false" customHeight="true" outlineLevel="0" collapsed="false">
      <c r="A252" s="20" t="s">
        <v>117</v>
      </c>
      <c r="B252" s="18" t="n">
        <v>74.4024803137571</v>
      </c>
      <c r="C252" s="18" t="n">
        <v>71.032962007978</v>
      </c>
      <c r="D252" s="18" t="n">
        <v>70.6004636013469</v>
      </c>
      <c r="E252" s="18" t="n">
        <v>67.3534370877134</v>
      </c>
      <c r="F252" s="18" t="n">
        <v>63.9610373427461</v>
      </c>
      <c r="G252" s="18" t="n">
        <v>59.3113111563569</v>
      </c>
      <c r="H252" s="18" t="n">
        <v>57.3456647484329</v>
      </c>
      <c r="I252" s="18" t="n">
        <v>59.7641985654262</v>
      </c>
      <c r="J252" s="18" t="n">
        <v>58.7755275579914</v>
      </c>
      <c r="K252" s="19" t="n">
        <v>56.5384861342436</v>
      </c>
    </row>
    <row r="253" s="16" customFormat="true" ht="12" hidden="false" customHeight="true" outlineLevel="0" collapsed="false">
      <c r="A253" s="20" t="s">
        <v>118</v>
      </c>
      <c r="B253" s="18" t="n">
        <v>78.9698621620327</v>
      </c>
      <c r="C253" s="18" t="n">
        <v>79.8964951606482</v>
      </c>
      <c r="D253" s="18" t="n">
        <v>79.5612344028494</v>
      </c>
      <c r="E253" s="18" t="n">
        <v>78.9060443233626</v>
      </c>
      <c r="F253" s="18" t="n">
        <v>80.459358135142</v>
      </c>
      <c r="G253" s="18" t="n">
        <v>80.7843941569495</v>
      </c>
      <c r="H253" s="18" t="n">
        <v>77.9319593174222</v>
      </c>
      <c r="I253" s="18" t="n">
        <v>79.9261074085631</v>
      </c>
      <c r="J253" s="18" t="n">
        <v>79.5198669455763</v>
      </c>
      <c r="K253" s="19" t="n">
        <v>83.2853811384924</v>
      </c>
    </row>
    <row r="254" s="16" customFormat="true" ht="12" hidden="false" customHeight="true" outlineLevel="0" collapsed="false">
      <c r="A254" s="20" t="s">
        <v>119</v>
      </c>
      <c r="B254" s="18" t="n">
        <v>87.2036678698701</v>
      </c>
      <c r="C254" s="18" t="n">
        <v>87.9828923252559</v>
      </c>
      <c r="D254" s="18" t="n">
        <v>85.1734810290468</v>
      </c>
      <c r="E254" s="18" t="n">
        <v>84.5376854155477</v>
      </c>
      <c r="F254" s="18" t="n">
        <v>84.8759895139623</v>
      </c>
      <c r="G254" s="18" t="n">
        <v>85.5149079105986</v>
      </c>
      <c r="H254" s="18" t="n">
        <v>84.2886364121376</v>
      </c>
      <c r="I254" s="18" t="n">
        <v>81.0701797626135</v>
      </c>
      <c r="J254" s="18" t="n">
        <v>80.3597122948361</v>
      </c>
      <c r="K254" s="19" t="n">
        <v>80.8885086194437</v>
      </c>
    </row>
    <row r="255" s="16" customFormat="true" ht="12" hidden="false" customHeight="true" outlineLevel="0" collapsed="false">
      <c r="A255" s="20" t="s">
        <v>120</v>
      </c>
      <c r="B255" s="18" t="n">
        <v>90.8789324770795</v>
      </c>
      <c r="C255" s="18" t="n">
        <v>92.0416363208141</v>
      </c>
      <c r="D255" s="18" t="n">
        <v>93.7679432178334</v>
      </c>
      <c r="E255" s="18" t="n">
        <v>93.0589769105056</v>
      </c>
      <c r="F255" s="18" t="n">
        <v>90.0825150609807</v>
      </c>
      <c r="G255" s="18" t="n">
        <v>90.156750811582</v>
      </c>
      <c r="H255" s="18" t="n">
        <v>92.5293661868371</v>
      </c>
      <c r="I255" s="18" t="n">
        <v>89.3698325661332</v>
      </c>
      <c r="J255" s="18" t="n">
        <v>88.45407671005</v>
      </c>
      <c r="K255" s="19" t="n">
        <v>87.9388194187497</v>
      </c>
    </row>
    <row r="256" s="16" customFormat="true" ht="12" hidden="false" customHeight="true" outlineLevel="0" collapsed="false">
      <c r="A256" s="20" t="s">
        <v>121</v>
      </c>
      <c r="B256" s="18" t="n">
        <v>92.4660544238218</v>
      </c>
      <c r="C256" s="18" t="n">
        <v>92.6907567509512</v>
      </c>
      <c r="D256" s="18" t="n">
        <v>92.7306539755701</v>
      </c>
      <c r="E256" s="18" t="n">
        <v>90.4249578723296</v>
      </c>
      <c r="F256" s="18" t="n">
        <v>91.804263304366</v>
      </c>
      <c r="G256" s="18" t="n">
        <v>90.9497658972425</v>
      </c>
      <c r="H256" s="18" t="n">
        <v>93.0814827351135</v>
      </c>
      <c r="I256" s="18" t="n">
        <v>92.8729692197788</v>
      </c>
      <c r="J256" s="18" t="n">
        <v>93.3776662770843</v>
      </c>
      <c r="K256" s="19" t="n">
        <v>94.5520755613969</v>
      </c>
    </row>
    <row r="257" s="16" customFormat="true" ht="12" hidden="false" customHeight="true" outlineLevel="0" collapsed="false">
      <c r="A257" s="20" t="s">
        <v>122</v>
      </c>
      <c r="B257" s="18" t="n">
        <v>92.0441596315156</v>
      </c>
      <c r="C257" s="18" t="n">
        <v>91.4877916218633</v>
      </c>
      <c r="D257" s="18" t="n">
        <v>93.8625254033896</v>
      </c>
      <c r="E257" s="18" t="n">
        <v>94.3579817789271</v>
      </c>
      <c r="F257" s="18" t="n">
        <v>92.0746369254848</v>
      </c>
      <c r="G257" s="18" t="n">
        <v>92.8821174654407</v>
      </c>
      <c r="H257" s="18" t="n">
        <v>95.3547896325837</v>
      </c>
      <c r="I257" s="18" t="n">
        <v>95.0135827327977</v>
      </c>
      <c r="J257" s="18" t="n">
        <v>93.8623406239517</v>
      </c>
      <c r="K257" s="19" t="n">
        <v>94.0240942101805</v>
      </c>
    </row>
    <row r="258" s="16" customFormat="true" ht="12" hidden="false" customHeight="true" outlineLevel="0" collapsed="false">
      <c r="A258" s="20" t="s">
        <v>123</v>
      </c>
      <c r="B258" s="18" t="n">
        <v>87.8868617567569</v>
      </c>
      <c r="C258" s="18" t="n">
        <v>87.0595158992387</v>
      </c>
      <c r="D258" s="18" t="n">
        <v>86.910524270032</v>
      </c>
      <c r="E258" s="18" t="n">
        <v>88.0814870387036</v>
      </c>
      <c r="F258" s="18" t="n">
        <v>88.4570114850276</v>
      </c>
      <c r="G258" s="18" t="n">
        <v>88.0247261131917</v>
      </c>
      <c r="H258" s="18" t="n">
        <v>87.8680157095696</v>
      </c>
      <c r="I258" s="18" t="n">
        <v>89.6932067453685</v>
      </c>
      <c r="J258" s="18" t="n">
        <v>90.7357822545331</v>
      </c>
      <c r="K258" s="19" t="n">
        <v>88.5869375642146</v>
      </c>
    </row>
    <row r="259" s="16" customFormat="true" ht="12" hidden="false" customHeight="true" outlineLevel="0" collapsed="false">
      <c r="A259" s="20" t="s">
        <v>124</v>
      </c>
      <c r="B259" s="18" t="n">
        <v>53.3720591225056</v>
      </c>
      <c r="C259" s="18" t="n">
        <v>56.5511803120354</v>
      </c>
      <c r="D259" s="18" t="n">
        <v>63.0823221329602</v>
      </c>
      <c r="E259" s="18" t="n">
        <v>65.1844662482826</v>
      </c>
      <c r="F259" s="18" t="n">
        <v>65.0362605898369</v>
      </c>
      <c r="G259" s="18" t="n">
        <v>66.8138369307918</v>
      </c>
      <c r="H259" s="18" t="n">
        <v>69.0022160125546</v>
      </c>
      <c r="I259" s="18" t="n">
        <v>69.0178631799846</v>
      </c>
      <c r="J259" s="18" t="n">
        <v>71.1572006553241</v>
      </c>
      <c r="K259" s="19" t="n">
        <v>71.5183759023609</v>
      </c>
    </row>
    <row r="260" s="16" customFormat="true" ht="12" hidden="false" customHeight="true" outlineLevel="0" collapsed="false">
      <c r="A260" s="20" t="s">
        <v>65</v>
      </c>
      <c r="B260" s="18" t="n">
        <v>16.4853381560549</v>
      </c>
      <c r="C260" s="18" t="n">
        <v>17.0638490690325</v>
      </c>
      <c r="D260" s="18" t="n">
        <v>21.3800144099874</v>
      </c>
      <c r="E260" s="18" t="n">
        <v>23.5462380122891</v>
      </c>
      <c r="F260" s="18" t="n">
        <v>24.7571474910132</v>
      </c>
      <c r="G260" s="18" t="n">
        <v>24.4901397814742</v>
      </c>
      <c r="H260" s="18" t="n">
        <v>26.7281979099598</v>
      </c>
      <c r="I260" s="18" t="n">
        <v>27.4136071713149</v>
      </c>
      <c r="J260" s="18" t="n">
        <v>30.0489148393623</v>
      </c>
      <c r="K260" s="19" t="n">
        <v>28.5557836855144</v>
      </c>
    </row>
    <row r="261" s="16" customFormat="true" ht="12" hidden="false" customHeight="true" outlineLevel="0" collapsed="false">
      <c r="A261" s="20" t="s">
        <v>125</v>
      </c>
      <c r="B261" s="18" t="n">
        <v>3.03790201820017</v>
      </c>
      <c r="C261" s="18" t="n">
        <v>3.01697352421332</v>
      </c>
      <c r="D261" s="18" t="n">
        <v>3.13418365469275</v>
      </c>
      <c r="E261" s="18" t="n">
        <v>2.77271501608212</v>
      </c>
      <c r="F261" s="18" t="n">
        <v>3.53096048706366</v>
      </c>
      <c r="G261" s="18" t="n">
        <v>3.35410784818112</v>
      </c>
      <c r="H261" s="18" t="n">
        <v>3.88082382445694</v>
      </c>
      <c r="I261" s="18" t="n">
        <v>4.49700061596542</v>
      </c>
      <c r="J261" s="18" t="n">
        <v>4.03298911851514</v>
      </c>
      <c r="K261" s="19" t="n">
        <v>3.76333043929441</v>
      </c>
    </row>
    <row r="262" s="16" customFormat="true" ht="12" hidden="false" customHeight="true" outlineLevel="0" collapsed="false">
      <c r="A262" s="62" t="s">
        <v>149</v>
      </c>
      <c r="B262" s="14" t="n">
        <v>77.6506407085123</v>
      </c>
      <c r="C262" s="14" t="n">
        <v>77.5404862967804</v>
      </c>
      <c r="D262" s="14" t="n">
        <v>78.2566183301925</v>
      </c>
      <c r="E262" s="14" t="n">
        <v>77.6585753879334</v>
      </c>
      <c r="F262" s="14" t="n">
        <v>77.0413878107648</v>
      </c>
      <c r="G262" s="14" t="n">
        <v>76.6096508321991</v>
      </c>
      <c r="H262" s="14" t="n">
        <v>76.8388273796896</v>
      </c>
      <c r="I262" s="14" t="n">
        <v>76.4710893887479</v>
      </c>
      <c r="J262" s="14" t="n">
        <v>76.5307724980724</v>
      </c>
      <c r="K262" s="15" t="n">
        <v>76.5140884690764</v>
      </c>
    </row>
    <row r="263" s="16" customFormat="true" ht="24" hidden="false" customHeight="true" outlineLevel="0" collapsed="false">
      <c r="A263" s="63" t="s">
        <v>126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9"/>
    </row>
    <row r="264" s="16" customFormat="true" ht="24" hidden="false" customHeight="true" outlineLevel="0" collapsed="false">
      <c r="A264" s="64" t="s">
        <v>8</v>
      </c>
      <c r="B264" s="18" t="n">
        <v>59.3906156077867</v>
      </c>
      <c r="C264" s="18" t="n">
        <v>58.6520763055682</v>
      </c>
      <c r="D264" s="18" t="n">
        <v>58.0474166879511</v>
      </c>
      <c r="E264" s="18" t="n">
        <v>54.1158267475291</v>
      </c>
      <c r="F264" s="18" t="n">
        <v>51.1787589396381</v>
      </c>
      <c r="G264" s="18" t="n">
        <v>49.6313500409588</v>
      </c>
      <c r="H264" s="18" t="n">
        <v>58.3897898045543</v>
      </c>
      <c r="I264" s="18" t="n">
        <v>57.0946059518197</v>
      </c>
      <c r="J264" s="18" t="n">
        <v>57.1203280401423</v>
      </c>
      <c r="K264" s="19" t="n">
        <v>53.0386678221795</v>
      </c>
    </row>
    <row r="265" s="16" customFormat="true" ht="12" hidden="false" customHeight="true" outlineLevel="0" collapsed="false">
      <c r="A265" s="28" t="s">
        <v>9</v>
      </c>
      <c r="B265" s="18" t="n">
        <v>81.7221069564213</v>
      </c>
      <c r="C265" s="18" t="n">
        <v>81.2480533381666</v>
      </c>
      <c r="D265" s="18" t="n">
        <v>81.9541408343821</v>
      </c>
      <c r="E265" s="18" t="n">
        <v>82.436368644415</v>
      </c>
      <c r="F265" s="18" t="n">
        <v>81.4826233526977</v>
      </c>
      <c r="G265" s="18" t="n">
        <v>80.2346614054183</v>
      </c>
      <c r="H265" s="18" t="n">
        <v>79.9037712900598</v>
      </c>
      <c r="I265" s="18" t="n">
        <v>78.6798368819185</v>
      </c>
      <c r="J265" s="18" t="n">
        <v>79.4318550909816</v>
      </c>
      <c r="K265" s="19" t="n">
        <v>79.9179477221472</v>
      </c>
    </row>
    <row r="266" s="16" customFormat="true" ht="12" hidden="false" customHeight="true" outlineLevel="0" collapsed="false">
      <c r="A266" s="28" t="s">
        <v>10</v>
      </c>
      <c r="B266" s="18" t="n">
        <v>77.7458800223307</v>
      </c>
      <c r="C266" s="18" t="n">
        <v>77.7815039011369</v>
      </c>
      <c r="D266" s="18" t="n">
        <v>79.2122896788066</v>
      </c>
      <c r="E266" s="18" t="n">
        <v>77.6049450989757</v>
      </c>
      <c r="F266" s="18" t="n">
        <v>77.036423617923</v>
      </c>
      <c r="G266" s="18" t="n">
        <v>76.8546645727188</v>
      </c>
      <c r="H266" s="18" t="n">
        <v>75.8814285941121</v>
      </c>
      <c r="I266" s="18" t="n">
        <v>76.4557363606611</v>
      </c>
      <c r="J266" s="18" t="n">
        <v>75.5367403051017</v>
      </c>
      <c r="K266" s="19" t="n">
        <v>75.4915305403297</v>
      </c>
    </row>
    <row r="267" s="16" customFormat="true" ht="12" hidden="false" customHeight="true" outlineLevel="0" collapsed="false">
      <c r="A267" s="28" t="s">
        <v>11</v>
      </c>
      <c r="B267" s="18" t="n">
        <v>86.9837162948408</v>
      </c>
      <c r="C267" s="18" t="n">
        <v>87.8192935376033</v>
      </c>
      <c r="D267" s="18" t="n">
        <v>87.6981778287487</v>
      </c>
      <c r="E267" s="18" t="n">
        <v>89.5977324539061</v>
      </c>
      <c r="F267" s="18" t="n">
        <v>89.6020398249707</v>
      </c>
      <c r="G267" s="18" t="n">
        <v>87.748464081284</v>
      </c>
      <c r="H267" s="18" t="n">
        <v>85.7968248862983</v>
      </c>
      <c r="I267" s="18" t="n">
        <v>84.9855044675258</v>
      </c>
      <c r="J267" s="18" t="n">
        <v>84.2629226737419</v>
      </c>
      <c r="K267" s="19" t="n">
        <v>83.7021177340615</v>
      </c>
    </row>
    <row r="268" customFormat="false" ht="6.75" hidden="false" customHeight="true" outlineLevel="0" collapsed="false"/>
    <row r="269" s="43" customFormat="true" ht="12.75" hidden="false" customHeight="true" outlineLevel="0" collapsed="false">
      <c r="A269" s="65" t="s">
        <v>151</v>
      </c>
      <c r="B269" s="65"/>
      <c r="C269" s="65"/>
      <c r="D269" s="65"/>
      <c r="E269" s="65"/>
      <c r="F269" s="65"/>
      <c r="G269" s="65"/>
      <c r="H269" s="65"/>
      <c r="I269" s="65"/>
      <c r="J269" s="65"/>
      <c r="K269" s="65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9:K2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45:16Z</dcterms:created>
  <dc:creator>ČSÚ</dc:creator>
  <dc:description/>
  <dc:language>en-US</dc:language>
  <cp:lastModifiedBy>hajek2389</cp:lastModifiedBy>
  <cp:lastPrinted>2010-07-01T10:13:52Z</cp:lastPrinted>
  <dcterms:modified xsi:type="dcterms:W3CDTF">2010-12-29T08:27:45Z</dcterms:modified>
  <cp:revision>0</cp:revision>
  <dc:subject/>
  <dc:title/>
</cp:coreProperties>
</file>