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Průměrné spotřebitelské ceny vybraných potravinářských výrobků sledované v 7. týdnu roku 2013, 12. února</t>
  </si>
  <si>
    <t xml:space="preserve">Average consumer prices of selected food products 7th week 2013, measured on 12 February, by region</t>
  </si>
  <si>
    <r>
      <rPr>
        <sz val="9"/>
        <rFont val="Arial CE"/>
        <family val="2"/>
        <charset val="238"/>
      </rPr>
      <t xml:space="preserve">v Kč za jednotku</t>
    </r>
    <r>
      <rPr>
        <i val="true"/>
        <sz val="9"/>
        <rFont val="Arial CE"/>
        <family val="2"/>
        <charset val="238"/>
      </rPr>
      <t xml:space="preserve"> / CZK per unit</t>
    </r>
  </si>
  <si>
    <r>
      <rPr>
        <sz val="9"/>
        <rFont val="Arial CE"/>
        <family val="2"/>
        <charset val="238"/>
      </rPr>
      <t xml:space="preserve">Tabulka 1</t>
    </r>
    <r>
      <rPr>
        <i val="true"/>
        <sz val="9"/>
        <rFont val="Arial CE"/>
        <family val="2"/>
        <charset val="238"/>
      </rPr>
      <t xml:space="preserve"> / Table 1</t>
    </r>
  </si>
  <si>
    <t xml:space="preserve">Reprezentant</t>
  </si>
  <si>
    <t xml:space="preserve">měrná jednotka</t>
  </si>
  <si>
    <t xml:space="preserve">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 </t>
  </si>
  <si>
    <t xml:space="preserve">Králové- 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- slezský kraj</t>
  </si>
  <si>
    <t xml:space="preserve">ČR</t>
  </si>
  <si>
    <t xml:space="preserve">Price representative</t>
  </si>
  <si>
    <t xml:space="preserve">Unit of measure</t>
  </si>
  <si>
    <t xml:space="preserve">Hl. m. Praha Region</t>
  </si>
  <si>
    <t xml:space="preserve">Středočeský Region</t>
  </si>
  <si>
    <t xml:space="preserve">Jihočeský Region</t>
  </si>
  <si>
    <t xml:space="preserve">Plzeňský Region</t>
  </si>
  <si>
    <t xml:space="preserve">Karlovarský Region</t>
  </si>
  <si>
    <t xml:space="preserve">Ústecký Region</t>
  </si>
  <si>
    <t xml:space="preserve">Liberecký Region</t>
  </si>
  <si>
    <t xml:space="preserve">Králové-hradecký Region</t>
  </si>
  <si>
    <t xml:space="preserve">Pardubický Region</t>
  </si>
  <si>
    <t xml:space="preserve">Vysočina Region</t>
  </si>
  <si>
    <t xml:space="preserve">Jihomoravský Region</t>
  </si>
  <si>
    <t xml:space="preserve">Olomoucký Region</t>
  </si>
  <si>
    <t xml:space="preserve">Zlínský Region</t>
  </si>
  <si>
    <t xml:space="preserve">Moravsko- slezský Region</t>
  </si>
  <si>
    <t xml:space="preserve">Czech Republic, total</t>
  </si>
  <si>
    <r>
      <rPr>
        <sz val="9"/>
        <rFont val="Arial CE"/>
        <family val="2"/>
        <charset val="238"/>
      </rPr>
      <t xml:space="preserve">Hovězí maso zadní bez kosti / </t>
    </r>
    <r>
      <rPr>
        <i val="true"/>
        <sz val="9"/>
        <rFont val="Arial CE"/>
        <family val="2"/>
        <charset val="238"/>
      </rPr>
      <t xml:space="preserve">Quality beef</t>
    </r>
  </si>
  <si>
    <t xml:space="preserve">1kg</t>
  </si>
  <si>
    <r>
      <rPr>
        <sz val="9"/>
        <rFont val="Arial CE"/>
        <family val="2"/>
        <charset val="238"/>
      </rPr>
      <t xml:space="preserve">Vepřová pečeně s kostí / </t>
    </r>
    <r>
      <rPr>
        <i val="true"/>
        <sz val="9"/>
        <rFont val="Arial CE"/>
        <family val="2"/>
        <charset val="238"/>
      </rPr>
      <t xml:space="preserve">Loin of pork on bone</t>
    </r>
  </si>
  <si>
    <r>
      <rPr>
        <sz val="9"/>
        <rFont val="Arial CE"/>
        <family val="2"/>
        <charset val="238"/>
      </rPr>
      <t xml:space="preserve">Šunkový salám / </t>
    </r>
    <r>
      <rPr>
        <i val="true"/>
        <sz val="9"/>
        <rFont val="Arial CE"/>
        <family val="2"/>
        <charset val="238"/>
      </rPr>
      <t xml:space="preserve">Ham sausage</t>
    </r>
  </si>
  <si>
    <r>
      <rPr>
        <sz val="9"/>
        <rFont val="Arial CE"/>
        <family val="2"/>
        <charset val="238"/>
      </rPr>
      <t xml:space="preserve">Kuřata kuchaná celá / </t>
    </r>
    <r>
      <rPr>
        <i val="true"/>
        <sz val="9"/>
        <rFont val="Arial CE"/>
        <family val="2"/>
        <charset val="238"/>
      </rPr>
      <t xml:space="preserve">Drawn chicken</t>
    </r>
  </si>
  <si>
    <r>
      <rPr>
        <sz val="9"/>
        <rFont val="Arial CE"/>
        <family val="2"/>
        <charset val="238"/>
      </rPr>
      <t xml:space="preserve">Mléko polotučné pasterované / </t>
    </r>
    <r>
      <rPr>
        <i val="true"/>
        <sz val="9"/>
        <rFont val="Arial CE"/>
        <family val="2"/>
        <charset val="238"/>
      </rPr>
      <t xml:space="preserve">Half-cream milk, pasteurized</t>
    </r>
  </si>
  <si>
    <t xml:space="preserve">1L</t>
  </si>
  <si>
    <r>
      <rPr>
        <sz val="9"/>
        <rFont val="Arial CE"/>
        <family val="2"/>
        <charset val="238"/>
      </rPr>
      <t xml:space="preserve">Eidamská cihla / </t>
    </r>
    <r>
      <rPr>
        <i val="true"/>
        <sz val="9"/>
        <rFont val="Arial CE"/>
        <family val="2"/>
        <charset val="238"/>
      </rPr>
      <t xml:space="preserve">Cheese "Eidam"</t>
    </r>
  </si>
  <si>
    <r>
      <rPr>
        <sz val="9"/>
        <rFont val="Arial CE"/>
        <family val="2"/>
        <charset val="238"/>
      </rPr>
      <t xml:space="preserve">Jogurt bílý netučný / </t>
    </r>
    <r>
      <rPr>
        <i val="true"/>
        <sz val="9"/>
        <rFont val="Arial CE"/>
        <family val="2"/>
        <charset val="238"/>
      </rPr>
      <t xml:space="preserve">White yoghurt, fat content: low</t>
    </r>
  </si>
  <si>
    <t xml:space="preserve">150ml</t>
  </si>
  <si>
    <r>
      <rPr>
        <sz val="9"/>
        <rFont val="Arial CE"/>
        <family val="2"/>
        <charset val="238"/>
      </rPr>
      <t xml:space="preserve">Vejce slepičí čerstvá / </t>
    </r>
    <r>
      <rPr>
        <i val="true"/>
        <sz val="9"/>
        <rFont val="Arial CE"/>
        <family val="2"/>
        <charset val="238"/>
      </rPr>
      <t xml:space="preserve">Fresh eggs</t>
    </r>
  </si>
  <si>
    <t xml:space="preserve">10ks</t>
  </si>
  <si>
    <r>
      <rPr>
        <sz val="9"/>
        <rFont val="Arial CE"/>
        <family val="2"/>
        <charset val="238"/>
      </rPr>
      <t xml:space="preserve">Máslo čerstvé / </t>
    </r>
    <r>
      <rPr>
        <i val="true"/>
        <sz val="9"/>
        <rFont val="Arial CE"/>
        <family val="2"/>
        <charset val="238"/>
      </rPr>
      <t xml:space="preserve">Unsalted butter</t>
    </r>
  </si>
  <si>
    <r>
      <rPr>
        <sz val="9"/>
        <rFont val="Arial CE"/>
        <family val="2"/>
        <charset val="238"/>
      </rPr>
      <t xml:space="preserve">Rostlinné máslo /</t>
    </r>
    <r>
      <rPr>
        <i val="true"/>
        <sz val="9"/>
        <rFont val="Arial CE"/>
        <family val="2"/>
        <charset val="238"/>
      </rPr>
      <t xml:space="preserve">Vegetable butter</t>
    </r>
  </si>
  <si>
    <r>
      <rPr>
        <sz val="9"/>
        <rFont val="Arial CE"/>
        <family val="2"/>
        <charset val="238"/>
      </rPr>
      <t xml:space="preserve">Pšeničná mouka hladká /</t>
    </r>
    <r>
      <rPr>
        <i val="true"/>
        <sz val="9"/>
        <rFont val="Arial CE"/>
        <family val="2"/>
        <charset val="238"/>
      </rPr>
      <t xml:space="preserve"> Wheat flour</t>
    </r>
  </si>
  <si>
    <r>
      <rPr>
        <sz val="9"/>
        <rFont val="Arial CE"/>
        <family val="2"/>
        <charset val="238"/>
      </rPr>
      <t xml:space="preserve">Rýže loupaná dlouhozrnná / </t>
    </r>
    <r>
      <rPr>
        <i val="true"/>
        <sz val="9"/>
        <rFont val="Arial CE"/>
        <family val="2"/>
        <charset val="238"/>
      </rPr>
      <t xml:space="preserve">Rice, long-grain</t>
    </r>
  </si>
  <si>
    <r>
      <rPr>
        <sz val="9"/>
        <rFont val="Arial CE"/>
        <family val="2"/>
        <charset val="238"/>
      </rPr>
      <t xml:space="preserve">Těstoviny vaječné / </t>
    </r>
    <r>
      <rPr>
        <i val="true"/>
        <sz val="9"/>
        <rFont val="Arial CE"/>
        <family val="2"/>
        <charset val="238"/>
      </rPr>
      <t xml:space="preserve">Egg pasta products</t>
    </r>
  </si>
  <si>
    <r>
      <rPr>
        <sz val="9"/>
        <rFont val="Arial CE"/>
        <family val="2"/>
        <charset val="238"/>
      </rPr>
      <t xml:space="preserve">Chléb konzumní kmínový / </t>
    </r>
    <r>
      <rPr>
        <i val="true"/>
        <sz val="9"/>
        <rFont val="Arial CE"/>
        <family val="2"/>
        <charset val="238"/>
      </rPr>
      <t xml:space="preserve">Caraway-flavoured bread</t>
    </r>
  </si>
  <si>
    <r>
      <rPr>
        <sz val="9"/>
        <rFont val="Arial CE"/>
        <family val="2"/>
        <charset val="238"/>
      </rPr>
      <t xml:space="preserve">Pečivo pšeničné bílé / </t>
    </r>
    <r>
      <rPr>
        <i val="true"/>
        <sz val="9"/>
        <rFont val="Arial CE"/>
        <family val="2"/>
        <charset val="238"/>
      </rPr>
      <t xml:space="preserve">White wheat bread</t>
    </r>
  </si>
  <si>
    <r>
      <rPr>
        <sz val="9"/>
        <rFont val="Arial CE"/>
        <family val="2"/>
        <charset val="238"/>
      </rPr>
      <t xml:space="preserve">Cukr krystalový / </t>
    </r>
    <r>
      <rPr>
        <i val="true"/>
        <sz val="9"/>
        <rFont val="Arial CE"/>
        <family val="2"/>
        <charset val="238"/>
      </rPr>
      <t xml:space="preserve">Granulated sugar</t>
    </r>
  </si>
  <si>
    <r>
      <rPr>
        <sz val="9"/>
        <rFont val="Arial CE"/>
        <family val="2"/>
        <charset val="238"/>
      </rPr>
      <t xml:space="preserve">Přírodní minerální voda uhličitá / </t>
    </r>
    <r>
      <rPr>
        <i val="true"/>
        <sz val="9"/>
        <rFont val="Arial CE"/>
        <family val="2"/>
        <charset val="238"/>
      </rPr>
      <t xml:space="preserve">Table mineral water, carbonated</t>
    </r>
  </si>
  <si>
    <r>
      <rPr>
        <sz val="9"/>
        <rFont val="Arial CE"/>
        <family val="2"/>
        <charset val="238"/>
      </rPr>
      <t xml:space="preserve">Jakostní víno bílé / </t>
    </r>
    <r>
      <rPr>
        <i val="true"/>
        <sz val="9"/>
        <rFont val="Arial CE"/>
        <family val="2"/>
        <charset val="238"/>
      </rPr>
      <t xml:space="preserve">Quality-grade white wine</t>
    </r>
  </si>
  <si>
    <r>
      <rPr>
        <sz val="9"/>
        <rFont val="Arial CE"/>
        <family val="2"/>
        <charset val="238"/>
      </rPr>
      <t xml:space="preserve">Pivo výčepní, světlé, lahvové / </t>
    </r>
    <r>
      <rPr>
        <i val="true"/>
        <sz val="9"/>
        <rFont val="Arial CE"/>
        <family val="2"/>
        <charset val="238"/>
      </rPr>
      <t xml:space="preserve">Bottled beer, 3.4-4.1% of alcohol</t>
    </r>
  </si>
  <si>
    <t xml:space="preserve">500ml</t>
  </si>
  <si>
    <r>
      <rPr>
        <sz val="9"/>
        <rFont val="Arial CE"/>
        <family val="2"/>
        <charset val="238"/>
      </rPr>
      <t xml:space="preserve">Konzumní brambory /</t>
    </r>
    <r>
      <rPr>
        <i val="true"/>
        <sz val="9"/>
        <rFont val="Arial CE"/>
        <family val="2"/>
        <charset val="238"/>
      </rPr>
      <t xml:space="preserve"> Potatoes</t>
    </r>
  </si>
  <si>
    <r>
      <rPr>
        <sz val="9"/>
        <rFont val="Arial CE"/>
        <family val="2"/>
        <charset val="238"/>
      </rPr>
      <t xml:space="preserve">Pomeranče / </t>
    </r>
    <r>
      <rPr>
        <i val="true"/>
        <sz val="9"/>
        <rFont val="Arial CE"/>
        <family val="2"/>
        <charset val="238"/>
      </rPr>
      <t xml:space="preserve">Oranges</t>
    </r>
  </si>
  <si>
    <r>
      <rPr>
        <sz val="9"/>
        <rFont val="Arial CE"/>
        <family val="2"/>
        <charset val="238"/>
      </rPr>
      <t xml:space="preserve">Banány žluté / </t>
    </r>
    <r>
      <rPr>
        <i val="true"/>
        <sz val="9"/>
        <rFont val="Arial CE"/>
        <family val="2"/>
        <charset val="238"/>
      </rPr>
      <t xml:space="preserve">Bananas, yellow</t>
    </r>
  </si>
  <si>
    <r>
      <rPr>
        <sz val="9"/>
        <rFont val="Arial CE"/>
        <family val="2"/>
        <charset val="238"/>
      </rPr>
      <t xml:space="preserve">Jablka konzumní / </t>
    </r>
    <r>
      <rPr>
        <i val="true"/>
        <sz val="9"/>
        <rFont val="Arial CE"/>
        <family val="2"/>
        <charset val="238"/>
      </rPr>
      <t xml:space="preserve">Table apples</t>
    </r>
  </si>
  <si>
    <r>
      <rPr>
        <sz val="9"/>
        <rFont val="Arial CE"/>
        <family val="2"/>
        <charset val="238"/>
      </rPr>
      <t xml:space="preserve">Rajská jablka červená kulatá / </t>
    </r>
    <r>
      <rPr>
        <i val="true"/>
        <sz val="9"/>
        <rFont val="Arial CE"/>
        <family val="2"/>
        <charset val="238"/>
      </rPr>
      <t xml:space="preserve">Tomatoes, red, round</t>
    </r>
  </si>
  <si>
    <r>
      <rPr>
        <sz val="9"/>
        <rFont val="Arial CE"/>
        <family val="2"/>
        <charset val="238"/>
      </rPr>
      <t xml:space="preserve">Papriky / </t>
    </r>
    <r>
      <rPr>
        <i val="true"/>
        <sz val="9"/>
        <rFont val="Arial CE"/>
        <family val="2"/>
        <charset val="238"/>
      </rPr>
      <t xml:space="preserve">Green peppers</t>
    </r>
  </si>
  <si>
    <r>
      <rPr>
        <sz val="9"/>
        <rFont val="Arial CE"/>
        <family val="2"/>
        <charset val="238"/>
      </rPr>
      <t xml:space="preserve">Mrkev / </t>
    </r>
    <r>
      <rPr>
        <i val="true"/>
        <sz val="9"/>
        <rFont val="Arial CE"/>
        <family val="2"/>
        <charset val="238"/>
      </rPr>
      <t xml:space="preserve">Carrot</t>
    </r>
  </si>
  <si>
    <t xml:space="preserve">Poznámka: V jednotlivých krajích se spotřebitelské ceny zjišťují u malého souboru prodejen. Uváděné ceny mají orientační charakter</t>
  </si>
  <si>
    <t xml:space="preserve">Note: In individual regions, consumer prices are surveyed among a small sample of outlets. The quoted prices are only orientation pric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7" min="6" style="0" width="10.71"/>
    <col collapsed="false" customWidth="true" hidden="false" outlineLevel="0" max="9" min="8" style="0" width="9.14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9.7"/>
    <col collapsed="false" customWidth="true" hidden="false" outlineLevel="0" max="13" min="13" style="0" width="12.99"/>
    <col collapsed="false" customWidth="true" hidden="false" outlineLevel="0" max="16" min="14" style="0" width="10.71"/>
    <col collapsed="false" customWidth="true" hidden="false" outlineLevel="0" max="17" min="17" style="0" width="9.99"/>
    <col collapsed="false" customWidth="true" hidden="false" outlineLevel="0" max="18" min="18" style="0" width="13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8" t="s">
        <v>3</v>
      </c>
      <c r="Q3" s="8"/>
      <c r="R3" s="9"/>
    </row>
    <row r="4" customFormat="false" ht="36" hidden="false" customHeight="fals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4"/>
    </row>
    <row r="5" customFormat="false" ht="36" hidden="false" customHeight="false" outlineLevel="0" collapsed="false">
      <c r="A5" s="15" t="s">
        <v>21</v>
      </c>
      <c r="B5" s="16" t="s">
        <v>22</v>
      </c>
      <c r="C5" s="17" t="s">
        <v>23</v>
      </c>
      <c r="D5" s="16" t="s">
        <v>24</v>
      </c>
      <c r="E5" s="16" t="s">
        <v>25</v>
      </c>
      <c r="F5" s="16" t="s">
        <v>26</v>
      </c>
      <c r="G5" s="16" t="s">
        <v>27</v>
      </c>
      <c r="H5" s="16" t="s">
        <v>28</v>
      </c>
      <c r="I5" s="18" t="s">
        <v>29</v>
      </c>
      <c r="J5" s="16" t="s">
        <v>30</v>
      </c>
      <c r="K5" s="16" t="s">
        <v>31</v>
      </c>
      <c r="L5" s="16" t="s">
        <v>32</v>
      </c>
      <c r="M5" s="16" t="s">
        <v>33</v>
      </c>
      <c r="N5" s="16" t="s">
        <v>34</v>
      </c>
      <c r="O5" s="16" t="s">
        <v>35</v>
      </c>
      <c r="P5" s="16" t="s">
        <v>36</v>
      </c>
      <c r="Q5" s="16" t="s">
        <v>37</v>
      </c>
      <c r="R5" s="19"/>
    </row>
    <row r="6" customFormat="false" ht="15" hidden="false" customHeight="false" outlineLevel="0" collapsed="false">
      <c r="A6" s="20" t="s">
        <v>38</v>
      </c>
      <c r="B6" s="21" t="s">
        <v>39</v>
      </c>
      <c r="C6" s="22" t="n">
        <v>209.3625</v>
      </c>
      <c r="D6" s="22" t="n">
        <v>209.05</v>
      </c>
      <c r="E6" s="22" t="n">
        <v>208.211111</v>
      </c>
      <c r="F6" s="22" t="n">
        <v>202.4</v>
      </c>
      <c r="G6" s="22" t="n">
        <v>206.333333</v>
      </c>
      <c r="H6" s="22" t="n">
        <v>197.388888</v>
      </c>
      <c r="I6" s="22" t="n">
        <v>208.616666</v>
      </c>
      <c r="J6" s="22" t="n">
        <v>218.466666</v>
      </c>
      <c r="K6" s="22" t="n">
        <v>209.283333</v>
      </c>
      <c r="L6" s="22" t="n">
        <v>202.8</v>
      </c>
      <c r="M6" s="22" t="n">
        <v>201.9</v>
      </c>
      <c r="N6" s="22" t="n">
        <v>199.766666</v>
      </c>
      <c r="O6" s="22" t="n">
        <v>199.777777</v>
      </c>
      <c r="P6" s="22" t="n">
        <v>193.44</v>
      </c>
      <c r="Q6" s="22" t="n">
        <f aca="false">ROUND(AVERAGE(C6:P6),2)</f>
        <v>204.77</v>
      </c>
      <c r="R6" s="23"/>
    </row>
    <row r="7" customFormat="false" ht="15" hidden="false" customHeight="false" outlineLevel="0" collapsed="false">
      <c r="A7" s="20" t="s">
        <v>40</v>
      </c>
      <c r="B7" s="21" t="s">
        <v>39</v>
      </c>
      <c r="C7" s="22" t="n">
        <v>123.60125</v>
      </c>
      <c r="D7" s="22" t="n">
        <v>117.133333</v>
      </c>
      <c r="E7" s="22" t="n">
        <v>116.433333</v>
      </c>
      <c r="F7" s="22" t="n">
        <v>117.933333</v>
      </c>
      <c r="G7" s="22" t="n">
        <v>119.116666</v>
      </c>
      <c r="H7" s="22" t="n">
        <v>115.477777</v>
      </c>
      <c r="I7" s="22" t="n">
        <v>119.766666</v>
      </c>
      <c r="J7" s="22" t="n">
        <v>109.3</v>
      </c>
      <c r="K7" s="22" t="n">
        <v>112.6</v>
      </c>
      <c r="L7" s="22" t="n">
        <v>118.133333</v>
      </c>
      <c r="M7" s="22" t="n">
        <v>116.62</v>
      </c>
      <c r="N7" s="22" t="n">
        <v>112.333333</v>
      </c>
      <c r="O7" s="22" t="n">
        <v>113.211111</v>
      </c>
      <c r="P7" s="22" t="n">
        <v>112.353333</v>
      </c>
      <c r="Q7" s="22" t="n">
        <f aca="false">ROUND(AVERAGE(C7:P7),2)</f>
        <v>116</v>
      </c>
      <c r="R7" s="23"/>
    </row>
    <row r="8" customFormat="false" ht="15" hidden="false" customHeight="false" outlineLevel="0" collapsed="false">
      <c r="A8" s="20" t="s">
        <v>41</v>
      </c>
      <c r="B8" s="21" t="s">
        <v>39</v>
      </c>
      <c r="C8" s="22" t="n">
        <v>126.75</v>
      </c>
      <c r="D8" s="22" t="n">
        <v>129.166666</v>
      </c>
      <c r="E8" s="22" t="n">
        <v>130.211111</v>
      </c>
      <c r="F8" s="22" t="n">
        <v>121.544444</v>
      </c>
      <c r="G8" s="22" t="n">
        <v>135.833333</v>
      </c>
      <c r="H8" s="22" t="n">
        <v>126.988888</v>
      </c>
      <c r="I8" s="22" t="n">
        <v>125.833333</v>
      </c>
      <c r="J8" s="22" t="n">
        <v>122.5</v>
      </c>
      <c r="K8" s="22" t="n">
        <v>125.666666</v>
      </c>
      <c r="L8" s="22" t="n">
        <v>122.833333</v>
      </c>
      <c r="M8" s="22" t="n">
        <v>127.066666</v>
      </c>
      <c r="N8" s="22" t="n">
        <v>128.111111</v>
      </c>
      <c r="O8" s="22" t="n">
        <v>128.333333</v>
      </c>
      <c r="P8" s="22" t="n">
        <v>119.593333</v>
      </c>
      <c r="Q8" s="22" t="n">
        <f aca="false">ROUND(AVERAGE(C8:P8),2)</f>
        <v>126.46</v>
      </c>
      <c r="R8" s="23"/>
    </row>
    <row r="9" customFormat="false" ht="15" hidden="false" customHeight="false" outlineLevel="0" collapsed="false">
      <c r="A9" s="20" t="s">
        <v>42</v>
      </c>
      <c r="B9" s="21" t="s">
        <v>39</v>
      </c>
      <c r="C9" s="22" t="n">
        <v>75.9475</v>
      </c>
      <c r="D9" s="22" t="n">
        <v>70.305</v>
      </c>
      <c r="E9" s="22" t="n">
        <v>65.443333</v>
      </c>
      <c r="F9" s="22" t="n">
        <v>75.828888</v>
      </c>
      <c r="G9" s="22" t="n">
        <v>73.91</v>
      </c>
      <c r="H9" s="22" t="n">
        <v>62.138888</v>
      </c>
      <c r="I9" s="22" t="n">
        <v>71.243333</v>
      </c>
      <c r="J9" s="22" t="n">
        <v>66.233333</v>
      </c>
      <c r="K9" s="22" t="n">
        <v>75.885</v>
      </c>
      <c r="L9" s="22" t="n">
        <v>69.085</v>
      </c>
      <c r="M9" s="22" t="n">
        <v>67.606</v>
      </c>
      <c r="N9" s="22" t="n">
        <v>64.434444</v>
      </c>
      <c r="O9" s="22" t="n">
        <v>70.451111</v>
      </c>
      <c r="P9" s="22" t="n">
        <v>68.736</v>
      </c>
      <c r="Q9" s="22" t="n">
        <f aca="false">ROUND(AVERAGE(C9:P9),2)</f>
        <v>69.8</v>
      </c>
      <c r="R9" s="23"/>
    </row>
    <row r="10" customFormat="false" ht="15" hidden="false" customHeight="false" outlineLevel="0" collapsed="false">
      <c r="A10" s="20" t="s">
        <v>43</v>
      </c>
      <c r="B10" s="21" t="s">
        <v>44</v>
      </c>
      <c r="C10" s="22" t="n">
        <v>19.020833</v>
      </c>
      <c r="D10" s="22" t="n">
        <v>18.516666</v>
      </c>
      <c r="E10" s="22" t="n">
        <v>19.677777</v>
      </c>
      <c r="F10" s="22" t="n">
        <v>21.122222</v>
      </c>
      <c r="G10" s="22" t="n">
        <v>18.85</v>
      </c>
      <c r="H10" s="22" t="n">
        <v>18.677777</v>
      </c>
      <c r="I10" s="22" t="n">
        <v>19.383333</v>
      </c>
      <c r="J10" s="22" t="n">
        <v>19.683333</v>
      </c>
      <c r="K10" s="22" t="n">
        <v>20.233333</v>
      </c>
      <c r="L10" s="22" t="n">
        <v>19.15</v>
      </c>
      <c r="M10" s="22" t="n">
        <v>19.533333</v>
      </c>
      <c r="N10" s="22" t="n">
        <v>18.522222</v>
      </c>
      <c r="O10" s="22" t="n">
        <v>19.188888</v>
      </c>
      <c r="P10" s="22" t="n">
        <v>18.593333</v>
      </c>
      <c r="Q10" s="22" t="n">
        <f aca="false">ROUND(AVERAGE(C10:P10),2)</f>
        <v>19.3</v>
      </c>
      <c r="R10" s="23"/>
    </row>
    <row r="11" customFormat="false" ht="15" hidden="false" customHeight="false" outlineLevel="0" collapsed="false">
      <c r="A11" s="20" t="s">
        <v>45</v>
      </c>
      <c r="B11" s="21" t="s">
        <v>39</v>
      </c>
      <c r="C11" s="22" t="n">
        <v>126.183333</v>
      </c>
      <c r="D11" s="22" t="n">
        <v>124.889166</v>
      </c>
      <c r="E11" s="22" t="n">
        <v>132.088888</v>
      </c>
      <c r="F11" s="22" t="n">
        <v>128.433333</v>
      </c>
      <c r="G11" s="22" t="n">
        <v>132.65</v>
      </c>
      <c r="H11" s="22" t="n">
        <v>129</v>
      </c>
      <c r="I11" s="22" t="n">
        <v>115.583333</v>
      </c>
      <c r="J11" s="22" t="n">
        <v>138.833333</v>
      </c>
      <c r="K11" s="22" t="n">
        <v>120.166666</v>
      </c>
      <c r="L11" s="22" t="n">
        <v>129.833333</v>
      </c>
      <c r="M11" s="22" t="n">
        <v>124.775333</v>
      </c>
      <c r="N11" s="22" t="n">
        <v>119.396666</v>
      </c>
      <c r="O11" s="22" t="n">
        <v>130.444444</v>
      </c>
      <c r="P11" s="22" t="n">
        <v>124.895333</v>
      </c>
      <c r="Q11" s="22" t="n">
        <f aca="false">ROUND(AVERAGE(C11:P11),2)</f>
        <v>126.94</v>
      </c>
      <c r="R11" s="23"/>
    </row>
    <row r="12" customFormat="false" ht="15" hidden="false" customHeight="false" outlineLevel="0" collapsed="false">
      <c r="A12" s="20" t="s">
        <v>46</v>
      </c>
      <c r="B12" s="21" t="s">
        <v>47</v>
      </c>
      <c r="C12" s="22" t="n">
        <v>7.048333</v>
      </c>
      <c r="D12" s="22" t="n">
        <v>6.8125</v>
      </c>
      <c r="E12" s="22" t="n">
        <v>7.362222</v>
      </c>
      <c r="F12" s="22" t="n">
        <v>6.633333</v>
      </c>
      <c r="G12" s="22" t="n">
        <v>8.183333</v>
      </c>
      <c r="H12" s="22" t="n">
        <v>7.788888</v>
      </c>
      <c r="I12" s="22" t="n">
        <v>7.133333</v>
      </c>
      <c r="J12" s="22" t="n">
        <v>7.833333</v>
      </c>
      <c r="K12" s="22" t="n">
        <v>7.628333</v>
      </c>
      <c r="L12" s="22" t="n">
        <v>8.333333</v>
      </c>
      <c r="M12" s="22" t="n">
        <v>7.89</v>
      </c>
      <c r="N12" s="22" t="n">
        <v>7.777777</v>
      </c>
      <c r="O12" s="22" t="n">
        <v>6.978888</v>
      </c>
      <c r="P12" s="22" t="n">
        <v>7.284</v>
      </c>
      <c r="Q12" s="22" t="n">
        <f aca="false">ROUND(AVERAGE(C12:P12),2)</f>
        <v>7.48</v>
      </c>
      <c r="R12" s="23"/>
    </row>
    <row r="13" customFormat="false" ht="15" hidden="false" customHeight="false" outlineLevel="0" collapsed="false">
      <c r="A13" s="20" t="s">
        <v>48</v>
      </c>
      <c r="B13" s="21" t="s">
        <v>49</v>
      </c>
      <c r="C13" s="22" t="n">
        <v>35.432083</v>
      </c>
      <c r="D13" s="22" t="n">
        <v>34.7975</v>
      </c>
      <c r="E13" s="22" t="n">
        <v>35.644444</v>
      </c>
      <c r="F13" s="22" t="n">
        <v>37.011111</v>
      </c>
      <c r="G13" s="22" t="n">
        <v>34.4</v>
      </c>
      <c r="H13" s="22" t="n">
        <v>35.455555</v>
      </c>
      <c r="I13" s="22" t="n">
        <v>35.483333</v>
      </c>
      <c r="J13" s="22" t="n">
        <v>36.933333</v>
      </c>
      <c r="K13" s="22" t="n">
        <v>35.066666</v>
      </c>
      <c r="L13" s="22" t="n">
        <v>35.616666</v>
      </c>
      <c r="M13" s="22" t="n">
        <v>35.011333</v>
      </c>
      <c r="N13" s="22" t="n">
        <v>36.2</v>
      </c>
      <c r="O13" s="22" t="n">
        <v>37.144444</v>
      </c>
      <c r="P13" s="22" t="n">
        <v>34.835333</v>
      </c>
      <c r="Q13" s="22" t="n">
        <f aca="false">ROUND(AVERAGE(C13:P13),2)</f>
        <v>35.65</v>
      </c>
      <c r="R13" s="23"/>
    </row>
    <row r="14" customFormat="false" ht="15" hidden="false" customHeight="false" outlineLevel="0" collapsed="false">
      <c r="A14" s="20" t="s">
        <v>50</v>
      </c>
      <c r="B14" s="21" t="s">
        <v>39</v>
      </c>
      <c r="C14" s="22" t="n">
        <v>150.133333</v>
      </c>
      <c r="D14" s="22" t="n">
        <v>142.2</v>
      </c>
      <c r="E14" s="22" t="n">
        <v>157.822222</v>
      </c>
      <c r="F14" s="22" t="n">
        <v>140.933333</v>
      </c>
      <c r="G14" s="22" t="n">
        <v>144.266666</v>
      </c>
      <c r="H14" s="22" t="n">
        <v>133.822222</v>
      </c>
      <c r="I14" s="22" t="n">
        <v>139.466666</v>
      </c>
      <c r="J14" s="22" t="n">
        <v>152.266666</v>
      </c>
      <c r="K14" s="22" t="n">
        <v>141.733333</v>
      </c>
      <c r="L14" s="22" t="n">
        <v>157.466666</v>
      </c>
      <c r="M14" s="22" t="n">
        <v>141.253333</v>
      </c>
      <c r="N14" s="22" t="n">
        <v>148.888888</v>
      </c>
      <c r="O14" s="22" t="n">
        <v>152.044444</v>
      </c>
      <c r="P14" s="22" t="n">
        <v>132.306666</v>
      </c>
      <c r="Q14" s="22" t="n">
        <f aca="false">ROUND(AVERAGE(C14:P14),2)</f>
        <v>145.33</v>
      </c>
      <c r="R14" s="23"/>
    </row>
    <row r="15" customFormat="false" ht="15" hidden="false" customHeight="false" outlineLevel="0" collapsed="false">
      <c r="A15" s="20" t="s">
        <v>51</v>
      </c>
      <c r="B15" s="21" t="s">
        <v>39</v>
      </c>
      <c r="C15" s="22" t="n">
        <v>83.091666</v>
      </c>
      <c r="D15" s="22" t="n">
        <v>98.2375</v>
      </c>
      <c r="E15" s="22" t="n">
        <v>86.605555</v>
      </c>
      <c r="F15" s="22" t="n">
        <v>88.222222</v>
      </c>
      <c r="G15" s="22" t="n">
        <v>96.733333</v>
      </c>
      <c r="H15" s="22" t="n">
        <v>95.733333</v>
      </c>
      <c r="I15" s="22" t="n">
        <v>93.2</v>
      </c>
      <c r="J15" s="22" t="n">
        <v>82.333333</v>
      </c>
      <c r="K15" s="22" t="n">
        <v>101.7</v>
      </c>
      <c r="L15" s="22" t="n">
        <v>96.591666</v>
      </c>
      <c r="M15" s="22" t="n">
        <v>109.12</v>
      </c>
      <c r="N15" s="22" t="n">
        <v>100.261111</v>
      </c>
      <c r="O15" s="22" t="n">
        <v>79.555555</v>
      </c>
      <c r="P15" s="22" t="n">
        <v>92.213333</v>
      </c>
      <c r="Q15" s="22" t="n">
        <f aca="false">ROUND(AVERAGE(C15:P15),2)</f>
        <v>93.11</v>
      </c>
      <c r="R15" s="23"/>
    </row>
    <row r="16" customFormat="false" ht="15" hidden="false" customHeight="false" outlineLevel="0" collapsed="false">
      <c r="A16" s="20" t="s">
        <v>52</v>
      </c>
      <c r="B16" s="21" t="s">
        <v>39</v>
      </c>
      <c r="C16" s="22" t="n">
        <v>13.366666</v>
      </c>
      <c r="D16" s="22" t="n">
        <v>13.866666</v>
      </c>
      <c r="E16" s="22" t="n">
        <v>13.966666</v>
      </c>
      <c r="F16" s="22" t="n">
        <v>13.455555</v>
      </c>
      <c r="G16" s="22" t="n">
        <v>12.166666</v>
      </c>
      <c r="H16" s="22" t="n">
        <v>13.022222</v>
      </c>
      <c r="I16" s="22" t="n">
        <v>13.4</v>
      </c>
      <c r="J16" s="22" t="n">
        <v>13.4</v>
      </c>
      <c r="K16" s="22" t="n">
        <v>13.066666</v>
      </c>
      <c r="L16" s="22" t="n">
        <v>13.3</v>
      </c>
      <c r="M16" s="22" t="n">
        <v>13.233333</v>
      </c>
      <c r="N16" s="22" t="n">
        <v>13.511111</v>
      </c>
      <c r="O16" s="22" t="n">
        <v>13.455555</v>
      </c>
      <c r="P16" s="22" t="n">
        <v>13.133333</v>
      </c>
      <c r="Q16" s="22" t="n">
        <f aca="false">ROUND(AVERAGE(C16:P16),2)</f>
        <v>13.31</v>
      </c>
      <c r="R16" s="23"/>
    </row>
    <row r="17" customFormat="false" ht="15" hidden="false" customHeight="false" outlineLevel="0" collapsed="false">
      <c r="A17" s="20" t="s">
        <v>53</v>
      </c>
      <c r="B17" s="21" t="s">
        <v>39</v>
      </c>
      <c r="C17" s="22" t="n">
        <v>32.024583</v>
      </c>
      <c r="D17" s="22" t="n">
        <v>37.025</v>
      </c>
      <c r="E17" s="22" t="n">
        <v>32.288888</v>
      </c>
      <c r="F17" s="22" t="n">
        <v>35.233333</v>
      </c>
      <c r="G17" s="22" t="n">
        <v>32.733333</v>
      </c>
      <c r="H17" s="22" t="n">
        <v>35.633333</v>
      </c>
      <c r="I17" s="22" t="n">
        <v>37.283333</v>
      </c>
      <c r="J17" s="22" t="n">
        <v>34.566666</v>
      </c>
      <c r="K17" s="22" t="n">
        <v>36.3</v>
      </c>
      <c r="L17" s="22" t="n">
        <v>32.65</v>
      </c>
      <c r="M17" s="22" t="n">
        <v>37.62</v>
      </c>
      <c r="N17" s="22" t="n">
        <v>37.311111</v>
      </c>
      <c r="O17" s="22" t="n">
        <v>32.155555</v>
      </c>
      <c r="P17" s="22" t="n">
        <v>34.413333</v>
      </c>
      <c r="Q17" s="22" t="n">
        <f aca="false">ROUND(AVERAGE(C17:P17),2)</f>
        <v>34.8</v>
      </c>
      <c r="R17" s="23"/>
    </row>
    <row r="18" customFormat="false" ht="15" hidden="false" customHeight="false" outlineLevel="0" collapsed="false">
      <c r="A18" s="20" t="s">
        <v>54</v>
      </c>
      <c r="B18" s="21" t="s">
        <v>39</v>
      </c>
      <c r="C18" s="22" t="n">
        <v>38.141666</v>
      </c>
      <c r="D18" s="22" t="n">
        <v>42.358333</v>
      </c>
      <c r="E18" s="22" t="n">
        <v>37.355555</v>
      </c>
      <c r="F18" s="22" t="n">
        <v>37.466666</v>
      </c>
      <c r="G18" s="22" t="n">
        <v>37.166666</v>
      </c>
      <c r="H18" s="22" t="n">
        <v>37.316666</v>
      </c>
      <c r="I18" s="22" t="n">
        <v>36.8</v>
      </c>
      <c r="J18" s="22" t="n">
        <v>40.308333</v>
      </c>
      <c r="K18" s="22" t="n">
        <v>38.166666</v>
      </c>
      <c r="L18" s="22" t="n">
        <v>40.811666</v>
      </c>
      <c r="M18" s="22" t="n">
        <v>43.576666</v>
      </c>
      <c r="N18" s="22" t="n">
        <v>39.75</v>
      </c>
      <c r="O18" s="22" t="n">
        <v>39.905555</v>
      </c>
      <c r="P18" s="22" t="n">
        <v>36.613333</v>
      </c>
      <c r="Q18" s="22" t="n">
        <f aca="false">ROUND(AVERAGE(C18:P18),2)</f>
        <v>38.98</v>
      </c>
      <c r="R18" s="23"/>
    </row>
    <row r="19" customFormat="false" ht="15" hidden="false" customHeight="false" outlineLevel="0" collapsed="false">
      <c r="A19" s="20" t="s">
        <v>55</v>
      </c>
      <c r="B19" s="21" t="s">
        <v>39</v>
      </c>
      <c r="C19" s="22" t="n">
        <v>21.099583</v>
      </c>
      <c r="D19" s="22" t="n">
        <v>22.174166</v>
      </c>
      <c r="E19" s="22" t="n">
        <v>23.321111</v>
      </c>
      <c r="F19" s="22" t="n">
        <v>21.756666</v>
      </c>
      <c r="G19" s="22" t="n">
        <v>22.553333</v>
      </c>
      <c r="H19" s="22" t="n">
        <v>21.303333</v>
      </c>
      <c r="I19" s="22" t="n">
        <v>22.743333</v>
      </c>
      <c r="J19" s="22" t="n">
        <v>23.426666</v>
      </c>
      <c r="K19" s="22" t="n">
        <v>22.318333</v>
      </c>
      <c r="L19" s="22" t="n">
        <v>22.275</v>
      </c>
      <c r="M19" s="22" t="n">
        <v>22.971333</v>
      </c>
      <c r="N19" s="22" t="n">
        <v>22.465555</v>
      </c>
      <c r="O19" s="22" t="n">
        <v>23.54</v>
      </c>
      <c r="P19" s="22" t="n">
        <v>23.273333</v>
      </c>
      <c r="Q19" s="22" t="n">
        <f aca="false">ROUND(AVERAGE(C19:P19),2)</f>
        <v>22.52</v>
      </c>
      <c r="R19" s="23"/>
    </row>
    <row r="20" customFormat="false" ht="15" hidden="false" customHeight="false" outlineLevel="0" collapsed="false">
      <c r="A20" s="20" t="s">
        <v>56</v>
      </c>
      <c r="B20" s="21" t="s">
        <v>39</v>
      </c>
      <c r="C20" s="22" t="n">
        <v>42.24625</v>
      </c>
      <c r="D20" s="22" t="n">
        <v>45.981666</v>
      </c>
      <c r="E20" s="22" t="n">
        <v>48.32</v>
      </c>
      <c r="F20" s="22" t="n">
        <v>42.375555</v>
      </c>
      <c r="G20" s="22" t="n">
        <v>41.86</v>
      </c>
      <c r="H20" s="22" t="n">
        <v>41.084444</v>
      </c>
      <c r="I20" s="22" t="n">
        <v>44.491666</v>
      </c>
      <c r="J20" s="22" t="n">
        <v>43.798333</v>
      </c>
      <c r="K20" s="22" t="n">
        <v>46.513333</v>
      </c>
      <c r="L20" s="22" t="n">
        <v>44.96</v>
      </c>
      <c r="M20" s="22" t="n">
        <v>45.114666</v>
      </c>
      <c r="N20" s="22" t="n">
        <v>42.374444</v>
      </c>
      <c r="O20" s="22" t="n">
        <v>44.718888</v>
      </c>
      <c r="P20" s="22" t="n">
        <v>42.752666</v>
      </c>
      <c r="Q20" s="22" t="n">
        <f aca="false">ROUND(AVERAGE(C20:P20),2)</f>
        <v>44.04</v>
      </c>
      <c r="R20" s="23"/>
    </row>
    <row r="21" customFormat="false" ht="15" hidden="false" customHeight="false" outlineLevel="0" collapsed="false">
      <c r="A21" s="20" t="s">
        <v>57</v>
      </c>
      <c r="B21" s="21" t="s">
        <v>39</v>
      </c>
      <c r="C21" s="22" t="n">
        <v>23.6125</v>
      </c>
      <c r="D21" s="22" t="n">
        <v>24.066666</v>
      </c>
      <c r="E21" s="22" t="n">
        <v>25.344444</v>
      </c>
      <c r="F21" s="22" t="n">
        <v>23.955555</v>
      </c>
      <c r="G21" s="22" t="n">
        <v>24.9</v>
      </c>
      <c r="H21" s="22" t="n">
        <v>23.011111</v>
      </c>
      <c r="I21" s="22" t="n">
        <v>24.066666</v>
      </c>
      <c r="J21" s="22" t="n">
        <v>24.733333</v>
      </c>
      <c r="K21" s="22" t="n">
        <v>24.066666</v>
      </c>
      <c r="L21" s="22" t="n">
        <v>24.5</v>
      </c>
      <c r="M21" s="22" t="n">
        <v>25.633333</v>
      </c>
      <c r="N21" s="22" t="n">
        <v>24.455555</v>
      </c>
      <c r="O21" s="22" t="n">
        <v>25.344444</v>
      </c>
      <c r="P21" s="22" t="n">
        <v>25.386666</v>
      </c>
      <c r="Q21" s="22" t="n">
        <f aca="false">ROUND(AVERAGE(C21:P21),2)</f>
        <v>24.51</v>
      </c>
      <c r="R21" s="23"/>
    </row>
    <row r="22" customFormat="false" ht="15" hidden="false" customHeight="false" outlineLevel="0" collapsed="false">
      <c r="A22" s="20" t="s">
        <v>58</v>
      </c>
      <c r="B22" s="21" t="s">
        <v>44</v>
      </c>
      <c r="C22" s="22" t="n">
        <v>7.707916</v>
      </c>
      <c r="D22" s="22" t="n">
        <v>8.74</v>
      </c>
      <c r="E22" s="22" t="n">
        <v>8.75</v>
      </c>
      <c r="F22" s="22" t="n">
        <v>7.787777</v>
      </c>
      <c r="G22" s="22" t="n">
        <v>8.156666</v>
      </c>
      <c r="H22" s="22" t="n">
        <v>8.306666</v>
      </c>
      <c r="I22" s="22" t="n">
        <v>8.156666</v>
      </c>
      <c r="J22" s="22" t="n">
        <v>8.678333</v>
      </c>
      <c r="K22" s="22" t="n">
        <v>8.49</v>
      </c>
      <c r="L22" s="22" t="n">
        <v>8.08</v>
      </c>
      <c r="M22" s="22" t="n">
        <v>8.246</v>
      </c>
      <c r="N22" s="22" t="n">
        <v>8.542222</v>
      </c>
      <c r="O22" s="22" t="n">
        <v>9.052222</v>
      </c>
      <c r="P22" s="22" t="n">
        <v>8.502</v>
      </c>
      <c r="Q22" s="22" t="n">
        <f aca="false">ROUND(AVERAGE(C22:P22),2)</f>
        <v>8.37</v>
      </c>
      <c r="R22" s="23"/>
    </row>
    <row r="23" customFormat="false" ht="15" hidden="false" customHeight="false" outlineLevel="0" collapsed="false">
      <c r="A23" s="20" t="s">
        <v>59</v>
      </c>
      <c r="B23" s="21" t="s">
        <v>44</v>
      </c>
      <c r="C23" s="22" t="n">
        <v>65.820833</v>
      </c>
      <c r="D23" s="22" t="n">
        <v>64.158333</v>
      </c>
      <c r="E23" s="22" t="n">
        <v>59.411111</v>
      </c>
      <c r="F23" s="22" t="n">
        <v>67.344444</v>
      </c>
      <c r="G23" s="22" t="n">
        <v>65.066666</v>
      </c>
      <c r="H23" s="22" t="n">
        <v>68.9</v>
      </c>
      <c r="I23" s="22" t="n">
        <v>70.616666</v>
      </c>
      <c r="J23" s="22" t="n">
        <v>61.583333</v>
      </c>
      <c r="K23" s="22" t="n">
        <v>67.9</v>
      </c>
      <c r="L23" s="22" t="n">
        <v>61.25</v>
      </c>
      <c r="M23" s="22" t="n">
        <v>68.32</v>
      </c>
      <c r="N23" s="22" t="n">
        <v>59.344444</v>
      </c>
      <c r="O23" s="22" t="n">
        <v>62.477777</v>
      </c>
      <c r="P23" s="22" t="n">
        <v>66.713333</v>
      </c>
      <c r="Q23" s="22" t="n">
        <f aca="false">ROUND(AVERAGE(C23:P23),2)</f>
        <v>64.92</v>
      </c>
      <c r="R23" s="23"/>
    </row>
    <row r="24" customFormat="false" ht="15" hidden="false" customHeight="false" outlineLevel="0" collapsed="false">
      <c r="A24" s="20" t="s">
        <v>60</v>
      </c>
      <c r="B24" s="21" t="s">
        <v>61</v>
      </c>
      <c r="C24" s="22" t="n">
        <v>10.8125</v>
      </c>
      <c r="D24" s="22" t="n">
        <v>10.608333</v>
      </c>
      <c r="E24" s="22" t="n">
        <v>9.233333</v>
      </c>
      <c r="F24" s="22" t="n">
        <v>10.855555</v>
      </c>
      <c r="G24" s="22" t="n">
        <v>11.1</v>
      </c>
      <c r="H24" s="22" t="n">
        <v>9.922222</v>
      </c>
      <c r="I24" s="22" t="n">
        <v>10.466666</v>
      </c>
      <c r="J24" s="22" t="n">
        <v>9.7</v>
      </c>
      <c r="K24" s="22" t="n">
        <v>10.4</v>
      </c>
      <c r="L24" s="22" t="n">
        <v>11.083333</v>
      </c>
      <c r="M24" s="22" t="n">
        <v>10.813333</v>
      </c>
      <c r="N24" s="22" t="n">
        <v>10.622222</v>
      </c>
      <c r="O24" s="22" t="n">
        <v>10.711111</v>
      </c>
      <c r="P24" s="22" t="n">
        <v>10.06</v>
      </c>
      <c r="Q24" s="22" t="n">
        <f aca="false">ROUND(AVERAGE(C24:P24),2)</f>
        <v>10.46</v>
      </c>
      <c r="R24" s="23"/>
    </row>
    <row r="25" customFormat="false" ht="15" hidden="false" customHeight="false" outlineLevel="0" collapsed="false">
      <c r="A25" s="20" t="s">
        <v>62</v>
      </c>
      <c r="B25" s="21" t="s">
        <v>39</v>
      </c>
      <c r="C25" s="22" t="n">
        <v>14.856666</v>
      </c>
      <c r="D25" s="22" t="n">
        <v>14.184166</v>
      </c>
      <c r="E25" s="22" t="n">
        <v>13.227777</v>
      </c>
      <c r="F25" s="22" t="n">
        <v>15.311111</v>
      </c>
      <c r="G25" s="22" t="n">
        <v>13.516666</v>
      </c>
      <c r="H25" s="22" t="n">
        <v>14.572222</v>
      </c>
      <c r="I25" s="22" t="n">
        <v>14.383333</v>
      </c>
      <c r="J25" s="22" t="n">
        <v>12.85</v>
      </c>
      <c r="K25" s="22" t="n">
        <v>13.25</v>
      </c>
      <c r="L25" s="22" t="n">
        <v>13.75</v>
      </c>
      <c r="M25" s="22" t="n">
        <v>13.976666</v>
      </c>
      <c r="N25" s="22" t="n">
        <v>14.033333</v>
      </c>
      <c r="O25" s="22" t="n">
        <v>13.383333</v>
      </c>
      <c r="P25" s="22" t="n">
        <v>12.93</v>
      </c>
      <c r="Q25" s="22" t="n">
        <f aca="false">ROUND(AVERAGE(C25:P25),2)</f>
        <v>13.87</v>
      </c>
      <c r="R25" s="23"/>
    </row>
    <row r="26" customFormat="false" ht="15" hidden="false" customHeight="false" outlineLevel="0" collapsed="false">
      <c r="A26" s="20" t="s">
        <v>63</v>
      </c>
      <c r="B26" s="21" t="s">
        <v>39</v>
      </c>
      <c r="C26" s="22" t="n">
        <v>28.983333</v>
      </c>
      <c r="D26" s="22" t="n">
        <v>30.416666</v>
      </c>
      <c r="E26" s="22" t="n">
        <v>28.011111</v>
      </c>
      <c r="F26" s="22" t="n">
        <v>31.688888</v>
      </c>
      <c r="G26" s="22" t="n">
        <v>24.75</v>
      </c>
      <c r="H26" s="22" t="n">
        <v>31.566666</v>
      </c>
      <c r="I26" s="22" t="n">
        <v>29.866666</v>
      </c>
      <c r="J26" s="22" t="n">
        <v>26.683333</v>
      </c>
      <c r="K26" s="22" t="n">
        <v>27.916666</v>
      </c>
      <c r="L26" s="22" t="n">
        <v>25.083333</v>
      </c>
      <c r="M26" s="22" t="n">
        <v>28.82</v>
      </c>
      <c r="N26" s="22" t="n">
        <v>25.466666</v>
      </c>
      <c r="O26" s="22" t="n">
        <v>24.316666</v>
      </c>
      <c r="P26" s="22" t="n">
        <v>27.816666</v>
      </c>
      <c r="Q26" s="22" t="n">
        <f aca="false">ROUND(AVERAGE(C26:P26),2)</f>
        <v>27.96</v>
      </c>
      <c r="R26" s="23"/>
    </row>
    <row r="27" customFormat="false" ht="15" hidden="false" customHeight="false" outlineLevel="0" collapsed="false">
      <c r="A27" s="20" t="s">
        <v>64</v>
      </c>
      <c r="B27" s="21" t="s">
        <v>39</v>
      </c>
      <c r="C27" s="22" t="n">
        <v>33.858333</v>
      </c>
      <c r="D27" s="22" t="n">
        <v>35.083333</v>
      </c>
      <c r="E27" s="22" t="n">
        <v>36.011111</v>
      </c>
      <c r="F27" s="22" t="n">
        <v>34.466666</v>
      </c>
      <c r="G27" s="22" t="n">
        <v>34.916666</v>
      </c>
      <c r="H27" s="22" t="n">
        <v>35.233333</v>
      </c>
      <c r="I27" s="22" t="n">
        <v>34.666666</v>
      </c>
      <c r="J27" s="22" t="n">
        <v>35.5</v>
      </c>
      <c r="K27" s="22" t="n">
        <v>35.083333</v>
      </c>
      <c r="L27" s="22" t="n">
        <v>36.583333</v>
      </c>
      <c r="M27" s="22" t="n">
        <v>36.04</v>
      </c>
      <c r="N27" s="22" t="n">
        <v>35.688888</v>
      </c>
      <c r="O27" s="22" t="n">
        <v>34.911111</v>
      </c>
      <c r="P27" s="22" t="n">
        <v>31.773333</v>
      </c>
      <c r="Q27" s="22" t="n">
        <f aca="false">ROUND(AVERAGE(C27:P27),2)</f>
        <v>34.99</v>
      </c>
      <c r="R27" s="23"/>
    </row>
    <row r="28" customFormat="false" ht="15" hidden="false" customHeight="false" outlineLevel="0" collapsed="false">
      <c r="A28" s="20" t="s">
        <v>65</v>
      </c>
      <c r="B28" s="21" t="s">
        <v>39</v>
      </c>
      <c r="C28" s="22" t="n">
        <v>32.3</v>
      </c>
      <c r="D28" s="22" t="n">
        <v>32.7625</v>
      </c>
      <c r="E28" s="22" t="n">
        <v>31.477777</v>
      </c>
      <c r="F28" s="22" t="n">
        <v>31.188888</v>
      </c>
      <c r="G28" s="22" t="n">
        <v>26.75</v>
      </c>
      <c r="H28" s="22" t="n">
        <v>36.677777</v>
      </c>
      <c r="I28" s="22" t="n">
        <v>35.166666</v>
      </c>
      <c r="J28" s="22" t="n">
        <v>31.7</v>
      </c>
      <c r="K28" s="22" t="n">
        <v>35.083333</v>
      </c>
      <c r="L28" s="22" t="n">
        <v>33.25</v>
      </c>
      <c r="M28" s="22" t="n">
        <v>30.286666</v>
      </c>
      <c r="N28" s="22" t="n">
        <v>30.722222</v>
      </c>
      <c r="O28" s="22" t="n">
        <v>32.383333</v>
      </c>
      <c r="P28" s="22" t="n">
        <v>27.613333</v>
      </c>
      <c r="Q28" s="22" t="n">
        <f aca="false">ROUND(AVERAGE(C28:P28),2)</f>
        <v>31.95</v>
      </c>
      <c r="R28" s="23"/>
    </row>
    <row r="29" customFormat="false" ht="15" hidden="false" customHeight="false" outlineLevel="0" collapsed="false">
      <c r="A29" s="20" t="s">
        <v>66</v>
      </c>
      <c r="B29" s="21" t="s">
        <v>39</v>
      </c>
      <c r="C29" s="22" t="n">
        <v>41.358333</v>
      </c>
      <c r="D29" s="22" t="n">
        <v>43.083333</v>
      </c>
      <c r="E29" s="22" t="n">
        <v>45.7</v>
      </c>
      <c r="F29" s="22" t="n">
        <v>46.188888</v>
      </c>
      <c r="G29" s="22" t="n">
        <v>38.25</v>
      </c>
      <c r="H29" s="22" t="n">
        <v>42.011111</v>
      </c>
      <c r="I29" s="22" t="n">
        <v>39.9</v>
      </c>
      <c r="J29" s="22" t="n">
        <v>43.6</v>
      </c>
      <c r="K29" s="22" t="n">
        <v>44.916666</v>
      </c>
      <c r="L29" s="22" t="n">
        <v>43.583333</v>
      </c>
      <c r="M29" s="22" t="n">
        <v>40.42</v>
      </c>
      <c r="N29" s="22" t="n">
        <v>41.9</v>
      </c>
      <c r="O29" s="22" t="n">
        <v>41.422222</v>
      </c>
      <c r="P29" s="22" t="n">
        <v>39.58</v>
      </c>
      <c r="Q29" s="22" t="n">
        <f aca="false">ROUND(AVERAGE(C29:P29),2)</f>
        <v>42.28</v>
      </c>
      <c r="R29" s="23"/>
    </row>
    <row r="30" customFormat="false" ht="15" hidden="false" customHeight="false" outlineLevel="0" collapsed="false">
      <c r="A30" s="20" t="s">
        <v>67</v>
      </c>
      <c r="B30" s="21" t="s">
        <v>39</v>
      </c>
      <c r="C30" s="22" t="n">
        <v>57.691666</v>
      </c>
      <c r="D30" s="22" t="n">
        <v>64.241666</v>
      </c>
      <c r="E30" s="22" t="n">
        <v>64.8</v>
      </c>
      <c r="F30" s="22" t="n">
        <v>62.522222</v>
      </c>
      <c r="G30" s="22" t="n">
        <v>52.416666</v>
      </c>
      <c r="H30" s="22" t="n">
        <v>59.344444</v>
      </c>
      <c r="I30" s="22" t="n">
        <v>58.566666</v>
      </c>
      <c r="J30" s="22" t="n">
        <v>59.366666</v>
      </c>
      <c r="K30" s="22" t="n">
        <v>58.083333</v>
      </c>
      <c r="L30" s="22" t="n">
        <v>58.083333</v>
      </c>
      <c r="M30" s="22" t="n">
        <v>59.786666</v>
      </c>
      <c r="N30" s="22" t="n">
        <v>55.611111</v>
      </c>
      <c r="O30" s="22" t="n">
        <v>60.255555</v>
      </c>
      <c r="P30" s="22" t="n">
        <v>59.553333</v>
      </c>
      <c r="Q30" s="22" t="n">
        <f aca="false">ROUND(AVERAGE(C30:P30),2)</f>
        <v>59.31</v>
      </c>
      <c r="R30" s="23"/>
    </row>
    <row r="31" customFormat="false" ht="15" hidden="false" customHeight="false" outlineLevel="0" collapsed="false">
      <c r="A31" s="20" t="s">
        <v>68</v>
      </c>
      <c r="B31" s="21" t="s">
        <v>39</v>
      </c>
      <c r="C31" s="22" t="n">
        <v>15.316666</v>
      </c>
      <c r="D31" s="22" t="n">
        <v>17.158333</v>
      </c>
      <c r="E31" s="22" t="n">
        <v>16.511111</v>
      </c>
      <c r="F31" s="22" t="n">
        <v>17.133333</v>
      </c>
      <c r="G31" s="22" t="n">
        <v>14.583333</v>
      </c>
      <c r="H31" s="22" t="n">
        <v>15.233333</v>
      </c>
      <c r="I31" s="22" t="n">
        <v>15.4</v>
      </c>
      <c r="J31" s="22" t="n">
        <v>15.7</v>
      </c>
      <c r="K31" s="22" t="n">
        <v>15.083333</v>
      </c>
      <c r="L31" s="22" t="n">
        <v>15.916666</v>
      </c>
      <c r="M31" s="22" t="n">
        <v>15.886666</v>
      </c>
      <c r="N31" s="22" t="n">
        <v>15.611111</v>
      </c>
      <c r="O31" s="22" t="n">
        <v>16.088888</v>
      </c>
      <c r="P31" s="22" t="n">
        <v>14.973333</v>
      </c>
      <c r="Q31" s="22" t="n">
        <f aca="false">ROUND(AVERAGE(C31:P31),2)</f>
        <v>15.76</v>
      </c>
      <c r="R31" s="23"/>
    </row>
    <row r="32" customFormat="false" ht="15" hidden="false" customHeight="false" outlineLevel="0" collapsed="false">
      <c r="A32" s="24"/>
      <c r="B32" s="25"/>
      <c r="C32" s="26"/>
      <c r="D32" s="27"/>
      <c r="E32" s="26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8"/>
    </row>
    <row r="33" customFormat="false" ht="15" hidden="false" customHeight="false" outlineLevel="0" collapsed="false">
      <c r="A33" s="29" t="s">
        <v>69</v>
      </c>
      <c r="B33" s="30"/>
      <c r="C33" s="31"/>
      <c r="D33" s="31"/>
      <c r="E33" s="31"/>
      <c r="F33" s="31"/>
      <c r="G33" s="31"/>
      <c r="H33" s="31"/>
      <c r="I33" s="32"/>
      <c r="J33" s="31"/>
      <c r="K33" s="31"/>
      <c r="L33" s="31"/>
      <c r="M33" s="31"/>
      <c r="N33" s="31"/>
      <c r="O33" s="31"/>
      <c r="P33" s="31"/>
      <c r="Q33" s="31"/>
      <c r="R33" s="23"/>
    </row>
    <row r="34" customFormat="false" ht="15" hidden="false" customHeight="false" outlineLevel="0" collapsed="false">
      <c r="A34" s="29" t="s">
        <v>70</v>
      </c>
      <c r="B34" s="30"/>
      <c r="C34" s="31"/>
      <c r="D34" s="31"/>
      <c r="E34" s="31"/>
      <c r="F34" s="31"/>
      <c r="G34" s="31"/>
      <c r="H34" s="31"/>
      <c r="I34" s="32"/>
      <c r="J34" s="31"/>
      <c r="K34" s="31"/>
      <c r="L34" s="31"/>
      <c r="M34" s="31"/>
      <c r="N34" s="31"/>
      <c r="O34" s="31"/>
      <c r="P34" s="31"/>
      <c r="Q34" s="31"/>
      <c r="R34" s="23"/>
    </row>
    <row r="35" customFormat="false" ht="1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2"/>
      <c r="J35" s="31"/>
      <c r="K35" s="31"/>
      <c r="L35" s="31"/>
      <c r="M35" s="31"/>
      <c r="N35" s="31"/>
      <c r="O35" s="31"/>
      <c r="P35" s="31"/>
      <c r="Q35" s="31"/>
      <c r="R35" s="23"/>
    </row>
  </sheetData>
  <mergeCells count="2">
    <mergeCell ref="A1:Q1"/>
    <mergeCell ref="A2:Q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2:02:25Z</dcterms:created>
  <dc:creator>System Service</dc:creator>
  <dc:description/>
  <dc:language>en-US</dc:language>
  <cp:lastModifiedBy>System Service</cp:lastModifiedBy>
  <cp:lastPrinted>2013-02-13T12:05:09Z</cp:lastPrinted>
  <dcterms:modified xsi:type="dcterms:W3CDTF">2013-02-13T12:06:43Z</dcterms:modified>
  <cp:revision>0</cp:revision>
  <dc:subject/>
  <dc:title/>
</cp:coreProperties>
</file>