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ZAKLAD</t>
  </si>
  <si>
    <t xml:space="preserve">VAHOVY_SCHEMA</t>
  </si>
  <si>
    <t xml:space="preserve">POLO</t>
  </si>
  <si>
    <t xml:space="preserve">REPR</t>
  </si>
  <si>
    <t xml:space="preserve">NAZEV</t>
  </si>
  <si>
    <t xml:space="preserve">IP</t>
  </si>
  <si>
    <t xml:space="preserve">CS</t>
  </si>
  <si>
    <t xml:space="preserve">UHRN</t>
  </si>
  <si>
    <t xml:space="preserve">*</t>
  </si>
  <si>
    <t xml:space="preserve">Dovoz - Import</t>
  </si>
  <si>
    <t xml:space="preserve">Vývoz - Export</t>
  </si>
  <si>
    <r>
      <rPr>
        <sz val="10"/>
        <rFont val="Arial CE"/>
        <family val="0"/>
        <charset val="238"/>
      </rPr>
      <t xml:space="preserve">Směnné relace - </t>
    </r>
    <r>
      <rPr>
        <i val="true"/>
        <sz val="10"/>
        <rFont val="Arial CE"/>
        <family val="2"/>
        <charset val="238"/>
      </rPr>
      <t xml:space="preserve">Terms of trad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9.25"/>
      <color rgb="FF000000"/>
      <name val="Arial CE"/>
      <family val="2"/>
    </font>
    <font>
      <b val="true"/>
      <sz val="9.25"/>
      <name val="Arial CE"/>
      <family val="2"/>
    </font>
    <font>
      <b val="true"/>
      <i val="true"/>
      <sz val="9.25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j cen v zahraničním obchodě
Price trends in external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151958080529509"/>
          <c:w val="0.877570623935729"/>
          <c:h val="0.693325979040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E$3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3:$T$3</c:f>
              <c:numCache>
                <c:formatCode>General</c:formatCode>
                <c:ptCount val="15"/>
                <c:pt idx="0">
                  <c:v>0.5</c:v>
                </c:pt>
                <c:pt idx="1">
                  <c:v>0.400000000000006</c:v>
                </c:pt>
                <c:pt idx="2">
                  <c:v>0.200000000000003</c:v>
                </c:pt>
                <c:pt idx="3">
                  <c:v>-0.700000000000003</c:v>
                </c:pt>
                <c:pt idx="4">
                  <c:v>-1.2</c:v>
                </c:pt>
                <c:pt idx="5">
                  <c:v>-0.5</c:v>
                </c:pt>
                <c:pt idx="6">
                  <c:v>0.599999999999994</c:v>
                </c:pt>
                <c:pt idx="7">
                  <c:v>1.2</c:v>
                </c:pt>
                <c:pt idx="8">
                  <c:v>0.0999999999999943</c:v>
                </c:pt>
                <c:pt idx="9">
                  <c:v>-0.799999999999997</c:v>
                </c:pt>
                <c:pt idx="10">
                  <c:v>-0.200000000000003</c:v>
                </c:pt>
                <c:pt idx="11">
                  <c:v>0.200000000000003</c:v>
                </c:pt>
                <c:pt idx="12">
                  <c:v>0.5</c:v>
                </c:pt>
                <c:pt idx="13">
                  <c:v>0.5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List1!$E$4</c:f>
              <c:strCache>
                <c:ptCount val="1"/>
                <c:pt idx="0">
                  <c:v>Vývoz - Ex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4:$T$4</c:f>
              <c:numCache>
                <c:formatCode>General</c:formatCode>
                <c:ptCount val="15"/>
                <c:pt idx="0">
                  <c:v>0.299999999999997</c:v>
                </c:pt>
                <c:pt idx="1">
                  <c:v>0.299999999999997</c:v>
                </c:pt>
                <c:pt idx="2">
                  <c:v>0.5</c:v>
                </c:pt>
                <c:pt idx="3">
                  <c:v>-0.0999999999999943</c:v>
                </c:pt>
                <c:pt idx="4">
                  <c:v>-1</c:v>
                </c:pt>
                <c:pt idx="5">
                  <c:v>-0.200000000000003</c:v>
                </c:pt>
                <c:pt idx="6">
                  <c:v>0.599999999999994</c:v>
                </c:pt>
                <c:pt idx="7">
                  <c:v>0.900000000000006</c:v>
                </c:pt>
                <c:pt idx="8">
                  <c:v>0.5</c:v>
                </c:pt>
                <c:pt idx="9">
                  <c:v>-0.700000000000003</c:v>
                </c:pt>
                <c:pt idx="10">
                  <c:v>-0.0999999999999943</c:v>
                </c:pt>
                <c:pt idx="11">
                  <c:v>0.400000000000006</c:v>
                </c:pt>
                <c:pt idx="12">
                  <c:v>0.900000000000006</c:v>
                </c:pt>
                <c:pt idx="13">
                  <c:v>0.700000000000003</c:v>
                </c:pt>
                <c:pt idx="14">
                  <c:v>1.2</c:v>
                </c:pt>
              </c:numCache>
            </c:numRef>
          </c:val>
        </c:ser>
        <c:gapWidth val="150"/>
        <c:overlap val="0"/>
        <c:axId val="14749077"/>
        <c:axId val="6427655"/>
      </c:barChart>
      <c:lineChart>
        <c:grouping val="standard"/>
        <c:varyColors val="0"/>
        <c:ser>
          <c:idx val="2"/>
          <c:order val="2"/>
          <c:tx>
            <c:strRef>
              <c:f>List1!$E$5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5:$T$5</c:f>
              <c:numCache>
                <c:formatCode>General</c:formatCode>
                <c:ptCount val="15"/>
                <c:pt idx="0">
                  <c:v>-0.199004975124382</c:v>
                </c:pt>
                <c:pt idx="1">
                  <c:v>-0.0996015936255077</c:v>
                </c:pt>
                <c:pt idx="2">
                  <c:v>0.299401197604794</c:v>
                </c:pt>
                <c:pt idx="3">
                  <c:v>0.604229607250773</c:v>
                </c:pt>
                <c:pt idx="4">
                  <c:v>0.202429149797581</c:v>
                </c:pt>
                <c:pt idx="5">
                  <c:v>0.301507537688451</c:v>
                </c:pt>
                <c:pt idx="6">
                  <c:v>0</c:v>
                </c:pt>
                <c:pt idx="7">
                  <c:v>-0.296442687747032</c:v>
                </c:pt>
                <c:pt idx="8">
                  <c:v>0.399600399600402</c:v>
                </c:pt>
                <c:pt idx="9">
                  <c:v>0.100806451612897</c:v>
                </c:pt>
                <c:pt idx="10">
                  <c:v>0.100200400801612</c:v>
                </c:pt>
                <c:pt idx="11">
                  <c:v>0.199600798403196</c:v>
                </c:pt>
                <c:pt idx="12">
                  <c:v>0.398009950248763</c:v>
                </c:pt>
                <c:pt idx="13">
                  <c:v>0.199004975124367</c:v>
                </c:pt>
                <c:pt idx="14">
                  <c:v>0.19801980198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9077"/>
        <c:axId val="6427655"/>
      </c:lineChart>
      <c:catAx>
        <c:axId val="1474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Měsíce -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7655"/>
        <c:crossesAt val="0"/>
        <c:auto val="1"/>
        <c:lblAlgn val="ctr"/>
        <c:lblOffset val="100"/>
        <c:noMultiLvlLbl val="0"/>
      </c:catAx>
      <c:valAx>
        <c:axId val="642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% meziměsíčních změn
M-o-m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49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8427280269"/>
          <c:y val="0.877068394925538"/>
          <c:w val="0.70702528053093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24.28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n">
        <v>37622</v>
      </c>
      <c r="G2" s="3" t="n">
        <v>37653</v>
      </c>
      <c r="H2" s="3" t="n">
        <v>37681</v>
      </c>
      <c r="I2" s="3" t="n">
        <v>37712</v>
      </c>
      <c r="J2" s="3" t="n">
        <v>37742</v>
      </c>
      <c r="K2" s="3" t="n">
        <v>37773</v>
      </c>
      <c r="L2" s="3" t="n">
        <v>37803</v>
      </c>
      <c r="M2" s="3" t="n">
        <v>37834</v>
      </c>
      <c r="N2" s="3" t="n">
        <v>37865</v>
      </c>
      <c r="O2" s="3" t="n">
        <v>37895</v>
      </c>
      <c r="P2" s="3" t="n">
        <v>37926</v>
      </c>
      <c r="Q2" s="3" t="n">
        <v>37956</v>
      </c>
      <c r="R2" s="3" t="n">
        <v>37987</v>
      </c>
      <c r="S2" s="3" t="n">
        <v>38018</v>
      </c>
      <c r="T2" s="3" t="n">
        <v>3804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1" t="n">
        <v>0.5</v>
      </c>
      <c r="G3" s="1" t="n">
        <v>0.400000000000006</v>
      </c>
      <c r="H3" s="1" t="n">
        <v>0.200000000000003</v>
      </c>
      <c r="I3" s="1" t="n">
        <v>-0.700000000000003</v>
      </c>
      <c r="J3" s="1" t="n">
        <v>-1.2</v>
      </c>
      <c r="K3" s="1" t="n">
        <v>-0.5</v>
      </c>
      <c r="L3" s="1" t="n">
        <v>0.599999999999994</v>
      </c>
      <c r="M3" s="1" t="n">
        <v>1.2</v>
      </c>
      <c r="N3" s="1" t="n">
        <v>0.0999999999999943</v>
      </c>
      <c r="O3" s="1" t="n">
        <v>-0.799999999999997</v>
      </c>
      <c r="P3" s="1" t="n">
        <v>-0.200000000000003</v>
      </c>
      <c r="Q3" s="1" t="n">
        <v>0.200000000000003</v>
      </c>
      <c r="R3" s="1" t="n">
        <v>0.5</v>
      </c>
      <c r="S3" s="1" t="n">
        <v>0.5</v>
      </c>
      <c r="T3" s="1" t="n">
        <v>1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10</v>
      </c>
      <c r="F4" s="1" t="n">
        <v>0.299999999999997</v>
      </c>
      <c r="G4" s="1" t="n">
        <v>0.299999999999997</v>
      </c>
      <c r="H4" s="1" t="n">
        <v>0.5</v>
      </c>
      <c r="I4" s="1" t="n">
        <v>-0.0999999999999943</v>
      </c>
      <c r="J4" s="1" t="n">
        <v>-1</v>
      </c>
      <c r="K4" s="1" t="n">
        <v>-0.200000000000003</v>
      </c>
      <c r="L4" s="1" t="n">
        <v>0.599999999999994</v>
      </c>
      <c r="M4" s="1" t="n">
        <v>0.900000000000006</v>
      </c>
      <c r="N4" s="1" t="n">
        <v>0.5</v>
      </c>
      <c r="O4" s="1" t="n">
        <v>-0.700000000000003</v>
      </c>
      <c r="P4" s="1" t="n">
        <v>-0.0999999999999943</v>
      </c>
      <c r="Q4" s="1" t="n">
        <v>0.400000000000006</v>
      </c>
      <c r="R4" s="1" t="n">
        <v>0.900000000000006</v>
      </c>
      <c r="S4" s="1" t="n">
        <v>0.700000000000003</v>
      </c>
      <c r="T4" s="1" t="n">
        <v>1.2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11</v>
      </c>
      <c r="F5" s="1" t="n">
        <v>-0.199004975124382</v>
      </c>
      <c r="G5" s="1" t="n">
        <v>-0.0996015936255077</v>
      </c>
      <c r="H5" s="1" t="n">
        <v>0.299401197604794</v>
      </c>
      <c r="I5" s="1" t="n">
        <v>0.604229607250773</v>
      </c>
      <c r="J5" s="1" t="n">
        <v>0.202429149797581</v>
      </c>
      <c r="K5" s="1" t="n">
        <v>0.301507537688451</v>
      </c>
      <c r="L5" s="1" t="n">
        <v>0</v>
      </c>
      <c r="M5" s="1" t="n">
        <v>-0.296442687747032</v>
      </c>
      <c r="N5" s="1" t="n">
        <v>0.399600399600402</v>
      </c>
      <c r="O5" s="1" t="n">
        <v>0.100806451612897</v>
      </c>
      <c r="P5" s="1" t="n">
        <v>0.100200400801612</v>
      </c>
      <c r="Q5" s="1" t="n">
        <v>0.199600798403196</v>
      </c>
      <c r="R5" s="1" t="n">
        <v>0.398009950248763</v>
      </c>
      <c r="S5" s="1" t="n">
        <v>0.199004975124367</v>
      </c>
      <c r="T5" s="1" t="n">
        <v>0.198019801980195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8:21:26Z</dcterms:created>
  <dc:creator>user</dc:creator>
  <dc:description/>
  <dc:language>en-US</dc:language>
  <cp:lastModifiedBy>ČSÚ</cp:lastModifiedBy>
  <cp:lastPrinted>2004-05-12T11:51:47Z</cp:lastPrinted>
  <dcterms:modified xsi:type="dcterms:W3CDTF">2004-05-12T12:04:07Z</dcterms:modified>
  <cp:revision>0</cp:revision>
  <dc:subject/>
  <dc:title/>
</cp:coreProperties>
</file>