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grafR" sheetId="1" state="visible" r:id="rId2"/>
    <sheet name="gpru081204_2analy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eziroční</t>
  </si>
  <si>
    <t xml:space="preserve">období</t>
  </si>
  <si>
    <t xml:space="preserve">1Q /2003</t>
  </si>
  <si>
    <t xml:space="preserve">2Q /2003</t>
  </si>
  <si>
    <t xml:space="preserve">3Q / 2003</t>
  </si>
  <si>
    <t xml:space="preserve">4Q / 2003</t>
  </si>
  <si>
    <t xml:space="preserve">1Q / 2004</t>
  </si>
  <si>
    <t xml:space="preserve">2Q / 2004</t>
  </si>
  <si>
    <t xml:space="preserve">nové zakázky celkem </t>
  </si>
  <si>
    <t xml:space="preserve">nové zakázky ze zahranič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yy"/>
    <numFmt numFmtId="166" formatCode="0.0"/>
  </numFmts>
  <fonts count="6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CE"/>
      <family val="2"/>
    </font>
    <font>
      <sz val="12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Meziroční  index čtvrtletní
( Nové zakázky celkem /Nové zakázky ze zahraničí )</a:t>
            </a:r>
          </a:p>
        </c:rich>
      </c:tx>
      <c:layout>
        <c:manualLayout>
          <c:xMode val="edge"/>
          <c:yMode val="edge"/>
          <c:x val="0.22071344365367"/>
          <c:y val="0.0464699393270822"/>
        </c:manualLayout>
      </c:layout>
      <c:overlay val="0"/>
      <c:spPr>
        <a:noFill/>
        <a:ln w="0">
          <a:noFill/>
        </a:ln>
      </c:spPr>
    </c:title>
    <c:autoTitleDeleted val="0"/>
    <c:view3D>
      <c:rotX val="66"/>
      <c:rotY val="19"/>
      <c:rAngAx val="1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2651181068"/>
          <c:y val="0.176571980143409"/>
          <c:w val="0.756756756756757"/>
          <c:h val="0.8072945394373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grafR!$A$4</c:f>
              <c:strCache>
                <c:ptCount val="1"/>
                <c:pt idx="0">
                  <c:v>nové zakázky celkem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grafR!$B$3:$G$3</c:f>
              <c:strCache>
                <c:ptCount val="6"/>
                <c:pt idx="0">
                  <c:v>1Q /2003</c:v>
                </c:pt>
                <c:pt idx="1">
                  <c:v>2Q /2003</c:v>
                </c:pt>
                <c:pt idx="2">
                  <c:v>3Q / 2003</c:v>
                </c:pt>
                <c:pt idx="3">
                  <c:v>4Q / 2003</c:v>
                </c:pt>
                <c:pt idx="4">
                  <c:v>1Q / 2004</c:v>
                </c:pt>
                <c:pt idx="5">
                  <c:v>2Q / 2004</c:v>
                </c:pt>
              </c:strCache>
            </c:strRef>
          </c:cat>
          <c:val>
            <c:numRef>
              <c:f>dagrafR!$B$4:$G$4</c:f>
              <c:numCache>
                <c:formatCode>General</c:formatCode>
                <c:ptCount val="6"/>
                <c:pt idx="0">
                  <c:v>105.295860838928</c:v>
                </c:pt>
                <c:pt idx="1">
                  <c:v>110.334645030593</c:v>
                </c:pt>
                <c:pt idx="2">
                  <c:v>112.643957566155</c:v>
                </c:pt>
                <c:pt idx="3">
                  <c:v>107.624219017008</c:v>
                </c:pt>
                <c:pt idx="4">
                  <c:v>115.847037271466</c:v>
                </c:pt>
                <c:pt idx="5">
                  <c:v>130.669714861954</c:v>
                </c:pt>
              </c:numCache>
            </c:numRef>
          </c:val>
        </c:ser>
        <c:ser>
          <c:idx val="1"/>
          <c:order val="1"/>
          <c:tx>
            <c:strRef>
              <c:f>dagrafR!$A$5</c:f>
              <c:strCache>
                <c:ptCount val="1"/>
                <c:pt idx="0">
                  <c:v>nové zakázky ze zahraničí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grafR!$B$3:$G$3</c:f>
              <c:strCache>
                <c:ptCount val="6"/>
                <c:pt idx="0">
                  <c:v>1Q /2003</c:v>
                </c:pt>
                <c:pt idx="1">
                  <c:v>2Q /2003</c:v>
                </c:pt>
                <c:pt idx="2">
                  <c:v>3Q / 2003</c:v>
                </c:pt>
                <c:pt idx="3">
                  <c:v>4Q / 2003</c:v>
                </c:pt>
                <c:pt idx="4">
                  <c:v>1Q / 2004</c:v>
                </c:pt>
                <c:pt idx="5">
                  <c:v>2Q / 2004</c:v>
                </c:pt>
              </c:strCache>
            </c:strRef>
          </c:cat>
          <c:val>
            <c:numRef>
              <c:f>dagrafR!$B$5:$G$5</c:f>
              <c:numCache>
                <c:formatCode>General</c:formatCode>
                <c:ptCount val="6"/>
                <c:pt idx="0">
                  <c:v>109.136669095531</c:v>
                </c:pt>
                <c:pt idx="1">
                  <c:v>105.812926571515</c:v>
                </c:pt>
                <c:pt idx="2">
                  <c:v>114.205892584711</c:v>
                </c:pt>
                <c:pt idx="3">
                  <c:v>108.969845905842</c:v>
                </c:pt>
                <c:pt idx="4">
                  <c:v>118.406478477833</c:v>
                </c:pt>
                <c:pt idx="5">
                  <c:v>136.540569444041</c:v>
                </c:pt>
              </c:numCache>
            </c:numRef>
          </c:val>
        </c:ser>
        <c:gapWidth val="150"/>
        <c:shape val="box"/>
        <c:axId val="5157555"/>
        <c:axId val="47073267"/>
        <c:axId val="0"/>
      </c:bar3DChart>
      <c:catAx>
        <c:axId val="5157555"/>
        <c:scaling>
          <c:orientation val="minMax"/>
        </c:scaling>
        <c:delete val="0"/>
        <c:axPos val="b"/>
        <c:numFmt formatCode="mm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073267"/>
        <c:crossesAt val="100"/>
        <c:auto val="1"/>
        <c:lblAlgn val="ctr"/>
        <c:lblOffset val="100"/>
        <c:noMultiLvlLbl val="0"/>
      </c:catAx>
      <c:valAx>
        <c:axId val="47073267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57555"/>
        <c:crossesAt val="1"/>
        <c:crossBetween val="midCat"/>
        <c:majorUnit val="5"/>
        <c:minorUnit val="5"/>
      </c:valAx>
    </c:plotArea>
    <c:legend>
      <c:legendPos val="r"/>
      <c:layout>
        <c:manualLayout>
          <c:xMode val="edge"/>
          <c:yMode val="edge"/>
          <c:x val="0.77806400908178"/>
          <c:y val="0.532335907335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5" hidden="false" customHeight="false" outlineLevel="0" collapsed="false">
      <c r="A4" s="1" t="s">
        <v>8</v>
      </c>
      <c r="B4" s="3" t="n">
        <v>105.295860838928</v>
      </c>
      <c r="C4" s="3" t="n">
        <v>110.334645030593</v>
      </c>
      <c r="D4" s="3" t="n">
        <v>112.643957566155</v>
      </c>
      <c r="E4" s="3" t="n">
        <v>107.624219017008</v>
      </c>
      <c r="F4" s="3" t="n">
        <v>115.847037271466</v>
      </c>
      <c r="G4" s="3" t="n">
        <v>130.669714861954</v>
      </c>
    </row>
    <row r="5" customFormat="false" ht="15" hidden="false" customHeight="false" outlineLevel="0" collapsed="false">
      <c r="A5" s="1" t="s">
        <v>9</v>
      </c>
      <c r="B5" s="3" t="n">
        <v>109.136669095531</v>
      </c>
      <c r="C5" s="3" t="n">
        <v>105.812926571515</v>
      </c>
      <c r="D5" s="3" t="n">
        <v>114.205892584711</v>
      </c>
      <c r="E5" s="3" t="n">
        <v>108.969845905842</v>
      </c>
      <c r="F5" s="3" t="n">
        <v>118.406478477833</v>
      </c>
      <c r="G5" s="3" t="n">
        <v>136.540569444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2:33:54Z</dcterms:created>
  <dc:creator>SystemService</dc:creator>
  <dc:description/>
  <dc:language>en-US</dc:language>
  <cp:lastModifiedBy>SystemService</cp:lastModifiedBy>
  <cp:lastPrinted>2004-08-10T12:37:17Z</cp:lastPrinted>
  <dcterms:modified xsi:type="dcterms:W3CDTF">2004-08-10T12:57:37Z</dcterms:modified>
  <cp:revision>0</cp:revision>
  <dc:subject/>
  <dc:title/>
</cp:coreProperties>
</file>