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Tab. 22 Obydlené byty podle právního důvodu užívání bytu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rávní důvod užívání bytu</t>
  </si>
  <si>
    <t xml:space="preserve">ve vlastním 
domě</t>
  </si>
  <si>
    <t xml:space="preserve">v osobním 
vlastnictví</t>
  </si>
  <si>
    <t xml:space="preserve">jiné 
bezplatné 
užívání 
bytu</t>
  </si>
  <si>
    <t xml:space="preserve">nájemní</t>
  </si>
  <si>
    <t xml:space="preserve">družstevní</t>
  </si>
  <si>
    <t xml:space="preserve">jiný 
důvod 
užívání 
bytu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2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2.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188191</v>
      </c>
      <c r="D7" s="9" t="n">
        <v>93478</v>
      </c>
      <c r="E7" s="9" t="n">
        <v>32923</v>
      </c>
      <c r="F7" s="9" t="n">
        <v>9469</v>
      </c>
      <c r="G7" s="9" t="n">
        <v>26964</v>
      </c>
      <c r="H7" s="9" t="n">
        <v>13087</v>
      </c>
      <c r="I7" s="10" t="n">
        <v>183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14726</v>
      </c>
      <c r="D9" s="13" t="n">
        <v>11351</v>
      </c>
      <c r="E9" s="13" t="n">
        <v>186</v>
      </c>
      <c r="F9" s="13" t="n">
        <v>1297</v>
      </c>
      <c r="G9" s="13" t="n">
        <v>719</v>
      </c>
      <c r="H9" s="13" t="n">
        <v>168</v>
      </c>
      <c r="I9" s="14" t="n">
        <v>14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20872</v>
      </c>
      <c r="D10" s="13" t="n">
        <v>16137</v>
      </c>
      <c r="E10" s="13" t="n">
        <v>375</v>
      </c>
      <c r="F10" s="13" t="n">
        <v>1726</v>
      </c>
      <c r="G10" s="13" t="n">
        <v>977</v>
      </c>
      <c r="H10" s="13" t="n">
        <v>330</v>
      </c>
      <c r="I10" s="14" t="n">
        <v>23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23318</v>
      </c>
      <c r="D11" s="13" t="n">
        <v>16428</v>
      </c>
      <c r="E11" s="13" t="n">
        <v>996</v>
      </c>
      <c r="F11" s="13" t="n">
        <v>1703</v>
      </c>
      <c r="G11" s="13" t="n">
        <v>2063</v>
      </c>
      <c r="H11" s="13" t="n">
        <v>600</v>
      </c>
      <c r="I11" s="14" t="n">
        <v>273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16167</v>
      </c>
      <c r="D12" s="13" t="n">
        <v>11078</v>
      </c>
      <c r="E12" s="13" t="n">
        <v>784</v>
      </c>
      <c r="F12" s="13" t="n">
        <v>1132</v>
      </c>
      <c r="G12" s="13" t="n">
        <v>1657</v>
      </c>
      <c r="H12" s="13" t="n">
        <v>497</v>
      </c>
      <c r="I12" s="14" t="n">
        <v>180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18020</v>
      </c>
      <c r="D13" s="13" t="n">
        <v>9462</v>
      </c>
      <c r="E13" s="13" t="n">
        <v>2551</v>
      </c>
      <c r="F13" s="13" t="n">
        <v>840</v>
      </c>
      <c r="G13" s="13" t="n">
        <v>2826</v>
      </c>
      <c r="H13" s="13" t="n">
        <v>1318</v>
      </c>
      <c r="I13" s="14" t="n">
        <v>146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26184</v>
      </c>
      <c r="D14" s="13" t="n">
        <v>11267</v>
      </c>
      <c r="E14" s="13" t="n">
        <v>4619</v>
      </c>
      <c r="F14" s="13" t="n">
        <v>1153</v>
      </c>
      <c r="G14" s="13" t="n">
        <v>5663</v>
      </c>
      <c r="H14" s="13" t="n">
        <v>1977</v>
      </c>
      <c r="I14" s="14" t="n">
        <v>20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14859</v>
      </c>
      <c r="D15" s="13" t="n">
        <v>5001</v>
      </c>
      <c r="E15" s="13" t="n">
        <v>3490</v>
      </c>
      <c r="F15" s="13" t="n">
        <v>458</v>
      </c>
      <c r="G15" s="13" t="n">
        <v>2828</v>
      </c>
      <c r="H15" s="13" t="n">
        <v>2119</v>
      </c>
      <c r="I15" s="14" t="n">
        <v>113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33119</v>
      </c>
      <c r="D16" s="13" t="n">
        <v>8539</v>
      </c>
      <c r="E16" s="13" t="n">
        <v>10945</v>
      </c>
      <c r="F16" s="13" t="n">
        <v>752</v>
      </c>
      <c r="G16" s="13" t="n">
        <v>6484</v>
      </c>
      <c r="H16" s="13" t="n">
        <v>4438</v>
      </c>
      <c r="I16" s="14" t="n">
        <v>347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n">
        <v>20926</v>
      </c>
      <c r="D17" s="13" t="n">
        <v>4215</v>
      </c>
      <c r="E17" s="13" t="n">
        <v>8977</v>
      </c>
      <c r="F17" s="13" t="n">
        <v>408</v>
      </c>
      <c r="G17" s="13" t="n">
        <v>3747</v>
      </c>
      <c r="H17" s="13" t="n">
        <v>1640</v>
      </c>
      <c r="I17" s="14" t="n">
        <v>192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s">
        <v>25</v>
      </c>
      <c r="D18" s="13" t="s">
        <v>25</v>
      </c>
      <c r="E18" s="13" t="s">
        <v>25</v>
      </c>
      <c r="F18" s="13" t="s">
        <v>25</v>
      </c>
      <c r="G18" s="13" t="s">
        <v>25</v>
      </c>
      <c r="H18" s="13" t="s">
        <v>25</v>
      </c>
      <c r="I18" s="14" t="s">
        <v>2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35019</v>
      </c>
      <c r="D20" s="13" t="n">
        <v>18820</v>
      </c>
      <c r="E20" s="13" t="n">
        <v>4359</v>
      </c>
      <c r="F20" s="13" t="n">
        <v>1939</v>
      </c>
      <c r="G20" s="13" t="n">
        <v>5138</v>
      </c>
      <c r="H20" s="13" t="n">
        <v>2619</v>
      </c>
      <c r="I20" s="14" t="n">
        <v>317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42598</v>
      </c>
      <c r="D21" s="13" t="n">
        <v>18238</v>
      </c>
      <c r="E21" s="13" t="n">
        <v>10621</v>
      </c>
      <c r="F21" s="13" t="n">
        <v>1754</v>
      </c>
      <c r="G21" s="13" t="n">
        <v>6131</v>
      </c>
      <c r="H21" s="13" t="n">
        <v>2401</v>
      </c>
      <c r="I21" s="14" t="n">
        <v>414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26980</v>
      </c>
      <c r="D22" s="13" t="n">
        <v>13209</v>
      </c>
      <c r="E22" s="13" t="n">
        <v>3606</v>
      </c>
      <c r="F22" s="13" t="n">
        <v>1229</v>
      </c>
      <c r="G22" s="13" t="n">
        <v>3689</v>
      </c>
      <c r="H22" s="13" t="n">
        <v>3534</v>
      </c>
      <c r="I22" s="14" t="n">
        <v>223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41457</v>
      </c>
      <c r="D23" s="13" t="n">
        <v>21398</v>
      </c>
      <c r="E23" s="13" t="n">
        <v>8392</v>
      </c>
      <c r="F23" s="13" t="n">
        <v>2089</v>
      </c>
      <c r="G23" s="13" t="n">
        <v>5039</v>
      </c>
      <c r="H23" s="13" t="n">
        <v>2129</v>
      </c>
      <c r="I23" s="14" t="n">
        <v>408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42137</v>
      </c>
      <c r="D24" s="13" t="n">
        <v>21813</v>
      </c>
      <c r="E24" s="13" t="n">
        <v>5945</v>
      </c>
      <c r="F24" s="13" t="n">
        <v>2458</v>
      </c>
      <c r="G24" s="13" t="n">
        <v>6967</v>
      </c>
      <c r="H24" s="13" t="n">
        <v>2404</v>
      </c>
      <c r="I24" s="14" t="n">
        <v>47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2</v>
      </c>
      <c r="C25" s="13" t="s">
        <v>14</v>
      </c>
      <c r="D25" s="13" t="s">
        <v>14</v>
      </c>
      <c r="E25" s="13" t="s">
        <v>14</v>
      </c>
      <c r="F25" s="13" t="s">
        <v>14</v>
      </c>
      <c r="G25" s="13" t="s">
        <v>14</v>
      </c>
      <c r="H25" s="13" t="s">
        <v>14</v>
      </c>
      <c r="I25" s="14" t="s">
        <v>14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7251</v>
      </c>
      <c r="D26" s="13" t="n">
        <v>3924</v>
      </c>
      <c r="E26" s="13" t="n">
        <v>243</v>
      </c>
      <c r="F26" s="13" t="n">
        <v>504</v>
      </c>
      <c r="G26" s="13" t="n">
        <v>2101</v>
      </c>
      <c r="H26" s="13" t="n">
        <v>78</v>
      </c>
      <c r="I26" s="14" t="n">
        <v>80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7</v>
      </c>
      <c r="C27" s="13" t="n">
        <v>19341</v>
      </c>
      <c r="D27" s="13" t="n">
        <v>10154</v>
      </c>
      <c r="E27" s="13" t="n">
        <v>2371</v>
      </c>
      <c r="F27" s="13" t="n">
        <v>1028</v>
      </c>
      <c r="G27" s="13" t="n">
        <v>3193</v>
      </c>
      <c r="H27" s="13" t="n">
        <v>1442</v>
      </c>
      <c r="I27" s="14" t="n">
        <v>17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4</v>
      </c>
      <c r="C28" s="13" t="n">
        <v>6427</v>
      </c>
      <c r="D28" s="13" t="n">
        <v>3177</v>
      </c>
      <c r="E28" s="13" t="n">
        <v>771</v>
      </c>
      <c r="F28" s="13" t="n">
        <v>256</v>
      </c>
      <c r="G28" s="13" t="n">
        <v>892</v>
      </c>
      <c r="H28" s="13" t="n">
        <v>881</v>
      </c>
      <c r="I28" s="14" t="n">
        <v>61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8062</v>
      </c>
      <c r="D29" s="13" t="n">
        <v>4691</v>
      </c>
      <c r="E29" s="13" t="n">
        <v>966</v>
      </c>
      <c r="F29" s="13" t="n">
        <v>516</v>
      </c>
      <c r="G29" s="13" t="n">
        <v>894</v>
      </c>
      <c r="H29" s="13" t="n">
        <v>517</v>
      </c>
      <c r="I29" s="14" t="n">
        <v>86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8</v>
      </c>
      <c r="C30" s="13" t="n">
        <v>38068</v>
      </c>
      <c r="D30" s="13" t="n">
        <v>15322</v>
      </c>
      <c r="E30" s="13" t="n">
        <v>10229</v>
      </c>
      <c r="F30" s="13" t="n">
        <v>1468</v>
      </c>
      <c r="G30" s="13" t="n">
        <v>5657</v>
      </c>
      <c r="H30" s="13" t="n">
        <v>2238</v>
      </c>
      <c r="I30" s="14" t="n">
        <v>376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8476</v>
      </c>
      <c r="D31" s="13" t="n">
        <v>5091</v>
      </c>
      <c r="E31" s="13" t="n">
        <v>987</v>
      </c>
      <c r="F31" s="13" t="n">
        <v>448</v>
      </c>
      <c r="G31" s="13" t="n">
        <v>1048</v>
      </c>
      <c r="H31" s="13" t="n">
        <v>441</v>
      </c>
      <c r="I31" s="14" t="n">
        <v>71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7</v>
      </c>
      <c r="C32" s="13" t="n">
        <v>4851</v>
      </c>
      <c r="D32" s="13" t="n">
        <v>2978</v>
      </c>
      <c r="E32" s="13" t="n">
        <v>683</v>
      </c>
      <c r="F32" s="13" t="n">
        <v>273</v>
      </c>
      <c r="G32" s="13" t="n">
        <v>566</v>
      </c>
      <c r="H32" s="13" t="n">
        <v>51</v>
      </c>
      <c r="I32" s="14" t="n">
        <v>6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8</v>
      </c>
      <c r="C33" s="13" t="n">
        <v>6795</v>
      </c>
      <c r="D33" s="13" t="n">
        <v>3794</v>
      </c>
      <c r="E33" s="13" t="n">
        <v>1044</v>
      </c>
      <c r="F33" s="13" t="n">
        <v>480</v>
      </c>
      <c r="G33" s="13" t="n">
        <v>884</v>
      </c>
      <c r="H33" s="13" t="n">
        <v>228</v>
      </c>
      <c r="I33" s="14" t="n">
        <v>70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3614</v>
      </c>
      <c r="D34" s="13" t="n">
        <v>1930</v>
      </c>
      <c r="E34" s="13" t="n">
        <v>428</v>
      </c>
      <c r="F34" s="13" t="n">
        <v>219</v>
      </c>
      <c r="G34" s="13" t="n">
        <v>388</v>
      </c>
      <c r="H34" s="13" t="n">
        <v>423</v>
      </c>
      <c r="I34" s="14" t="n">
        <v>29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29</v>
      </c>
      <c r="C35" s="13" t="n">
        <v>16939</v>
      </c>
      <c r="D35" s="13" t="n">
        <v>8102</v>
      </c>
      <c r="E35" s="13" t="n">
        <v>2407</v>
      </c>
      <c r="F35" s="13" t="n">
        <v>754</v>
      </c>
      <c r="G35" s="13" t="n">
        <v>2409</v>
      </c>
      <c r="H35" s="13" t="n">
        <v>2230</v>
      </c>
      <c r="I35" s="14" t="n">
        <v>133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0</v>
      </c>
      <c r="C36" s="13" t="n">
        <v>7462</v>
      </c>
      <c r="D36" s="13" t="n">
        <v>3872</v>
      </c>
      <c r="E36" s="13" t="n">
        <v>1019</v>
      </c>
      <c r="F36" s="13" t="n">
        <v>382</v>
      </c>
      <c r="G36" s="13" t="n">
        <v>1027</v>
      </c>
      <c r="H36" s="13" t="n">
        <v>654</v>
      </c>
      <c r="I36" s="14" t="n">
        <v>57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1</v>
      </c>
      <c r="C37" s="13" t="n">
        <v>4684</v>
      </c>
      <c r="D37" s="13" t="n">
        <v>3019</v>
      </c>
      <c r="E37" s="13" t="n">
        <v>395</v>
      </c>
      <c r="F37" s="13" t="n">
        <v>299</v>
      </c>
      <c r="G37" s="13" t="n">
        <v>498</v>
      </c>
      <c r="H37" s="13" t="n">
        <v>169</v>
      </c>
      <c r="I37" s="14" t="n">
        <v>40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0</v>
      </c>
      <c r="C38" s="13" t="n">
        <v>28130</v>
      </c>
      <c r="D38" s="13" t="n">
        <v>13329</v>
      </c>
      <c r="E38" s="13" t="n">
        <v>6722</v>
      </c>
      <c r="F38" s="13" t="n">
        <v>1368</v>
      </c>
      <c r="G38" s="13" t="n">
        <v>3425</v>
      </c>
      <c r="H38" s="13" t="n">
        <v>1637</v>
      </c>
      <c r="I38" s="14" t="n">
        <v>275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2</v>
      </c>
      <c r="C39" s="13" t="n">
        <v>12146</v>
      </c>
      <c r="D39" s="13" t="n">
        <v>7115</v>
      </c>
      <c r="E39" s="13" t="n">
        <v>1491</v>
      </c>
      <c r="F39" s="13" t="n">
        <v>746</v>
      </c>
      <c r="G39" s="13" t="n">
        <v>1599</v>
      </c>
      <c r="H39" s="13" t="n">
        <v>312</v>
      </c>
      <c r="I39" s="14" t="n">
        <v>11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1</v>
      </c>
      <c r="C40" s="18" t="n">
        <v>15945</v>
      </c>
      <c r="D40" s="18" t="n">
        <v>6980</v>
      </c>
      <c r="E40" s="18" t="n">
        <v>3167</v>
      </c>
      <c r="F40" s="18" t="n">
        <v>728</v>
      </c>
      <c r="G40" s="18" t="n">
        <v>2383</v>
      </c>
      <c r="H40" s="18" t="n">
        <v>1786</v>
      </c>
      <c r="I40" s="19" t="n">
        <v>210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51Z</dcterms:created>
  <dc:creator/>
  <dc:description/>
  <dc:language>en-US</dc:language>
  <cp:lastModifiedBy>Eduard Durník</cp:lastModifiedBy>
  <cp:lastPrinted>2012-10-01T14:27:01Z</cp:lastPrinted>
  <dcterms:modified xsi:type="dcterms:W3CDTF">2012-12-12T06:03:23Z</dcterms:modified>
  <cp:revision>0</cp:revision>
  <dc:subject/>
  <dc:title/>
</cp:coreProperties>
</file>