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1">
  <si>
    <t xml:space="preserve">Tab. 6.2  Obyvatelstvo podle národnosti podle správních obvodů obcí s rozšířenou působností  - Moravskoslezský kraj</t>
  </si>
  <si>
    <t xml:space="preserve">výsledky podle trvalého bydliště</t>
  </si>
  <si>
    <t xml:space="preserve"> Kraj, správní obvody obcí s rozšířenou působností</t>
  </si>
  <si>
    <t xml:space="preserve"> Obyvatelstvo celkem</t>
  </si>
  <si>
    <t xml:space="preserve"> z toho národnost</t>
  </si>
  <si>
    <t xml:space="preserve"> česká</t>
  </si>
  <si>
    <t xml:space="preserve"> moravská</t>
  </si>
  <si>
    <t xml:space="preserve"> slezská</t>
  </si>
  <si>
    <t xml:space="preserve"> slovenská</t>
  </si>
  <si>
    <t xml:space="preserve"> polská</t>
  </si>
  <si>
    <t xml:space="preserve"> německá</t>
  </si>
  <si>
    <t xml:space="preserve"> romská</t>
  </si>
  <si>
    <t xml:space="preserve"> neuvedeno</t>
  </si>
  <si>
    <t xml:space="preserve"> Moravskoslezský kraj k 26.3.2011 [1]</t>
  </si>
  <si>
    <t xml:space="preserve"> Bílovec</t>
  </si>
  <si>
    <t xml:space="preserve"> Bohumín</t>
  </si>
  <si>
    <t xml:space="preserve"> Bruntál</t>
  </si>
  <si>
    <t xml:space="preserve"> Český Těšín</t>
  </si>
  <si>
    <t xml:space="preserve"> Frenštát pod Radhoštěm</t>
  </si>
  <si>
    <t xml:space="preserve"> -</t>
  </si>
  <si>
    <t xml:space="preserve"> Frýdek-Místek</t>
  </si>
  <si>
    <t xml:space="preserve"> Frýdlant nad Ostravicí</t>
  </si>
  <si>
    <t xml:space="preserve"> Havířov</t>
  </si>
  <si>
    <t xml:space="preserve"> Hlučín</t>
  </si>
  <si>
    <t xml:space="preserve"> Jablunkov</t>
  </si>
  <si>
    <t xml:space="preserve"> Karviná</t>
  </si>
  <si>
    <t xml:space="preserve"> Kopřivnice</t>
  </si>
  <si>
    <t xml:space="preserve"> Kravaře</t>
  </si>
  <si>
    <t xml:space="preserve"> Krnov</t>
  </si>
  <si>
    <t xml:space="preserve"> Nový Jičín</t>
  </si>
  <si>
    <t xml:space="preserve"> Odry</t>
  </si>
  <si>
    <t xml:space="preserve"> Opava</t>
  </si>
  <si>
    <t xml:space="preserve"> Orlová</t>
  </si>
  <si>
    <t xml:space="preserve"> Ostrava</t>
  </si>
  <si>
    <t xml:space="preserve"> Rýmařov</t>
  </si>
  <si>
    <t xml:space="preserve"> Třinec</t>
  </si>
  <si>
    <t xml:space="preserve"> Vítkov</t>
  </si>
  <si>
    <t xml:space="preserve"> Moravskoslez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2:24</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8101</t>
  </si>
  <si>
    <t xml:space="preserve">Bílovec</t>
  </si>
  <si>
    <t xml:space="preserve">8102</t>
  </si>
  <si>
    <t xml:space="preserve">Bohumín</t>
  </si>
  <si>
    <t xml:space="preserve">8103</t>
  </si>
  <si>
    <t xml:space="preserve">Bruntál</t>
  </si>
  <si>
    <t xml:space="preserve">8104</t>
  </si>
  <si>
    <t xml:space="preserve">Český Těšín</t>
  </si>
  <si>
    <t xml:space="preserve">8105</t>
  </si>
  <si>
    <t xml:space="preserve">Frenštát pod Radhoštěm</t>
  </si>
  <si>
    <t xml:space="preserve">8106</t>
  </si>
  <si>
    <t xml:space="preserve">Frýdek-Místek</t>
  </si>
  <si>
    <t xml:space="preserve">8107</t>
  </si>
  <si>
    <t xml:space="preserve">Frýdlant nad Ostravicí</t>
  </si>
  <si>
    <t xml:space="preserve">8108</t>
  </si>
  <si>
    <t xml:space="preserve">Havířov</t>
  </si>
  <si>
    <t xml:space="preserve">8109</t>
  </si>
  <si>
    <t xml:space="preserve">Hlučín</t>
  </si>
  <si>
    <t xml:space="preserve">8110</t>
  </si>
  <si>
    <t xml:space="preserve">Jablunkov</t>
  </si>
  <si>
    <t xml:space="preserve">8111</t>
  </si>
  <si>
    <t xml:space="preserve">Karviná</t>
  </si>
  <si>
    <t xml:space="preserve">8112</t>
  </si>
  <si>
    <t xml:space="preserve">Kopřivnice</t>
  </si>
  <si>
    <t xml:space="preserve">8113</t>
  </si>
  <si>
    <t xml:space="preserve">Kravaře</t>
  </si>
  <si>
    <t xml:space="preserve">8114</t>
  </si>
  <si>
    <t xml:space="preserve">Krnov</t>
  </si>
  <si>
    <t xml:space="preserve">8115</t>
  </si>
  <si>
    <t xml:space="preserve">Nový Jičín</t>
  </si>
  <si>
    <t xml:space="preserve">8116</t>
  </si>
  <si>
    <t xml:space="preserve">Odry</t>
  </si>
  <si>
    <t xml:space="preserve">8117</t>
  </si>
  <si>
    <t xml:space="preserve">Opava</t>
  </si>
  <si>
    <t xml:space="preserve">8118</t>
  </si>
  <si>
    <t xml:space="preserve">Orlová</t>
  </si>
  <si>
    <t xml:space="preserve">8119</t>
  </si>
  <si>
    <t xml:space="preserve">Ostrava</t>
  </si>
  <si>
    <t xml:space="preserve">8120</t>
  </si>
  <si>
    <t xml:space="preserve">Rýmařov</t>
  </si>
  <si>
    <t xml:space="preserve">8121</t>
  </si>
  <si>
    <t xml:space="preserve">Třinec</t>
  </si>
  <si>
    <t xml:space="preserve">8122</t>
  </si>
  <si>
    <t xml:space="preserve">Vítk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40</t>
  </si>
  <si>
    <t xml:space="preserve">Moravskoslez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Národnost</t>
  </si>
  <si>
    <t xml:space="preserve">Národností se rozumí příslušnost k národu, národnostní nebo etnické menšině. Každý má právo svobodně rozhodovat o své národnosti. Pro určení národnosti není rozhodující mateřská řeč, ani řeč, kterou občan převážně používá nebo lépe ovládá, ale jeho vlastní rozhodnutí. 
Národnost dětí do 15 let se řídí podle rodičů. Hlásí-li se rodiče k různým národnostem, uvede se národnost podle jednoho z nich (na základě dohody rodičů).
</t>
  </si>
  <si>
    <t xml:space="preserve">01.01.1999 - 09.09.9999</t>
  </si>
  <si>
    <t xml:space="preserve">1</t>
  </si>
  <si>
    <t xml:space="preserve">Česká</t>
  </si>
  <si>
    <t xml:space="preserve">qlnarodn = 1 "Česká" - CIS_3015 (kód)</t>
  </si>
  <si>
    <t xml:space="preserve">2</t>
  </si>
  <si>
    <t xml:space="preserve">Moravská</t>
  </si>
  <si>
    <t xml:space="preserve">qlnarodn = 2 "Moravská" - CIS_3015 (kód)</t>
  </si>
  <si>
    <t xml:space="preserve">3</t>
  </si>
  <si>
    <t xml:space="preserve">Slezská</t>
  </si>
  <si>
    <t xml:space="preserve">qlnarodn = 3 "Slezská" - CIS_3015 (kód)</t>
  </si>
  <si>
    <t xml:space="preserve">4</t>
  </si>
  <si>
    <t xml:space="preserve">Slovenská</t>
  </si>
  <si>
    <t xml:space="preserve">qlnarodn = 3 "Slovenská" - CIS_3015 (kód)</t>
  </si>
  <si>
    <t xml:space="preserve">5</t>
  </si>
  <si>
    <t xml:space="preserve">Polská</t>
  </si>
  <si>
    <t xml:space="preserve">qlnarodn = 5 "Polská" - CIS_3015 (kód)</t>
  </si>
  <si>
    <t xml:space="preserve">6</t>
  </si>
  <si>
    <t xml:space="preserve">Německá</t>
  </si>
  <si>
    <t xml:space="preserve">qlnarodn = 6 "Německá" - CIS_3015 (kód)</t>
  </si>
  <si>
    <t xml:space="preserve">7</t>
  </si>
  <si>
    <t xml:space="preserve">Romská</t>
  </si>
  <si>
    <t xml:space="preserve">qlnarodn = 7 "Romská"  - CIS_3015 (kód)</t>
  </si>
  <si>
    <t xml:space="preserve">999</t>
  </si>
  <si>
    <t xml:space="preserve">Nezjištěno</t>
  </si>
  <si>
    <t xml:space="preserve">01.01.2009 - 09.09.9999</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1"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65" fontId="0" fillId="0" borderId="8" xfId="0" applyFont="false" applyBorder="true" applyAlignment="true" applyProtection="false">
      <alignment horizontal="right" vertical="center"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4" fontId="0" fillId="0" borderId="10"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center"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4.41"/>
    <col collapsed="false" customWidth="true" hidden="false" outlineLevel="0" max="11" min="3" style="0" width="13.28"/>
    <col collapsed="false" customWidth="true" hidden="false" outlineLevel="0" max="12" min="12" style="0" width="4.7"/>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c r="K6" s="4"/>
    </row>
    <row r="7" customFormat="false" ht="19.5" hidden="false" customHeight="true" outlineLevel="0" collapsed="false">
      <c r="B7" s="2"/>
      <c r="C7" s="3"/>
      <c r="D7" s="5" t="s">
        <v>5</v>
      </c>
      <c r="E7" s="5" t="s">
        <v>6</v>
      </c>
      <c r="F7" s="5" t="s">
        <v>7</v>
      </c>
      <c r="G7" s="5" t="s">
        <v>8</v>
      </c>
      <c r="H7" s="5" t="s">
        <v>9</v>
      </c>
      <c r="I7" s="5" t="s">
        <v>10</v>
      </c>
      <c r="J7" s="5" t="s">
        <v>11</v>
      </c>
      <c r="K7" s="6" t="s">
        <v>12</v>
      </c>
    </row>
    <row r="8" s="7" customFormat="true" ht="33" hidden="false" customHeight="true" outlineLevel="0" collapsed="false">
      <c r="B8" s="8" t="s">
        <v>13</v>
      </c>
      <c r="C8" s="9" t="n">
        <v>1236028</v>
      </c>
      <c r="D8" s="9" t="n">
        <v>778615</v>
      </c>
      <c r="E8" s="9" t="n">
        <v>46762</v>
      </c>
      <c r="F8" s="9" t="n">
        <v>11317</v>
      </c>
      <c r="G8" s="9" t="n">
        <v>26590</v>
      </c>
      <c r="H8" s="9" t="n">
        <v>28430</v>
      </c>
      <c r="I8" s="9" t="n">
        <v>1166</v>
      </c>
      <c r="J8" s="9" t="n">
        <v>711</v>
      </c>
      <c r="K8" s="10" t="n">
        <v>301393</v>
      </c>
      <c r="L8" s="11"/>
    </row>
    <row r="9" customFormat="false" ht="15" hidden="false" customHeight="true" outlineLevel="0" collapsed="false">
      <c r="B9" s="12" t="s">
        <v>14</v>
      </c>
      <c r="C9" s="13" t="n">
        <v>26026</v>
      </c>
      <c r="D9" s="13" t="n">
        <v>16200</v>
      </c>
      <c r="E9" s="13" t="n">
        <v>1780</v>
      </c>
      <c r="F9" s="13" t="n">
        <v>80</v>
      </c>
      <c r="G9" s="13" t="n">
        <v>404</v>
      </c>
      <c r="H9" s="13" t="n">
        <v>20</v>
      </c>
      <c r="I9" s="13" t="n">
        <v>20</v>
      </c>
      <c r="J9" s="13" t="n">
        <v>14</v>
      </c>
      <c r="K9" s="14" t="n">
        <v>6729</v>
      </c>
      <c r="L9" s="15"/>
    </row>
    <row r="10" customFormat="false" ht="15" hidden="false" customHeight="true" outlineLevel="0" collapsed="false">
      <c r="B10" s="12" t="s">
        <v>15</v>
      </c>
      <c r="C10" s="13" t="n">
        <v>29195</v>
      </c>
      <c r="D10" s="13" t="n">
        <v>18780</v>
      </c>
      <c r="E10" s="13" t="n">
        <v>707</v>
      </c>
      <c r="F10" s="13" t="n">
        <v>321</v>
      </c>
      <c r="G10" s="13" t="n">
        <v>712</v>
      </c>
      <c r="H10" s="13" t="n">
        <v>615</v>
      </c>
      <c r="I10" s="13" t="n">
        <v>22</v>
      </c>
      <c r="J10" s="13" t="n">
        <v>47</v>
      </c>
      <c r="K10" s="14" t="n">
        <v>7105</v>
      </c>
      <c r="L10" s="15"/>
    </row>
    <row r="11" customFormat="false" ht="15" hidden="false" customHeight="true" outlineLevel="0" collapsed="false">
      <c r="B11" s="12" t="s">
        <v>16</v>
      </c>
      <c r="C11" s="13" t="n">
        <v>38367</v>
      </c>
      <c r="D11" s="13" t="n">
        <v>23609</v>
      </c>
      <c r="E11" s="13" t="n">
        <v>1322</v>
      </c>
      <c r="F11" s="13" t="n">
        <v>141</v>
      </c>
      <c r="G11" s="13" t="n">
        <v>857</v>
      </c>
      <c r="H11" s="13" t="n">
        <v>64</v>
      </c>
      <c r="I11" s="13" t="n">
        <v>87</v>
      </c>
      <c r="J11" s="13" t="n">
        <v>30</v>
      </c>
      <c r="K11" s="14" t="n">
        <v>11273</v>
      </c>
      <c r="L11" s="15"/>
    </row>
    <row r="12" customFormat="false" ht="15" hidden="false" customHeight="true" outlineLevel="0" collapsed="false">
      <c r="B12" s="12" t="s">
        <v>17</v>
      </c>
      <c r="C12" s="13" t="n">
        <v>26377</v>
      </c>
      <c r="D12" s="13" t="n">
        <v>15096</v>
      </c>
      <c r="E12" s="13" t="n">
        <v>371</v>
      </c>
      <c r="F12" s="13" t="n">
        <v>423</v>
      </c>
      <c r="G12" s="13" t="n">
        <v>795</v>
      </c>
      <c r="H12" s="13" t="n">
        <v>3534</v>
      </c>
      <c r="I12" s="13" t="n">
        <v>25</v>
      </c>
      <c r="J12" s="13" t="n">
        <v>25</v>
      </c>
      <c r="K12" s="14" t="n">
        <v>5083</v>
      </c>
      <c r="L12" s="15"/>
    </row>
    <row r="13" customFormat="false" ht="15" hidden="false" customHeight="true" outlineLevel="0" collapsed="false">
      <c r="B13" s="12" t="s">
        <v>18</v>
      </c>
      <c r="C13" s="13" t="n">
        <v>19113</v>
      </c>
      <c r="D13" s="13" t="n">
        <v>11354</v>
      </c>
      <c r="E13" s="13" t="n">
        <v>1836</v>
      </c>
      <c r="F13" s="13" t="n">
        <v>7</v>
      </c>
      <c r="G13" s="13" t="n">
        <v>259</v>
      </c>
      <c r="H13" s="13" t="n">
        <v>16</v>
      </c>
      <c r="I13" s="13" t="n">
        <v>5</v>
      </c>
      <c r="J13" s="13" t="s">
        <v>19</v>
      </c>
      <c r="K13" s="14" t="n">
        <v>4987</v>
      </c>
      <c r="L13" s="15"/>
    </row>
    <row r="14" customFormat="false" ht="15" hidden="false" customHeight="true" outlineLevel="0" collapsed="false">
      <c r="B14" s="12" t="s">
        <v>20</v>
      </c>
      <c r="C14" s="13" t="n">
        <v>110039</v>
      </c>
      <c r="D14" s="13" t="n">
        <v>74435</v>
      </c>
      <c r="E14" s="13" t="n">
        <v>3329</v>
      </c>
      <c r="F14" s="13" t="n">
        <v>525</v>
      </c>
      <c r="G14" s="13" t="n">
        <v>2437</v>
      </c>
      <c r="H14" s="13" t="n">
        <v>487</v>
      </c>
      <c r="I14" s="13" t="n">
        <v>41</v>
      </c>
      <c r="J14" s="13" t="n">
        <v>23</v>
      </c>
      <c r="K14" s="14" t="n">
        <v>26200</v>
      </c>
      <c r="L14" s="15"/>
    </row>
    <row r="15" customFormat="false" ht="15" hidden="false" customHeight="true" outlineLevel="0" collapsed="false">
      <c r="B15" s="12" t="s">
        <v>21</v>
      </c>
      <c r="C15" s="13" t="n">
        <v>23498</v>
      </c>
      <c r="D15" s="13" t="n">
        <v>16107</v>
      </c>
      <c r="E15" s="13" t="n">
        <v>905</v>
      </c>
      <c r="F15" s="13" t="n">
        <v>80</v>
      </c>
      <c r="G15" s="13" t="n">
        <v>359</v>
      </c>
      <c r="H15" s="13" t="n">
        <v>20</v>
      </c>
      <c r="I15" s="13" t="n">
        <v>11</v>
      </c>
      <c r="J15" s="13" t="n">
        <v>1</v>
      </c>
      <c r="K15" s="14" t="n">
        <v>5547</v>
      </c>
      <c r="L15" s="15"/>
    </row>
    <row r="16" customFormat="false" ht="15" hidden="false" customHeight="true" outlineLevel="0" collapsed="false">
      <c r="B16" s="12" t="s">
        <v>22</v>
      </c>
      <c r="C16" s="13" t="n">
        <v>94351</v>
      </c>
      <c r="D16" s="13" t="n">
        <v>58795</v>
      </c>
      <c r="E16" s="13" t="n">
        <v>2536</v>
      </c>
      <c r="F16" s="13" t="n">
        <v>693</v>
      </c>
      <c r="G16" s="13" t="n">
        <v>3029</v>
      </c>
      <c r="H16" s="13" t="n">
        <v>3771</v>
      </c>
      <c r="I16" s="13" t="n">
        <v>57</v>
      </c>
      <c r="J16" s="13" t="n">
        <v>43</v>
      </c>
      <c r="K16" s="14" t="n">
        <v>22535</v>
      </c>
      <c r="L16" s="15"/>
    </row>
    <row r="17" customFormat="false" ht="15" hidden="false" customHeight="true" outlineLevel="0" collapsed="false">
      <c r="B17" s="12" t="s">
        <v>23</v>
      </c>
      <c r="C17" s="13" t="n">
        <v>40100</v>
      </c>
      <c r="D17" s="13" t="n">
        <v>26037</v>
      </c>
      <c r="E17" s="13" t="n">
        <v>1669</v>
      </c>
      <c r="F17" s="13" t="n">
        <v>907</v>
      </c>
      <c r="G17" s="13" t="n">
        <v>321</v>
      </c>
      <c r="H17" s="13" t="n">
        <v>65</v>
      </c>
      <c r="I17" s="13" t="n">
        <v>90</v>
      </c>
      <c r="J17" s="13" t="s">
        <v>19</v>
      </c>
      <c r="K17" s="14" t="n">
        <v>9392</v>
      </c>
      <c r="L17" s="15"/>
    </row>
    <row r="18" customFormat="false" ht="15" hidden="false" customHeight="true" outlineLevel="0" collapsed="false">
      <c r="B18" s="12" t="s">
        <v>24</v>
      </c>
      <c r="C18" s="13" t="n">
        <v>22638</v>
      </c>
      <c r="D18" s="13" t="n">
        <v>13288</v>
      </c>
      <c r="E18" s="13" t="n">
        <v>123</v>
      </c>
      <c r="F18" s="13" t="n">
        <v>377</v>
      </c>
      <c r="G18" s="13" t="n">
        <v>261</v>
      </c>
      <c r="H18" s="13" t="n">
        <v>4382</v>
      </c>
      <c r="I18" s="13" t="n">
        <v>4</v>
      </c>
      <c r="J18" s="13" t="s">
        <v>19</v>
      </c>
      <c r="K18" s="14" t="n">
        <v>3490</v>
      </c>
      <c r="L18" s="15"/>
    </row>
    <row r="19" customFormat="false" ht="15" hidden="false" customHeight="true" outlineLevel="0" collapsed="false">
      <c r="B19" s="12" t="s">
        <v>25</v>
      </c>
      <c r="C19" s="13" t="n">
        <v>70793</v>
      </c>
      <c r="D19" s="13" t="n">
        <v>41322</v>
      </c>
      <c r="E19" s="13" t="n">
        <v>1426</v>
      </c>
      <c r="F19" s="13" t="n">
        <v>644</v>
      </c>
      <c r="G19" s="13" t="n">
        <v>3427</v>
      </c>
      <c r="H19" s="13" t="n">
        <v>4414</v>
      </c>
      <c r="I19" s="13" t="n">
        <v>49</v>
      </c>
      <c r="J19" s="13" t="n">
        <v>91</v>
      </c>
      <c r="K19" s="14" t="n">
        <v>16892</v>
      </c>
      <c r="L19" s="15"/>
    </row>
    <row r="20" customFormat="false" ht="15" hidden="false" customHeight="true" outlineLevel="0" collapsed="false">
      <c r="B20" s="12" t="s">
        <v>26</v>
      </c>
      <c r="C20" s="13" t="n">
        <v>41511</v>
      </c>
      <c r="D20" s="13" t="n">
        <v>25676</v>
      </c>
      <c r="E20" s="13" t="n">
        <v>3288</v>
      </c>
      <c r="F20" s="13" t="n">
        <v>21</v>
      </c>
      <c r="G20" s="13" t="n">
        <v>618</v>
      </c>
      <c r="H20" s="13" t="n">
        <v>62</v>
      </c>
      <c r="I20" s="13" t="n">
        <v>11</v>
      </c>
      <c r="J20" s="13" t="n">
        <v>6</v>
      </c>
      <c r="K20" s="14" t="n">
        <v>10372</v>
      </c>
      <c r="L20" s="15"/>
    </row>
    <row r="21" customFormat="false" ht="15" hidden="false" customHeight="true" outlineLevel="0" collapsed="false">
      <c r="B21" s="12" t="s">
        <v>27</v>
      </c>
      <c r="C21" s="13" t="n">
        <v>21271</v>
      </c>
      <c r="D21" s="13" t="n">
        <v>13386</v>
      </c>
      <c r="E21" s="13" t="n">
        <v>820</v>
      </c>
      <c r="F21" s="13" t="n">
        <v>930</v>
      </c>
      <c r="G21" s="13" t="n">
        <v>115</v>
      </c>
      <c r="H21" s="13" t="n">
        <v>40</v>
      </c>
      <c r="I21" s="13" t="n">
        <v>128</v>
      </c>
      <c r="J21" s="13" t="n">
        <v>1</v>
      </c>
      <c r="K21" s="14" t="n">
        <v>4543</v>
      </c>
      <c r="L21" s="15"/>
    </row>
    <row r="22" customFormat="false" ht="15" hidden="false" customHeight="true" outlineLevel="0" collapsed="false">
      <c r="B22" s="12" t="s">
        <v>28</v>
      </c>
      <c r="C22" s="13" t="n">
        <v>42001</v>
      </c>
      <c r="D22" s="13" t="n">
        <v>26149</v>
      </c>
      <c r="E22" s="13" t="n">
        <v>1477</v>
      </c>
      <c r="F22" s="13" t="n">
        <v>380</v>
      </c>
      <c r="G22" s="13" t="n">
        <v>736</v>
      </c>
      <c r="H22" s="13" t="n">
        <v>93</v>
      </c>
      <c r="I22" s="13" t="n">
        <v>66</v>
      </c>
      <c r="J22" s="13" t="n">
        <v>32</v>
      </c>
      <c r="K22" s="14" t="n">
        <v>11682</v>
      </c>
      <c r="L22" s="15"/>
    </row>
    <row r="23" customFormat="false" ht="15" hidden="false" customHeight="true" outlineLevel="0" collapsed="false">
      <c r="B23" s="12" t="s">
        <v>29</v>
      </c>
      <c r="C23" s="13" t="n">
        <v>48352</v>
      </c>
      <c r="D23" s="13" t="n">
        <v>29513</v>
      </c>
      <c r="E23" s="13" t="n">
        <v>4533</v>
      </c>
      <c r="F23" s="13" t="n">
        <v>31</v>
      </c>
      <c r="G23" s="13" t="n">
        <v>570</v>
      </c>
      <c r="H23" s="13" t="n">
        <v>44</v>
      </c>
      <c r="I23" s="13" t="n">
        <v>26</v>
      </c>
      <c r="J23" s="13" t="n">
        <v>16</v>
      </c>
      <c r="K23" s="14" t="n">
        <v>12005</v>
      </c>
      <c r="L23" s="15"/>
    </row>
    <row r="24" customFormat="false" ht="15" hidden="false" customHeight="true" outlineLevel="0" collapsed="false">
      <c r="B24" s="12" t="s">
        <v>30</v>
      </c>
      <c r="C24" s="13" t="n">
        <v>17481</v>
      </c>
      <c r="D24" s="13" t="n">
        <v>10358</v>
      </c>
      <c r="E24" s="13" t="n">
        <v>1347</v>
      </c>
      <c r="F24" s="13" t="n">
        <v>24</v>
      </c>
      <c r="G24" s="13" t="n">
        <v>189</v>
      </c>
      <c r="H24" s="13" t="n">
        <v>14</v>
      </c>
      <c r="I24" s="13" t="n">
        <v>45</v>
      </c>
      <c r="J24" s="13" t="n">
        <v>11</v>
      </c>
      <c r="K24" s="14" t="n">
        <v>4842</v>
      </c>
      <c r="L24" s="15"/>
    </row>
    <row r="25" customFormat="false" ht="15" hidden="false" customHeight="true" outlineLevel="0" collapsed="false">
      <c r="B25" s="12" t="s">
        <v>31</v>
      </c>
      <c r="C25" s="13" t="n">
        <v>102025</v>
      </c>
      <c r="D25" s="13" t="n">
        <v>67793</v>
      </c>
      <c r="E25" s="13" t="n">
        <v>3196</v>
      </c>
      <c r="F25" s="13" t="n">
        <v>2998</v>
      </c>
      <c r="G25" s="13" t="n">
        <v>888</v>
      </c>
      <c r="H25" s="13" t="n">
        <v>100</v>
      </c>
      <c r="I25" s="13" t="n">
        <v>140</v>
      </c>
      <c r="J25" s="13" t="n">
        <v>19</v>
      </c>
      <c r="K25" s="14" t="n">
        <v>22996</v>
      </c>
      <c r="L25" s="15"/>
    </row>
    <row r="26" customFormat="false" ht="15" hidden="false" customHeight="true" outlineLevel="0" collapsed="false">
      <c r="B26" s="12" t="s">
        <v>32</v>
      </c>
      <c r="C26" s="13" t="n">
        <v>44663</v>
      </c>
      <c r="D26" s="13" t="n">
        <v>27892</v>
      </c>
      <c r="E26" s="13" t="n">
        <v>1424</v>
      </c>
      <c r="F26" s="13" t="n">
        <v>404</v>
      </c>
      <c r="G26" s="13" t="n">
        <v>1528</v>
      </c>
      <c r="H26" s="13" t="n">
        <v>1065</v>
      </c>
      <c r="I26" s="13" t="n">
        <v>18</v>
      </c>
      <c r="J26" s="13" t="n">
        <v>11</v>
      </c>
      <c r="K26" s="14" t="n">
        <v>10885</v>
      </c>
      <c r="L26" s="15"/>
    </row>
    <row r="27" customFormat="false" ht="15" hidden="false" customHeight="true" outlineLevel="0" collapsed="false">
      <c r="B27" s="12" t="s">
        <v>33</v>
      </c>
      <c r="C27" s="13" t="n">
        <v>332433</v>
      </c>
      <c r="D27" s="13" t="n">
        <v>211981</v>
      </c>
      <c r="E27" s="13" t="n">
        <v>12470</v>
      </c>
      <c r="F27" s="13" t="n">
        <v>1426</v>
      </c>
      <c r="G27" s="13" t="n">
        <v>7250</v>
      </c>
      <c r="H27" s="13" t="n">
        <v>733</v>
      </c>
      <c r="I27" s="13" t="n">
        <v>207</v>
      </c>
      <c r="J27" s="13" t="n">
        <v>283</v>
      </c>
      <c r="K27" s="14" t="n">
        <v>86626</v>
      </c>
      <c r="L27" s="15"/>
    </row>
    <row r="28" customFormat="false" ht="15" hidden="false" customHeight="true" outlineLevel="0" collapsed="false">
      <c r="B28" s="12" t="s">
        <v>34</v>
      </c>
      <c r="C28" s="13" t="n">
        <v>16303</v>
      </c>
      <c r="D28" s="13" t="n">
        <v>9398</v>
      </c>
      <c r="E28" s="13" t="n">
        <v>992</v>
      </c>
      <c r="F28" s="13" t="n">
        <v>12</v>
      </c>
      <c r="G28" s="13" t="n">
        <v>482</v>
      </c>
      <c r="H28" s="13" t="n">
        <v>18</v>
      </c>
      <c r="I28" s="13" t="n">
        <v>61</v>
      </c>
      <c r="J28" s="13" t="n">
        <v>5</v>
      </c>
      <c r="K28" s="14" t="n">
        <v>4943</v>
      </c>
      <c r="L28" s="15"/>
    </row>
    <row r="29" customFormat="false" ht="15" hidden="false" customHeight="true" outlineLevel="0" collapsed="false">
      <c r="B29" s="12" t="s">
        <v>35</v>
      </c>
      <c r="C29" s="13" t="n">
        <v>55593</v>
      </c>
      <c r="D29" s="13" t="n">
        <v>33042</v>
      </c>
      <c r="E29" s="13" t="n">
        <v>280</v>
      </c>
      <c r="F29" s="13" t="n">
        <v>761</v>
      </c>
      <c r="G29" s="13" t="n">
        <v>1171</v>
      </c>
      <c r="H29" s="13" t="n">
        <v>8854</v>
      </c>
      <c r="I29" s="13" t="n">
        <v>20</v>
      </c>
      <c r="J29" s="13" t="n">
        <v>27</v>
      </c>
      <c r="K29" s="14" t="n">
        <v>9595</v>
      </c>
      <c r="L29" s="15"/>
    </row>
    <row r="30" customFormat="false" ht="15" hidden="false" customHeight="true" outlineLevel="0" collapsed="false">
      <c r="B30" s="12" t="s">
        <v>36</v>
      </c>
      <c r="C30" s="13" t="n">
        <v>13898</v>
      </c>
      <c r="D30" s="13" t="n">
        <v>8404</v>
      </c>
      <c r="E30" s="13" t="n">
        <v>931</v>
      </c>
      <c r="F30" s="13" t="n">
        <v>132</v>
      </c>
      <c r="G30" s="13" t="n">
        <v>182</v>
      </c>
      <c r="H30" s="13" t="n">
        <v>19</v>
      </c>
      <c r="I30" s="13" t="n">
        <v>33</v>
      </c>
      <c r="J30" s="13" t="n">
        <v>26</v>
      </c>
      <c r="K30" s="14" t="n">
        <v>3671</v>
      </c>
      <c r="L30" s="15"/>
    </row>
    <row r="31" s="7" customFormat="true" ht="33" hidden="false" customHeight="true" outlineLevel="0" collapsed="false">
      <c r="B31" s="16" t="s">
        <v>37</v>
      </c>
      <c r="C31" s="17" t="n">
        <v>1265019</v>
      </c>
      <c r="D31" s="17" t="n">
        <v>1102911</v>
      </c>
      <c r="E31" s="17" t="n">
        <v>28650</v>
      </c>
      <c r="F31" s="17" t="n">
        <v>9753</v>
      </c>
      <c r="G31" s="17" t="n">
        <v>43449</v>
      </c>
      <c r="H31" s="17" t="n">
        <v>38900</v>
      </c>
      <c r="I31" s="17" t="n">
        <v>4242</v>
      </c>
      <c r="J31" s="17" t="n">
        <v>1779</v>
      </c>
      <c r="K31" s="18" t="n">
        <v>22235</v>
      </c>
      <c r="L31" s="11"/>
    </row>
    <row r="32" customFormat="false" ht="15" hidden="false" customHeight="true" outlineLevel="0" collapsed="false">
      <c r="B32" s="12" t="s">
        <v>14</v>
      </c>
      <c r="C32" s="13" t="n">
        <v>25896</v>
      </c>
      <c r="D32" s="13" t="n">
        <v>23765</v>
      </c>
      <c r="E32" s="13" t="n">
        <v>752</v>
      </c>
      <c r="F32" s="13" t="n">
        <v>112</v>
      </c>
      <c r="G32" s="13" t="n">
        <v>634</v>
      </c>
      <c r="H32" s="13" t="n">
        <v>23</v>
      </c>
      <c r="I32" s="13" t="n">
        <v>57</v>
      </c>
      <c r="J32" s="13" t="n">
        <v>101</v>
      </c>
      <c r="K32" s="14" t="n">
        <v>295</v>
      </c>
      <c r="L32" s="15"/>
    </row>
    <row r="33" customFormat="false" ht="15" hidden="false" customHeight="true" outlineLevel="0" collapsed="false">
      <c r="B33" s="12" t="s">
        <v>15</v>
      </c>
      <c r="C33" s="13" t="n">
        <v>30053</v>
      </c>
      <c r="D33" s="13" t="n">
        <v>26379</v>
      </c>
      <c r="E33" s="13" t="n">
        <v>347</v>
      </c>
      <c r="F33" s="13" t="n">
        <v>216</v>
      </c>
      <c r="G33" s="13" t="n">
        <v>1280</v>
      </c>
      <c r="H33" s="13" t="n">
        <v>944</v>
      </c>
      <c r="I33" s="13" t="n">
        <v>85</v>
      </c>
      <c r="J33" s="13" t="n">
        <v>69</v>
      </c>
      <c r="K33" s="14" t="n">
        <v>385</v>
      </c>
      <c r="L33" s="15"/>
    </row>
    <row r="34" customFormat="false" ht="15" hidden="false" customHeight="true" outlineLevel="0" collapsed="false">
      <c r="B34" s="12" t="s">
        <v>16</v>
      </c>
      <c r="C34" s="13" t="n">
        <v>39643</v>
      </c>
      <c r="D34" s="13" t="n">
        <v>34050</v>
      </c>
      <c r="E34" s="13" t="n">
        <v>2069</v>
      </c>
      <c r="F34" s="13" t="n">
        <v>170</v>
      </c>
      <c r="G34" s="13" t="n">
        <v>1755</v>
      </c>
      <c r="H34" s="13" t="n">
        <v>106</v>
      </c>
      <c r="I34" s="13" t="n">
        <v>223</v>
      </c>
      <c r="J34" s="13" t="n">
        <v>73</v>
      </c>
      <c r="K34" s="14" t="n">
        <v>735</v>
      </c>
      <c r="L34" s="15"/>
    </row>
    <row r="35" customFormat="false" ht="15" hidden="false" customHeight="true" outlineLevel="0" collapsed="false">
      <c r="B35" s="12" t="s">
        <v>17</v>
      </c>
      <c r="C35" s="13" t="n">
        <v>27462</v>
      </c>
      <c r="D35" s="13" t="n">
        <v>20484</v>
      </c>
      <c r="E35" s="13" t="n">
        <v>221</v>
      </c>
      <c r="F35" s="13" t="n">
        <v>401</v>
      </c>
      <c r="G35" s="13" t="n">
        <v>1173</v>
      </c>
      <c r="H35" s="13" t="n">
        <v>4477</v>
      </c>
      <c r="I35" s="13" t="n">
        <v>70</v>
      </c>
      <c r="J35" s="13" t="n">
        <v>22</v>
      </c>
      <c r="K35" s="14" t="n">
        <v>372</v>
      </c>
      <c r="L35" s="15"/>
    </row>
    <row r="36" customFormat="false" ht="15" hidden="false" customHeight="true" outlineLevel="0" collapsed="false">
      <c r="B36" s="12" t="s">
        <v>18</v>
      </c>
      <c r="C36" s="13" t="n">
        <v>18778</v>
      </c>
      <c r="D36" s="13" t="n">
        <v>17172</v>
      </c>
      <c r="E36" s="13" t="n">
        <v>828</v>
      </c>
      <c r="F36" s="13" t="n">
        <v>7</v>
      </c>
      <c r="G36" s="13" t="n">
        <v>289</v>
      </c>
      <c r="H36" s="13" t="n">
        <v>14</v>
      </c>
      <c r="I36" s="13" t="n">
        <v>13</v>
      </c>
      <c r="J36" s="13" t="s">
        <v>19</v>
      </c>
      <c r="K36" s="14" t="n">
        <v>306</v>
      </c>
      <c r="L36" s="15"/>
    </row>
    <row r="37" customFormat="false" ht="15" hidden="false" customHeight="true" outlineLevel="0" collapsed="false">
      <c r="B37" s="12" t="s">
        <v>20</v>
      </c>
      <c r="C37" s="13" t="n">
        <v>108529</v>
      </c>
      <c r="D37" s="13" t="n">
        <v>97973</v>
      </c>
      <c r="E37" s="13" t="n">
        <v>2995</v>
      </c>
      <c r="F37" s="13" t="n">
        <v>463</v>
      </c>
      <c r="G37" s="13" t="n">
        <v>3626</v>
      </c>
      <c r="H37" s="13" t="n">
        <v>618</v>
      </c>
      <c r="I37" s="13" t="n">
        <v>92</v>
      </c>
      <c r="J37" s="13" t="n">
        <v>84</v>
      </c>
      <c r="K37" s="14" t="n">
        <v>1744</v>
      </c>
      <c r="L37" s="15"/>
    </row>
    <row r="38" customFormat="false" ht="15" hidden="false" customHeight="true" outlineLevel="0" collapsed="false">
      <c r="B38" s="12" t="s">
        <v>21</v>
      </c>
      <c r="C38" s="13" t="n">
        <v>22018</v>
      </c>
      <c r="D38" s="13" t="n">
        <v>20213</v>
      </c>
      <c r="E38" s="13" t="n">
        <v>792</v>
      </c>
      <c r="F38" s="13" t="n">
        <v>61</v>
      </c>
      <c r="G38" s="13" t="n">
        <v>478</v>
      </c>
      <c r="H38" s="13" t="n">
        <v>32</v>
      </c>
      <c r="I38" s="13" t="n">
        <v>20</v>
      </c>
      <c r="J38" s="13" t="n">
        <v>14</v>
      </c>
      <c r="K38" s="14" t="n">
        <v>249</v>
      </c>
      <c r="L38" s="15"/>
    </row>
    <row r="39" customFormat="false" ht="15" hidden="false" customHeight="true" outlineLevel="0" collapsed="false">
      <c r="B39" s="12" t="s">
        <v>22</v>
      </c>
      <c r="C39" s="13" t="n">
        <v>99986</v>
      </c>
      <c r="D39" s="13" t="n">
        <v>83270</v>
      </c>
      <c r="E39" s="13" t="n">
        <v>1625</v>
      </c>
      <c r="F39" s="13" t="n">
        <v>539</v>
      </c>
      <c r="G39" s="13" t="n">
        <v>4999</v>
      </c>
      <c r="H39" s="13" t="n">
        <v>5400</v>
      </c>
      <c r="I39" s="13" t="n">
        <v>149</v>
      </c>
      <c r="J39" s="13" t="n">
        <v>51</v>
      </c>
      <c r="K39" s="14" t="n">
        <v>2914</v>
      </c>
      <c r="L39" s="15"/>
    </row>
    <row r="40" customFormat="false" ht="15" hidden="false" customHeight="true" outlineLevel="0" collapsed="false">
      <c r="B40" s="12" t="s">
        <v>23</v>
      </c>
      <c r="C40" s="13" t="n">
        <v>39793</v>
      </c>
      <c r="D40" s="13" t="n">
        <v>35710</v>
      </c>
      <c r="E40" s="13" t="n">
        <v>762</v>
      </c>
      <c r="F40" s="13" t="n">
        <v>967</v>
      </c>
      <c r="G40" s="13" t="n">
        <v>539</v>
      </c>
      <c r="H40" s="13" t="n">
        <v>92</v>
      </c>
      <c r="I40" s="13" t="n">
        <v>644</v>
      </c>
      <c r="J40" s="13" t="n">
        <v>30</v>
      </c>
      <c r="K40" s="14" t="n">
        <v>652</v>
      </c>
      <c r="L40" s="15"/>
    </row>
    <row r="41" customFormat="false" ht="15" hidden="false" customHeight="true" outlineLevel="0" collapsed="false">
      <c r="B41" s="12" t="s">
        <v>24</v>
      </c>
      <c r="C41" s="13" t="n">
        <v>22662</v>
      </c>
      <c r="D41" s="13" t="n">
        <v>15961</v>
      </c>
      <c r="E41" s="13" t="n">
        <v>100</v>
      </c>
      <c r="F41" s="13" t="n">
        <v>273</v>
      </c>
      <c r="G41" s="13" t="n">
        <v>381</v>
      </c>
      <c r="H41" s="13" t="n">
        <v>5706</v>
      </c>
      <c r="I41" s="13" t="n">
        <v>10</v>
      </c>
      <c r="J41" s="13" t="n">
        <v>1</v>
      </c>
      <c r="K41" s="14" t="n">
        <v>174</v>
      </c>
      <c r="L41" s="15"/>
    </row>
    <row r="42" customFormat="false" ht="15" hidden="false" customHeight="true" outlineLevel="0" collapsed="false">
      <c r="B42" s="12" t="s">
        <v>25</v>
      </c>
      <c r="C42" s="13" t="n">
        <v>75250</v>
      </c>
      <c r="D42" s="13" t="n">
        <v>59278</v>
      </c>
      <c r="E42" s="13" t="n">
        <v>772</v>
      </c>
      <c r="F42" s="13" t="n">
        <v>544</v>
      </c>
      <c r="G42" s="13" t="n">
        <v>5939</v>
      </c>
      <c r="H42" s="13" t="n">
        <v>6552</v>
      </c>
      <c r="I42" s="13" t="n">
        <v>108</v>
      </c>
      <c r="J42" s="13" t="n">
        <v>98</v>
      </c>
      <c r="K42" s="14" t="n">
        <v>997</v>
      </c>
      <c r="L42" s="15"/>
    </row>
    <row r="43" customFormat="false" ht="15" hidden="false" customHeight="true" outlineLevel="0" collapsed="false">
      <c r="B43" s="12" t="s">
        <v>26</v>
      </c>
      <c r="C43" s="13" t="n">
        <v>41844</v>
      </c>
      <c r="D43" s="13" t="n">
        <v>37841</v>
      </c>
      <c r="E43" s="13" t="n">
        <v>1845</v>
      </c>
      <c r="F43" s="13" t="n">
        <v>26</v>
      </c>
      <c r="G43" s="13" t="n">
        <v>925</v>
      </c>
      <c r="H43" s="13" t="n">
        <v>89</v>
      </c>
      <c r="I43" s="13" t="n">
        <v>41</v>
      </c>
      <c r="J43" s="13" t="n">
        <v>55</v>
      </c>
      <c r="K43" s="14" t="n">
        <v>594</v>
      </c>
      <c r="L43" s="15"/>
    </row>
    <row r="44" customFormat="false" ht="15" hidden="false" customHeight="true" outlineLevel="0" collapsed="false">
      <c r="B44" s="12" t="s">
        <v>27</v>
      </c>
      <c r="C44" s="13" t="n">
        <v>20768</v>
      </c>
      <c r="D44" s="13" t="n">
        <v>17369</v>
      </c>
      <c r="E44" s="13" t="n">
        <v>354</v>
      </c>
      <c r="F44" s="13" t="n">
        <v>1185</v>
      </c>
      <c r="G44" s="13" t="n">
        <v>173</v>
      </c>
      <c r="H44" s="13" t="n">
        <v>28</v>
      </c>
      <c r="I44" s="13" t="n">
        <v>960</v>
      </c>
      <c r="J44" s="13" t="n">
        <v>17</v>
      </c>
      <c r="K44" s="14" t="n">
        <v>380</v>
      </c>
      <c r="L44" s="15"/>
    </row>
    <row r="45" customFormat="false" ht="15" hidden="false" customHeight="true" outlineLevel="0" collapsed="false">
      <c r="B45" s="12" t="s">
        <v>28</v>
      </c>
      <c r="C45" s="13" t="n">
        <v>43299</v>
      </c>
      <c r="D45" s="13" t="n">
        <v>38684</v>
      </c>
      <c r="E45" s="13" t="n">
        <v>1074</v>
      </c>
      <c r="F45" s="13" t="n">
        <v>302</v>
      </c>
      <c r="G45" s="13" t="n">
        <v>1450</v>
      </c>
      <c r="H45" s="13" t="n">
        <v>150</v>
      </c>
      <c r="I45" s="13" t="n">
        <v>168</v>
      </c>
      <c r="J45" s="13" t="n">
        <v>79</v>
      </c>
      <c r="K45" s="14" t="n">
        <v>642</v>
      </c>
      <c r="L45" s="15"/>
    </row>
    <row r="46" customFormat="false" ht="15" hidden="false" customHeight="true" outlineLevel="0" collapsed="false">
      <c r="B46" s="12" t="s">
        <v>29</v>
      </c>
      <c r="C46" s="13" t="n">
        <v>48570</v>
      </c>
      <c r="D46" s="13" t="n">
        <v>43653</v>
      </c>
      <c r="E46" s="13" t="n">
        <v>2463</v>
      </c>
      <c r="F46" s="13" t="n">
        <v>20</v>
      </c>
      <c r="G46" s="13" t="n">
        <v>856</v>
      </c>
      <c r="H46" s="13" t="n">
        <v>74</v>
      </c>
      <c r="I46" s="13" t="n">
        <v>99</v>
      </c>
      <c r="J46" s="13" t="n">
        <v>160</v>
      </c>
      <c r="K46" s="14" t="n">
        <v>872</v>
      </c>
      <c r="L46" s="15"/>
    </row>
    <row r="47" customFormat="false" ht="15" hidden="false" customHeight="true" outlineLevel="0" collapsed="false">
      <c r="B47" s="12" t="s">
        <v>30</v>
      </c>
      <c r="C47" s="13" t="n">
        <v>17678</v>
      </c>
      <c r="D47" s="13" t="n">
        <v>16211</v>
      </c>
      <c r="E47" s="13" t="n">
        <v>652</v>
      </c>
      <c r="F47" s="13" t="n">
        <v>37</v>
      </c>
      <c r="G47" s="13" t="n">
        <v>313</v>
      </c>
      <c r="H47" s="13" t="n">
        <v>24</v>
      </c>
      <c r="I47" s="13" t="n">
        <v>100</v>
      </c>
      <c r="J47" s="13" t="n">
        <v>14</v>
      </c>
      <c r="K47" s="14" t="n">
        <v>207</v>
      </c>
      <c r="L47" s="15"/>
    </row>
    <row r="48" customFormat="false" ht="15" hidden="false" customHeight="true" outlineLevel="0" collapsed="false">
      <c r="B48" s="12" t="s">
        <v>31</v>
      </c>
      <c r="C48" s="13" t="n">
        <v>103101</v>
      </c>
      <c r="D48" s="13" t="n">
        <v>95761</v>
      </c>
      <c r="E48" s="13" t="n">
        <v>1109</v>
      </c>
      <c r="F48" s="13" t="n">
        <v>2162</v>
      </c>
      <c r="G48" s="13" t="n">
        <v>1283</v>
      </c>
      <c r="H48" s="13" t="n">
        <v>153</v>
      </c>
      <c r="I48" s="13" t="n">
        <v>474</v>
      </c>
      <c r="J48" s="13" t="n">
        <v>120</v>
      </c>
      <c r="K48" s="14" t="n">
        <v>1256</v>
      </c>
      <c r="L48" s="15"/>
    </row>
    <row r="49" customFormat="false" ht="15" hidden="false" customHeight="true" outlineLevel="0" collapsed="false">
      <c r="B49" s="12" t="s">
        <v>32</v>
      </c>
      <c r="C49" s="13" t="n">
        <v>48249</v>
      </c>
      <c r="D49" s="13" t="n">
        <v>41695</v>
      </c>
      <c r="E49" s="13" t="n">
        <v>655</v>
      </c>
      <c r="F49" s="13" t="n">
        <v>271</v>
      </c>
      <c r="G49" s="13" t="n">
        <v>2603</v>
      </c>
      <c r="H49" s="13" t="n">
        <v>1683</v>
      </c>
      <c r="I49" s="13" t="n">
        <v>55</v>
      </c>
      <c r="J49" s="13" t="n">
        <v>47</v>
      </c>
      <c r="K49" s="14" t="n">
        <v>827</v>
      </c>
      <c r="L49" s="15"/>
    </row>
    <row r="50" customFormat="false" ht="15" hidden="false" customHeight="true" outlineLevel="0" collapsed="false">
      <c r="B50" s="12" t="s">
        <v>33</v>
      </c>
      <c r="C50" s="13" t="n">
        <v>343559</v>
      </c>
      <c r="D50" s="13" t="n">
        <v>308773</v>
      </c>
      <c r="E50" s="13" t="n">
        <v>7874</v>
      </c>
      <c r="F50" s="13" t="n">
        <v>1153</v>
      </c>
      <c r="G50" s="13" t="n">
        <v>11635</v>
      </c>
      <c r="H50" s="13" t="n">
        <v>1020</v>
      </c>
      <c r="I50" s="13" t="n">
        <v>595</v>
      </c>
      <c r="J50" s="13" t="n">
        <v>675</v>
      </c>
      <c r="K50" s="14" t="n">
        <v>7415</v>
      </c>
      <c r="L50" s="15"/>
    </row>
    <row r="51" customFormat="false" ht="15" hidden="false" customHeight="true" outlineLevel="0" collapsed="false">
      <c r="B51" s="12" t="s">
        <v>34</v>
      </c>
      <c r="C51" s="13" t="n">
        <v>17330</v>
      </c>
      <c r="D51" s="13" t="n">
        <v>14908</v>
      </c>
      <c r="E51" s="13" t="n">
        <v>786</v>
      </c>
      <c r="F51" s="13" t="n">
        <v>5</v>
      </c>
      <c r="G51" s="13" t="n">
        <v>1032</v>
      </c>
      <c r="H51" s="13" t="n">
        <v>37</v>
      </c>
      <c r="I51" s="13" t="n">
        <v>123</v>
      </c>
      <c r="J51" s="13" t="n">
        <v>4</v>
      </c>
      <c r="K51" s="14" t="n">
        <v>321</v>
      </c>
      <c r="L51" s="15"/>
    </row>
    <row r="52" customFormat="false" ht="15" hidden="false" customHeight="true" outlineLevel="0" collapsed="false">
      <c r="B52" s="12" t="s">
        <v>35</v>
      </c>
      <c r="C52" s="13" t="n">
        <v>56243</v>
      </c>
      <c r="D52" s="13" t="n">
        <v>40620</v>
      </c>
      <c r="E52" s="13" t="n">
        <v>268</v>
      </c>
      <c r="F52" s="13" t="n">
        <v>723</v>
      </c>
      <c r="G52" s="13" t="n">
        <v>1746</v>
      </c>
      <c r="H52" s="13" t="n">
        <v>11653</v>
      </c>
      <c r="I52" s="13" t="n">
        <v>66</v>
      </c>
      <c r="J52" s="13" t="n">
        <v>21</v>
      </c>
      <c r="K52" s="14" t="n">
        <v>721</v>
      </c>
      <c r="L52" s="15"/>
    </row>
    <row r="53" customFormat="false" ht="15" hidden="false" customHeight="true" outlineLevel="0" collapsed="false">
      <c r="B53" s="19" t="s">
        <v>36</v>
      </c>
      <c r="C53" s="20" t="n">
        <v>14308</v>
      </c>
      <c r="D53" s="20" t="n">
        <v>13141</v>
      </c>
      <c r="E53" s="20" t="n">
        <v>307</v>
      </c>
      <c r="F53" s="20" t="n">
        <v>116</v>
      </c>
      <c r="G53" s="20" t="n">
        <v>340</v>
      </c>
      <c r="H53" s="20" t="n">
        <v>25</v>
      </c>
      <c r="I53" s="20" t="n">
        <v>90</v>
      </c>
      <c r="J53" s="20" t="n">
        <v>44</v>
      </c>
      <c r="K53" s="21" t="n">
        <v>177</v>
      </c>
      <c r="L53" s="15"/>
    </row>
    <row r="55" customFormat="false" ht="15" hidden="false" customHeight="true" outlineLevel="0" collapsed="false">
      <c r="B55" s="22" t="s">
        <v>38</v>
      </c>
      <c r="C55" s="22"/>
      <c r="D55" s="22"/>
      <c r="E55" s="22"/>
      <c r="F55" s="22"/>
      <c r="G55" s="22"/>
      <c r="H55" s="22"/>
      <c r="I55" s="22"/>
      <c r="J55" s="22"/>
      <c r="K55" s="22"/>
    </row>
    <row r="57" customFormat="false" ht="15" hidden="false" customHeight="true" outlineLevel="0" collapsed="false">
      <c r="D57" s="23"/>
      <c r="E57" s="23"/>
      <c r="F57" s="23"/>
    </row>
  </sheetData>
  <mergeCells count="5">
    <mergeCell ref="B6:B7"/>
    <mergeCell ref="C6:C7"/>
    <mergeCell ref="D6:K6"/>
    <mergeCell ref="B55:K55"/>
    <mergeCell ref="D57:F57"/>
  </mergeCells>
  <conditionalFormatting sqref="B6:B7">
    <cfRule type="expression" priority="2" aboveAverage="0" equalAverage="0" bottom="0" percent="0" rank="0" text="" dxfId="0">
      <formula>B6&lt;&gt;A65000</formula>
    </cfRule>
  </conditionalFormatting>
  <conditionalFormatting sqref="C6:C7">
    <cfRule type="expression" priority="3" aboveAverage="0" equalAverage="0" bottom="0" percent="0" rank="0" text="" dxfId="1">
      <formula>C6&lt;&gt;B65000</formula>
    </cfRule>
  </conditionalFormatting>
  <conditionalFormatting sqref="D6:K6">
    <cfRule type="expression" priority="4" aboveAverage="0" equalAverage="0" bottom="0" percent="0" rank="0" text="" dxfId="2">
      <formula>D6&lt;&gt;C6500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9</v>
      </c>
    </row>
    <row r="3" customFormat="false" ht="12.75" hidden="false" customHeight="false" outlineLevel="0" collapsed="false">
      <c r="B3" s="7" t="s">
        <v>40</v>
      </c>
    </row>
    <row r="4" customFormat="false" ht="12.75" hidden="false" customHeight="false" outlineLevel="0" collapsed="false">
      <c r="B4" s="0" t="s">
        <v>41</v>
      </c>
      <c r="C4" s="0" t="s">
        <v>42</v>
      </c>
      <c r="D4" s="0" t="s">
        <v>43</v>
      </c>
      <c r="E4" s="0" t="s">
        <v>44</v>
      </c>
    </row>
    <row r="5" customFormat="false" ht="12.75" hidden="false" customHeight="false" outlineLevel="0" collapsed="false">
      <c r="B5" s="24" t="n">
        <v>2406</v>
      </c>
      <c r="C5" s="25" t="s">
        <v>45</v>
      </c>
      <c r="D5" s="26" t="s">
        <v>46</v>
      </c>
      <c r="E5" s="25" t="s">
        <v>47</v>
      </c>
    </row>
    <row r="9" customFormat="false" ht="12.75" hidden="false" customHeight="false" outlineLevel="0" collapsed="false">
      <c r="A9" s="0" t="s">
        <v>48</v>
      </c>
      <c r="B9" s="0" t="s">
        <v>49</v>
      </c>
      <c r="E9" s="0" t="s">
        <v>50</v>
      </c>
    </row>
    <row r="10" customFormat="false" ht="12.75" hidden="false" customHeight="true" outlineLevel="0" collapsed="false">
      <c r="A10" s="0" t="s">
        <v>51</v>
      </c>
      <c r="B10" s="27" t="s">
        <v>52</v>
      </c>
      <c r="C10" s="27"/>
      <c r="D10" s="27"/>
      <c r="E10" s="27"/>
      <c r="F10" s="27"/>
      <c r="G10" s="27"/>
      <c r="H10" s="27"/>
      <c r="I10" s="27"/>
      <c r="J10" s="27"/>
      <c r="K10" s="27"/>
      <c r="L10" s="27"/>
      <c r="M10" s="27"/>
      <c r="N10" s="27"/>
      <c r="O10" s="27"/>
      <c r="P10" s="27"/>
      <c r="Q10" s="27"/>
      <c r="R10" s="27"/>
      <c r="S10" s="27"/>
      <c r="T10" s="27"/>
      <c r="U10" s="27"/>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0.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9</v>
      </c>
    </row>
    <row r="3" customFormat="false" ht="12.75" hidden="false" customHeight="false" outlineLevel="0" collapsed="false">
      <c r="B3" s="7" t="s">
        <v>53</v>
      </c>
    </row>
    <row r="4" customFormat="false" ht="12.75" hidden="false" customHeight="false" outlineLevel="0" collapsed="false">
      <c r="B4" s="0" t="s">
        <v>54</v>
      </c>
      <c r="C4" s="0" t="s">
        <v>55</v>
      </c>
      <c r="D4" s="0" t="s">
        <v>42</v>
      </c>
      <c r="E4" s="0" t="s">
        <v>43</v>
      </c>
      <c r="F4" s="0" t="s">
        <v>44</v>
      </c>
    </row>
    <row r="5" customFormat="false" ht="12.75" hidden="false" customHeight="false" outlineLevel="0" collapsed="false">
      <c r="B5" s="24" t="n">
        <v>65</v>
      </c>
      <c r="C5" s="24"/>
      <c r="D5" s="25" t="s">
        <v>56</v>
      </c>
      <c r="E5" s="26" t="s">
        <v>57</v>
      </c>
      <c r="F5" s="25" t="s">
        <v>58</v>
      </c>
    </row>
    <row r="6" customFormat="false" ht="12.75" hidden="false" customHeight="false" outlineLevel="0" collapsed="false">
      <c r="B6" s="24" t="n">
        <v>65</v>
      </c>
      <c r="C6" s="24" t="s">
        <v>59</v>
      </c>
      <c r="D6" s="25" t="s">
        <v>60</v>
      </c>
      <c r="E6" s="25"/>
      <c r="F6" s="25" t="s">
        <v>58</v>
      </c>
    </row>
    <row r="7" customFormat="false" ht="12.75" hidden="false" customHeight="false" outlineLevel="0" collapsed="false">
      <c r="B7" s="24" t="n">
        <v>65</v>
      </c>
      <c r="C7" s="24" t="s">
        <v>61</v>
      </c>
      <c r="D7" s="25" t="s">
        <v>62</v>
      </c>
      <c r="E7" s="25"/>
      <c r="F7" s="25" t="s">
        <v>58</v>
      </c>
    </row>
    <row r="8" customFormat="false" ht="12.75" hidden="false" customHeight="false" outlineLevel="0" collapsed="false">
      <c r="B8" s="24" t="n">
        <v>65</v>
      </c>
      <c r="C8" s="24" t="s">
        <v>63</v>
      </c>
      <c r="D8" s="25" t="s">
        <v>64</v>
      </c>
      <c r="E8" s="25"/>
      <c r="F8" s="25" t="s">
        <v>58</v>
      </c>
    </row>
    <row r="9" customFormat="false" ht="12.75" hidden="false" customHeight="false" outlineLevel="0" collapsed="false">
      <c r="B9" s="24" t="n">
        <v>65</v>
      </c>
      <c r="C9" s="24" t="s">
        <v>65</v>
      </c>
      <c r="D9" s="25" t="s">
        <v>66</v>
      </c>
      <c r="E9" s="25"/>
      <c r="F9" s="25" t="s">
        <v>58</v>
      </c>
    </row>
    <row r="10" customFormat="false" ht="12.75" hidden="false" customHeight="false" outlineLevel="0" collapsed="false">
      <c r="B10" s="24" t="n">
        <v>65</v>
      </c>
      <c r="C10" s="24" t="s">
        <v>67</v>
      </c>
      <c r="D10" s="25" t="s">
        <v>68</v>
      </c>
      <c r="E10" s="25"/>
      <c r="F10" s="25" t="s">
        <v>58</v>
      </c>
    </row>
    <row r="11" customFormat="false" ht="12.75" hidden="false" customHeight="false" outlineLevel="0" collapsed="false">
      <c r="B11" s="24" t="n">
        <v>65</v>
      </c>
      <c r="C11" s="24" t="s">
        <v>69</v>
      </c>
      <c r="D11" s="25" t="s">
        <v>70</v>
      </c>
      <c r="E11" s="25"/>
      <c r="F11" s="25" t="s">
        <v>58</v>
      </c>
    </row>
    <row r="12" customFormat="false" ht="12.75" hidden="false" customHeight="false" outlineLevel="0" collapsed="false">
      <c r="B12" s="24" t="n">
        <v>65</v>
      </c>
      <c r="C12" s="24" t="s">
        <v>71</v>
      </c>
      <c r="D12" s="25" t="s">
        <v>72</v>
      </c>
      <c r="E12" s="25"/>
      <c r="F12" s="25" t="s">
        <v>58</v>
      </c>
    </row>
    <row r="13" customFormat="false" ht="12.75" hidden="false" customHeight="false" outlineLevel="0" collapsed="false">
      <c r="B13" s="24" t="n">
        <v>65</v>
      </c>
      <c r="C13" s="24" t="s">
        <v>73</v>
      </c>
      <c r="D13" s="25" t="s">
        <v>74</v>
      </c>
      <c r="E13" s="25"/>
      <c r="F13" s="25" t="s">
        <v>58</v>
      </c>
    </row>
    <row r="14" customFormat="false" ht="12.75" hidden="false" customHeight="false" outlineLevel="0" collapsed="false">
      <c r="B14" s="24" t="n">
        <v>65</v>
      </c>
      <c r="C14" s="24" t="s">
        <v>75</v>
      </c>
      <c r="D14" s="25" t="s">
        <v>76</v>
      </c>
      <c r="E14" s="25"/>
      <c r="F14" s="25" t="s">
        <v>58</v>
      </c>
    </row>
    <row r="15" customFormat="false" ht="12.75" hidden="false" customHeight="false" outlineLevel="0" collapsed="false">
      <c r="B15" s="24" t="n">
        <v>65</v>
      </c>
      <c r="C15" s="24" t="s">
        <v>77</v>
      </c>
      <c r="D15" s="25" t="s">
        <v>78</v>
      </c>
      <c r="E15" s="25"/>
      <c r="F15" s="25" t="s">
        <v>58</v>
      </c>
    </row>
    <row r="16" customFormat="false" ht="12.75" hidden="false" customHeight="false" outlineLevel="0" collapsed="false">
      <c r="B16" s="24" t="n">
        <v>65</v>
      </c>
      <c r="C16" s="24" t="s">
        <v>79</v>
      </c>
      <c r="D16" s="25" t="s">
        <v>80</v>
      </c>
      <c r="E16" s="25"/>
      <c r="F16" s="25" t="s">
        <v>58</v>
      </c>
    </row>
    <row r="17" customFormat="false" ht="12.75" hidden="false" customHeight="false" outlineLevel="0" collapsed="false">
      <c r="B17" s="24" t="n">
        <v>65</v>
      </c>
      <c r="C17" s="24" t="s">
        <v>81</v>
      </c>
      <c r="D17" s="25" t="s">
        <v>82</v>
      </c>
      <c r="E17" s="25"/>
      <c r="F17" s="25" t="s">
        <v>58</v>
      </c>
    </row>
    <row r="18" customFormat="false" ht="12.75" hidden="false" customHeight="false" outlineLevel="0" collapsed="false">
      <c r="B18" s="24" t="n">
        <v>65</v>
      </c>
      <c r="C18" s="24" t="s">
        <v>83</v>
      </c>
      <c r="D18" s="25" t="s">
        <v>84</v>
      </c>
      <c r="E18" s="25"/>
      <c r="F18" s="25" t="s">
        <v>58</v>
      </c>
    </row>
    <row r="19" customFormat="false" ht="12.75" hidden="false" customHeight="false" outlineLevel="0" collapsed="false">
      <c r="B19" s="24" t="n">
        <v>65</v>
      </c>
      <c r="C19" s="24" t="s">
        <v>85</v>
      </c>
      <c r="D19" s="25" t="s">
        <v>86</v>
      </c>
      <c r="E19" s="25"/>
      <c r="F19" s="25" t="s">
        <v>58</v>
      </c>
    </row>
    <row r="20" customFormat="false" ht="12.75" hidden="false" customHeight="false" outlineLevel="0" collapsed="false">
      <c r="B20" s="24" t="n">
        <v>65</v>
      </c>
      <c r="C20" s="24" t="s">
        <v>87</v>
      </c>
      <c r="D20" s="25" t="s">
        <v>88</v>
      </c>
      <c r="E20" s="25"/>
      <c r="F20" s="25" t="s">
        <v>58</v>
      </c>
    </row>
    <row r="21" customFormat="false" ht="12.75" hidden="false" customHeight="false" outlineLevel="0" collapsed="false">
      <c r="B21" s="24" t="n">
        <v>65</v>
      </c>
      <c r="C21" s="24" t="s">
        <v>89</v>
      </c>
      <c r="D21" s="25" t="s">
        <v>90</v>
      </c>
      <c r="E21" s="25"/>
      <c r="F21" s="25" t="s">
        <v>58</v>
      </c>
    </row>
    <row r="22" customFormat="false" ht="12.75" hidden="false" customHeight="false" outlineLevel="0" collapsed="false">
      <c r="B22" s="24" t="n">
        <v>65</v>
      </c>
      <c r="C22" s="24" t="s">
        <v>91</v>
      </c>
      <c r="D22" s="25" t="s">
        <v>92</v>
      </c>
      <c r="E22" s="25"/>
      <c r="F22" s="25" t="s">
        <v>58</v>
      </c>
    </row>
    <row r="23" customFormat="false" ht="12.75" hidden="false" customHeight="false" outlineLevel="0" collapsed="false">
      <c r="B23" s="24" t="n">
        <v>65</v>
      </c>
      <c r="C23" s="24" t="s">
        <v>93</v>
      </c>
      <c r="D23" s="25" t="s">
        <v>94</v>
      </c>
      <c r="E23" s="25"/>
      <c r="F23" s="25" t="s">
        <v>58</v>
      </c>
    </row>
    <row r="24" customFormat="false" ht="12.75" hidden="false" customHeight="false" outlineLevel="0" collapsed="false">
      <c r="B24" s="24" t="n">
        <v>65</v>
      </c>
      <c r="C24" s="24" t="s">
        <v>95</v>
      </c>
      <c r="D24" s="25" t="s">
        <v>96</v>
      </c>
      <c r="E24" s="25"/>
      <c r="F24" s="25" t="s">
        <v>58</v>
      </c>
    </row>
    <row r="25" customFormat="false" ht="12.75" hidden="false" customHeight="false" outlineLevel="0" collapsed="false">
      <c r="B25" s="24" t="n">
        <v>65</v>
      </c>
      <c r="C25" s="24" t="s">
        <v>97</v>
      </c>
      <c r="D25" s="25" t="s">
        <v>98</v>
      </c>
      <c r="E25" s="25"/>
      <c r="F25" s="25" t="s">
        <v>58</v>
      </c>
    </row>
    <row r="26" customFormat="false" ht="12.75" hidden="false" customHeight="false" outlineLevel="0" collapsed="false">
      <c r="B26" s="24" t="n">
        <v>65</v>
      </c>
      <c r="C26" s="24" t="s">
        <v>99</v>
      </c>
      <c r="D26" s="25" t="s">
        <v>100</v>
      </c>
      <c r="E26" s="25"/>
      <c r="F26" s="25" t="s">
        <v>58</v>
      </c>
    </row>
    <row r="27" customFormat="false" ht="12.75" hidden="false" customHeight="false" outlineLevel="0" collapsed="false">
      <c r="B27" s="24" t="n">
        <v>65</v>
      </c>
      <c r="C27" s="24" t="s">
        <v>101</v>
      </c>
      <c r="D27" s="25" t="s">
        <v>102</v>
      </c>
      <c r="E27" s="25"/>
      <c r="F27" s="25" t="s">
        <v>58</v>
      </c>
    </row>
    <row r="28" customFormat="false" ht="12.75" hidden="false" customHeight="false" outlineLevel="0" collapsed="false">
      <c r="B28" s="24" t="n">
        <v>100</v>
      </c>
      <c r="C28" s="24"/>
      <c r="D28" s="25" t="s">
        <v>103</v>
      </c>
      <c r="E28" s="26" t="s">
        <v>104</v>
      </c>
      <c r="F28" s="25" t="s">
        <v>105</v>
      </c>
    </row>
    <row r="29" customFormat="false" ht="12.75" hidden="false" customHeight="false" outlineLevel="0" collapsed="false">
      <c r="B29" s="24" t="n">
        <v>100</v>
      </c>
      <c r="C29" s="24" t="s">
        <v>106</v>
      </c>
      <c r="D29" s="25" t="s">
        <v>107</v>
      </c>
      <c r="E29" s="25"/>
      <c r="F29" s="25" t="s">
        <v>105</v>
      </c>
    </row>
    <row r="30" customFormat="false" ht="12.75" hidden="false" customHeight="false" outlineLevel="0" collapsed="false">
      <c r="B30" s="7" t="s">
        <v>108</v>
      </c>
    </row>
    <row r="31" customFormat="false" ht="12.75" hidden="false" customHeight="false" outlineLevel="0" collapsed="false">
      <c r="B31" s="0" t="s">
        <v>54</v>
      </c>
      <c r="C31" s="0" t="s">
        <v>55</v>
      </c>
      <c r="D31" s="0" t="s">
        <v>42</v>
      </c>
      <c r="E31" s="0" t="s">
        <v>43</v>
      </c>
      <c r="F31" s="0" t="s">
        <v>44</v>
      </c>
    </row>
    <row r="32" customFormat="false" ht="12.75" hidden="false" customHeight="false" outlineLevel="0" collapsed="false">
      <c r="B32" s="24" t="n">
        <v>78</v>
      </c>
      <c r="C32" s="24"/>
      <c r="D32" s="25" t="s">
        <v>109</v>
      </c>
      <c r="E32" s="25"/>
      <c r="F32" s="25" t="s">
        <v>110</v>
      </c>
    </row>
    <row r="33" customFormat="false" ht="12.75" hidden="false" customHeight="false" outlineLevel="0" collapsed="false">
      <c r="B33" s="24" t="n">
        <v>78</v>
      </c>
      <c r="C33" s="24" t="s">
        <v>111</v>
      </c>
      <c r="D33" s="25" t="s">
        <v>112</v>
      </c>
      <c r="E33" s="25"/>
      <c r="F33" s="25" t="s">
        <v>110</v>
      </c>
    </row>
    <row r="34" customFormat="false" ht="12.75" hidden="false" customHeight="false" outlineLevel="0" collapsed="false">
      <c r="B34" s="7" t="s">
        <v>113</v>
      </c>
    </row>
    <row r="35" customFormat="false" ht="12.75" hidden="false" customHeight="false" outlineLevel="0" collapsed="false">
      <c r="B35" s="0" t="s">
        <v>54</v>
      </c>
      <c r="C35" s="0" t="s">
        <v>55</v>
      </c>
      <c r="D35" s="0" t="s">
        <v>42</v>
      </c>
      <c r="E35" s="0" t="s">
        <v>43</v>
      </c>
      <c r="F35" s="0" t="s">
        <v>44</v>
      </c>
    </row>
    <row r="36" customFormat="false" ht="12.75" hidden="false" customHeight="false" outlineLevel="0" collapsed="false">
      <c r="B36" s="24" t="n">
        <v>3079</v>
      </c>
      <c r="C36" s="24"/>
      <c r="D36" s="25" t="s">
        <v>114</v>
      </c>
      <c r="E36" s="26" t="s">
        <v>115</v>
      </c>
      <c r="F36" s="25" t="s">
        <v>116</v>
      </c>
    </row>
    <row r="37" customFormat="false" ht="12.75" hidden="false" customHeight="false" outlineLevel="0" collapsed="false">
      <c r="B37" s="24" t="n">
        <v>3079</v>
      </c>
      <c r="C37" s="24" t="s">
        <v>117</v>
      </c>
      <c r="D37" s="25" t="s">
        <v>118</v>
      </c>
      <c r="E37" s="25" t="s">
        <v>119</v>
      </c>
      <c r="F37" s="25" t="s">
        <v>116</v>
      </c>
    </row>
    <row r="38" customFormat="false" ht="12.75" hidden="false" customHeight="false" outlineLevel="0" collapsed="false">
      <c r="B38" s="24" t="n">
        <v>3079</v>
      </c>
      <c r="C38" s="24" t="s">
        <v>120</v>
      </c>
      <c r="D38" s="25" t="s">
        <v>121</v>
      </c>
      <c r="E38" s="25" t="s">
        <v>122</v>
      </c>
      <c r="F38" s="25" t="s">
        <v>116</v>
      </c>
    </row>
    <row r="39" customFormat="false" ht="12.75" hidden="false" customHeight="false" outlineLevel="0" collapsed="false">
      <c r="B39" s="24" t="n">
        <v>3079</v>
      </c>
      <c r="C39" s="24" t="s">
        <v>123</v>
      </c>
      <c r="D39" s="25" t="s">
        <v>124</v>
      </c>
      <c r="E39" s="25" t="s">
        <v>125</v>
      </c>
      <c r="F39" s="25" t="s">
        <v>116</v>
      </c>
    </row>
    <row r="40" customFormat="false" ht="12.75" hidden="false" customHeight="false" outlineLevel="0" collapsed="false">
      <c r="B40" s="24" t="n">
        <v>3079</v>
      </c>
      <c r="C40" s="24" t="s">
        <v>126</v>
      </c>
      <c r="D40" s="25" t="s">
        <v>127</v>
      </c>
      <c r="E40" s="25" t="s">
        <v>128</v>
      </c>
      <c r="F40" s="25" t="s">
        <v>116</v>
      </c>
    </row>
    <row r="41" customFormat="false" ht="12.75" hidden="false" customHeight="false" outlineLevel="0" collapsed="false">
      <c r="B41" s="24" t="n">
        <v>3079</v>
      </c>
      <c r="C41" s="24" t="s">
        <v>129</v>
      </c>
      <c r="D41" s="25" t="s">
        <v>130</v>
      </c>
      <c r="E41" s="25" t="s">
        <v>131</v>
      </c>
      <c r="F41" s="25" t="s">
        <v>116</v>
      </c>
    </row>
    <row r="42" customFormat="false" ht="12.75" hidden="false" customHeight="false" outlineLevel="0" collapsed="false">
      <c r="B42" s="24" t="n">
        <v>3079</v>
      </c>
      <c r="C42" s="24" t="s">
        <v>132</v>
      </c>
      <c r="D42" s="25" t="s">
        <v>133</v>
      </c>
      <c r="E42" s="25" t="s">
        <v>134</v>
      </c>
      <c r="F42" s="25" t="s">
        <v>116</v>
      </c>
    </row>
    <row r="43" customFormat="false" ht="12.75" hidden="false" customHeight="false" outlineLevel="0" collapsed="false">
      <c r="B43" s="24" t="n">
        <v>3079</v>
      </c>
      <c r="C43" s="24" t="s">
        <v>135</v>
      </c>
      <c r="D43" s="25" t="s">
        <v>136</v>
      </c>
      <c r="E43" s="25" t="s">
        <v>137</v>
      </c>
      <c r="F43" s="25" t="s">
        <v>116</v>
      </c>
    </row>
    <row r="44" customFormat="false" ht="12.75" hidden="false" customHeight="false" outlineLevel="0" collapsed="false">
      <c r="B44" s="24" t="n">
        <v>3079</v>
      </c>
      <c r="C44" s="24" t="s">
        <v>138</v>
      </c>
      <c r="D44" s="25" t="s">
        <v>139</v>
      </c>
      <c r="E44" s="25"/>
      <c r="F44" s="25" t="s">
        <v>140</v>
      </c>
    </row>
    <row r="48" customFormat="false" ht="12.75" hidden="false" customHeight="false" outlineLevel="0" collapsed="false">
      <c r="A48" s="0" t="s">
        <v>48</v>
      </c>
      <c r="B48" s="0" t="s">
        <v>49</v>
      </c>
      <c r="E48" s="0" t="s">
        <v>50</v>
      </c>
    </row>
    <row r="49" customFormat="false" ht="12.75" hidden="false" customHeight="true" outlineLevel="0" collapsed="false">
      <c r="A49" s="0" t="s">
        <v>51</v>
      </c>
      <c r="B49" s="27" t="s">
        <v>52</v>
      </c>
      <c r="C49" s="27"/>
      <c r="D49" s="27"/>
      <c r="E49" s="27"/>
      <c r="F49" s="27"/>
      <c r="G49" s="27"/>
      <c r="H49" s="27"/>
      <c r="I49" s="27"/>
      <c r="J49" s="27"/>
      <c r="K49" s="27"/>
      <c r="L49" s="27"/>
      <c r="M49" s="27"/>
      <c r="N49" s="27"/>
      <c r="O49" s="27"/>
      <c r="P49" s="27"/>
      <c r="Q49" s="27"/>
      <c r="R49" s="27"/>
      <c r="S49" s="27"/>
      <c r="T49" s="27"/>
      <c r="U49" s="27"/>
    </row>
  </sheetData>
  <mergeCells count="1">
    <mergeCell ref="B49:U49"/>
  </mergeCells>
  <hyperlinks>
    <hyperlink ref="B49"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1:25:09Z</dcterms:created>
  <dc:creator/>
  <dc:description/>
  <dc:language>en-US</dc:language>
  <cp:lastModifiedBy>Vratislav Novák</cp:lastModifiedBy>
  <cp:lastPrinted>2011-12-12T20:34:38Z</cp:lastPrinted>
  <dcterms:modified xsi:type="dcterms:W3CDTF">2011-12-13T19:05:05Z</dcterms:modified>
  <cp:revision>0</cp:revision>
  <dc:subject/>
  <dc:title/>
</cp:coreProperties>
</file>