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1"/>
        <rFont val="Gentium Basic"/>
        <family val="0"/>
        <charset val="238"/>
      </rPr>
      <t xml:space="preserve"> Tab.č.3 </t>
    </r>
    <r>
      <rPr>
        <b val="true"/>
        <sz val="11"/>
        <rFont val="Gentium Basic"/>
        <family val="0"/>
        <charset val="238"/>
      </rPr>
      <t xml:space="preserve">Základní vzdělávání</t>
    </r>
    <r>
      <rPr>
        <sz val="11"/>
        <rFont val="Gentium Basic"/>
        <family val="0"/>
        <charset val="238"/>
      </rPr>
      <t xml:space="preserve"> - školy, třídy, žáci - podle území</t>
    </r>
  </si>
  <si>
    <t xml:space="preserve">území</t>
  </si>
  <si>
    <t xml:space="preserve">Školy </t>
  </si>
  <si>
    <t xml:space="preserve">Třídy</t>
  </si>
  <si>
    <t xml:space="preserve">Žáci</t>
  </si>
  <si>
    <t xml:space="preserve">celkem</t>
  </si>
  <si>
    <t xml:space="preserve">v tom ročníky</t>
  </si>
  <si>
    <t xml:space="preserve">z toho dívky</t>
  </si>
  <si>
    <t xml:space="preserve">na 1. stupni</t>
  </si>
  <si>
    <t xml:space="preserve">na 2. stupni</t>
  </si>
  <si>
    <t xml:space="preserve">1. stupně</t>
  </si>
  <si>
    <t xml:space="preserve">2. stupně</t>
  </si>
  <si>
    <t xml:space="preserve">Česká republika</t>
  </si>
  <si>
    <t xml:space="preserve"> z toho speciální třídy</t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ZŠ pro žáky bez SVP</t>
  </si>
  <si>
    <t xml:space="preserve">ZŠ pro žáky se SV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Gentium Basic"/>
      <family val="0"/>
      <charset val="238"/>
    </font>
    <font>
      <b val="true"/>
      <sz val="11"/>
      <name val="Gentium Basic"/>
      <family val="0"/>
      <charset val="238"/>
    </font>
    <font>
      <b val="true"/>
      <sz val="10"/>
      <name val="Arial Narrow"/>
      <family val="2"/>
    </font>
    <font>
      <b val="true"/>
      <sz val="10"/>
      <name val="Gentium Basic"/>
      <family val="0"/>
      <charset val="238"/>
    </font>
    <font>
      <sz val="10"/>
      <name val="Gentium Basic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0.13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/>
      <c r="F3" s="5"/>
      <c r="G3" s="6" t="s">
        <v>4</v>
      </c>
      <c r="H3" s="6"/>
      <c r="I3" s="6"/>
      <c r="J3" s="6"/>
      <c r="K3" s="6"/>
      <c r="L3" s="6"/>
    </row>
    <row r="4" customFormat="false" ht="12.75" hidden="false" customHeight="true" outlineLevel="0" collapsed="false">
      <c r="A4" s="3"/>
      <c r="B4" s="3"/>
      <c r="C4" s="4"/>
      <c r="D4" s="7" t="s">
        <v>5</v>
      </c>
      <c r="E4" s="8" t="s">
        <v>6</v>
      </c>
      <c r="F4" s="8"/>
      <c r="G4" s="7" t="s">
        <v>5</v>
      </c>
      <c r="H4" s="7" t="s">
        <v>7</v>
      </c>
      <c r="I4" s="8" t="s">
        <v>8</v>
      </c>
      <c r="J4" s="8"/>
      <c r="K4" s="9" t="s">
        <v>9</v>
      </c>
      <c r="L4" s="9"/>
    </row>
    <row r="5" customFormat="false" ht="12.75" hidden="false" customHeight="true" outlineLevel="0" collapsed="false">
      <c r="A5" s="3"/>
      <c r="B5" s="3"/>
      <c r="C5" s="4"/>
      <c r="D5" s="7"/>
      <c r="E5" s="10" t="s">
        <v>10</v>
      </c>
      <c r="F5" s="11" t="s">
        <v>11</v>
      </c>
      <c r="G5" s="7"/>
      <c r="H5" s="7"/>
      <c r="I5" s="10" t="s">
        <v>5</v>
      </c>
      <c r="J5" s="11" t="s">
        <v>7</v>
      </c>
      <c r="K5" s="10" t="s">
        <v>5</v>
      </c>
      <c r="L5" s="12" t="s">
        <v>7</v>
      </c>
    </row>
    <row r="6" customFormat="false" ht="13.5" hidden="false" customHeight="false" outlineLevel="0" collapsed="false">
      <c r="A6" s="3"/>
      <c r="B6" s="3"/>
      <c r="C6" s="4"/>
      <c r="D6" s="7"/>
      <c r="E6" s="10"/>
      <c r="F6" s="11"/>
      <c r="G6" s="7"/>
      <c r="H6" s="7"/>
      <c r="I6" s="10"/>
      <c r="J6" s="11"/>
      <c r="K6" s="10"/>
      <c r="L6" s="12"/>
    </row>
    <row r="7" customFormat="false" ht="15" hidden="false" customHeight="true" outlineLevel="0" collapsed="false">
      <c r="A7" s="13" t="s">
        <v>12</v>
      </c>
      <c r="B7" s="14"/>
      <c r="C7" s="15" t="n">
        <v>4123</v>
      </c>
      <c r="D7" s="16" t="n">
        <v>41720</v>
      </c>
      <c r="E7" s="17" t="n">
        <v>24703</v>
      </c>
      <c r="F7" s="18" t="n">
        <v>17017</v>
      </c>
      <c r="G7" s="16" t="n">
        <v>789486</v>
      </c>
      <c r="H7" s="19" t="n">
        <v>381028</v>
      </c>
      <c r="I7" s="20" t="n">
        <v>465380</v>
      </c>
      <c r="J7" s="18" t="n">
        <v>225831</v>
      </c>
      <c r="K7" s="17" t="n">
        <v>324106</v>
      </c>
      <c r="L7" s="21" t="n">
        <v>155197</v>
      </c>
    </row>
    <row r="8" customFormat="false" ht="11.25" hidden="false" customHeight="true" outlineLevel="0" collapsed="false">
      <c r="A8" s="22" t="s">
        <v>13</v>
      </c>
      <c r="B8" s="23"/>
      <c r="C8" s="24" t="n">
        <v>643</v>
      </c>
      <c r="D8" s="25" t="n">
        <v>4394</v>
      </c>
      <c r="E8" s="26" t="n">
        <v>2098</v>
      </c>
      <c r="F8" s="27" t="n">
        <v>2296</v>
      </c>
      <c r="G8" s="25" t="n">
        <v>35970</v>
      </c>
      <c r="H8" s="28" t="n">
        <v>13478</v>
      </c>
      <c r="I8" s="29" t="n">
        <v>16149</v>
      </c>
      <c r="J8" s="27" t="n">
        <v>5971</v>
      </c>
      <c r="K8" s="26" t="n">
        <v>19821</v>
      </c>
      <c r="L8" s="30" t="n">
        <v>7507</v>
      </c>
    </row>
    <row r="9" customFormat="false" ht="15" hidden="false" customHeight="false" outlineLevel="0" collapsed="false">
      <c r="A9" s="13" t="s">
        <v>14</v>
      </c>
      <c r="B9" s="23"/>
      <c r="C9" s="31" t="n">
        <v>251</v>
      </c>
      <c r="D9" s="32" t="n">
        <v>3723</v>
      </c>
      <c r="E9" s="33" t="n">
        <v>2297</v>
      </c>
      <c r="F9" s="34" t="n">
        <v>1426</v>
      </c>
      <c r="G9" s="32" t="n">
        <v>74151</v>
      </c>
      <c r="H9" s="35" t="n">
        <v>35682</v>
      </c>
      <c r="I9" s="36" t="n">
        <v>46503</v>
      </c>
      <c r="J9" s="34" t="n">
        <v>22650</v>
      </c>
      <c r="K9" s="33" t="n">
        <v>27648</v>
      </c>
      <c r="L9" s="37" t="n">
        <v>13032</v>
      </c>
    </row>
    <row r="10" customFormat="false" ht="15" hidden="false" customHeight="false" outlineLevel="0" collapsed="false">
      <c r="A10" s="22" t="s">
        <v>13</v>
      </c>
      <c r="B10" s="23"/>
      <c r="C10" s="24" t="n">
        <v>61</v>
      </c>
      <c r="D10" s="25" t="n">
        <v>421</v>
      </c>
      <c r="E10" s="26" t="n">
        <v>201</v>
      </c>
      <c r="F10" s="27" t="n">
        <v>220</v>
      </c>
      <c r="G10" s="25" t="n">
        <v>3421</v>
      </c>
      <c r="H10" s="28" t="n">
        <v>1199</v>
      </c>
      <c r="I10" s="29" t="n">
        <v>1502</v>
      </c>
      <c r="J10" s="27" t="n">
        <v>524</v>
      </c>
      <c r="K10" s="26" t="n">
        <v>1919</v>
      </c>
      <c r="L10" s="30" t="n">
        <v>675</v>
      </c>
    </row>
    <row r="11" customFormat="false" ht="15" hidden="false" customHeight="false" outlineLevel="0" collapsed="false">
      <c r="A11" s="13" t="s">
        <v>15</v>
      </c>
      <c r="B11" s="23"/>
      <c r="C11" s="24" t="n">
        <v>524</v>
      </c>
      <c r="D11" s="25" t="n">
        <v>4977</v>
      </c>
      <c r="E11" s="26" t="n">
        <v>3008</v>
      </c>
      <c r="F11" s="27" t="n">
        <v>1969</v>
      </c>
      <c r="G11" s="25" t="n">
        <v>94809</v>
      </c>
      <c r="H11" s="28" t="n">
        <v>45873</v>
      </c>
      <c r="I11" s="29" t="n">
        <v>57492</v>
      </c>
      <c r="J11" s="27" t="n">
        <v>27811</v>
      </c>
      <c r="K11" s="26" t="n">
        <v>37317</v>
      </c>
      <c r="L11" s="30" t="n">
        <v>18062</v>
      </c>
    </row>
    <row r="12" customFormat="false" ht="15" hidden="false" customHeight="false" outlineLevel="0" collapsed="false">
      <c r="A12" s="22" t="s">
        <v>13</v>
      </c>
      <c r="B12" s="23"/>
      <c r="C12" s="24" t="n">
        <v>74</v>
      </c>
      <c r="D12" s="25" t="n">
        <v>472</v>
      </c>
      <c r="E12" s="26" t="n">
        <v>216</v>
      </c>
      <c r="F12" s="27" t="n">
        <v>256</v>
      </c>
      <c r="G12" s="25" t="n">
        <v>3825</v>
      </c>
      <c r="H12" s="28" t="n">
        <v>1396</v>
      </c>
      <c r="I12" s="29" t="n">
        <v>1588</v>
      </c>
      <c r="J12" s="27" t="n">
        <v>585</v>
      </c>
      <c r="K12" s="26" t="n">
        <v>2237</v>
      </c>
      <c r="L12" s="30" t="n">
        <v>811</v>
      </c>
    </row>
    <row r="13" customFormat="false" ht="15" hidden="false" customHeight="false" outlineLevel="0" collapsed="false">
      <c r="A13" s="13" t="s">
        <v>16</v>
      </c>
      <c r="B13" s="23"/>
      <c r="C13" s="24" t="n">
        <v>254</v>
      </c>
      <c r="D13" s="25" t="n">
        <v>2617</v>
      </c>
      <c r="E13" s="26" t="n">
        <v>1522</v>
      </c>
      <c r="F13" s="27" t="n">
        <v>1095</v>
      </c>
      <c r="G13" s="25" t="n">
        <v>49590</v>
      </c>
      <c r="H13" s="28" t="n">
        <v>23982</v>
      </c>
      <c r="I13" s="29" t="n">
        <v>29164</v>
      </c>
      <c r="J13" s="27" t="n">
        <v>14208</v>
      </c>
      <c r="K13" s="26" t="n">
        <v>20426</v>
      </c>
      <c r="L13" s="30" t="n">
        <v>9774</v>
      </c>
    </row>
    <row r="14" customFormat="false" ht="15" hidden="false" customHeight="false" outlineLevel="0" collapsed="false">
      <c r="A14" s="22" t="s">
        <v>13</v>
      </c>
      <c r="B14" s="23"/>
      <c r="C14" s="24" t="n">
        <v>32</v>
      </c>
      <c r="D14" s="25" t="n">
        <v>216</v>
      </c>
      <c r="E14" s="26" t="n">
        <v>96</v>
      </c>
      <c r="F14" s="27" t="n">
        <v>120</v>
      </c>
      <c r="G14" s="25" t="n">
        <v>1660</v>
      </c>
      <c r="H14" s="28" t="n">
        <v>654</v>
      </c>
      <c r="I14" s="29" t="n">
        <v>701</v>
      </c>
      <c r="J14" s="27" t="n">
        <v>273</v>
      </c>
      <c r="K14" s="26" t="n">
        <v>959</v>
      </c>
      <c r="L14" s="30" t="n">
        <v>381</v>
      </c>
    </row>
    <row r="15" customFormat="false" ht="15" hidden="false" customHeight="false" outlineLevel="0" collapsed="false">
      <c r="A15" s="13" t="s">
        <v>17</v>
      </c>
      <c r="B15" s="23"/>
      <c r="C15" s="24" t="n">
        <v>222</v>
      </c>
      <c r="D15" s="25" t="n">
        <v>2223</v>
      </c>
      <c r="E15" s="26" t="n">
        <v>1315</v>
      </c>
      <c r="F15" s="27" t="n">
        <v>908</v>
      </c>
      <c r="G15" s="25" t="n">
        <v>42078</v>
      </c>
      <c r="H15" s="28" t="n">
        <v>20377</v>
      </c>
      <c r="I15" s="29" t="n">
        <v>24972</v>
      </c>
      <c r="J15" s="27" t="n">
        <v>12189</v>
      </c>
      <c r="K15" s="26" t="n">
        <v>17106</v>
      </c>
      <c r="L15" s="30" t="n">
        <v>8188</v>
      </c>
    </row>
    <row r="16" customFormat="false" ht="15" hidden="false" customHeight="false" outlineLevel="0" collapsed="false">
      <c r="A16" s="22" t="s">
        <v>13</v>
      </c>
      <c r="B16" s="23"/>
      <c r="C16" s="24" t="n">
        <v>36</v>
      </c>
      <c r="D16" s="25" t="n">
        <v>242</v>
      </c>
      <c r="E16" s="26" t="n">
        <v>117</v>
      </c>
      <c r="F16" s="27" t="n">
        <v>125</v>
      </c>
      <c r="G16" s="25" t="n">
        <v>1968</v>
      </c>
      <c r="H16" s="28" t="n">
        <v>707</v>
      </c>
      <c r="I16" s="29" t="n">
        <v>926</v>
      </c>
      <c r="J16" s="27" t="n">
        <v>317</v>
      </c>
      <c r="K16" s="26" t="n">
        <v>1042</v>
      </c>
      <c r="L16" s="30" t="n">
        <v>390</v>
      </c>
    </row>
    <row r="17" customFormat="false" ht="15" hidden="false" customHeight="false" outlineLevel="0" collapsed="false">
      <c r="A17" s="13" t="s">
        <v>18</v>
      </c>
      <c r="B17" s="23"/>
      <c r="C17" s="24" t="n">
        <v>112</v>
      </c>
      <c r="D17" s="25" t="n">
        <v>1234</v>
      </c>
      <c r="E17" s="26" t="n">
        <v>727</v>
      </c>
      <c r="F17" s="27" t="n">
        <v>507</v>
      </c>
      <c r="G17" s="25" t="n">
        <v>23235</v>
      </c>
      <c r="H17" s="28" t="n">
        <v>11230</v>
      </c>
      <c r="I17" s="29" t="n">
        <v>13700</v>
      </c>
      <c r="J17" s="27" t="n">
        <v>6638</v>
      </c>
      <c r="K17" s="26" t="n">
        <v>9535</v>
      </c>
      <c r="L17" s="30" t="n">
        <v>4592</v>
      </c>
    </row>
    <row r="18" customFormat="false" ht="15" hidden="false" customHeight="false" outlineLevel="0" collapsed="false">
      <c r="A18" s="22" t="s">
        <v>13</v>
      </c>
      <c r="B18" s="23"/>
      <c r="C18" s="24" t="n">
        <v>25</v>
      </c>
      <c r="D18" s="25" t="n">
        <v>155</v>
      </c>
      <c r="E18" s="26" t="n">
        <v>83</v>
      </c>
      <c r="F18" s="27" t="n">
        <v>72</v>
      </c>
      <c r="G18" s="25" t="n">
        <v>1312</v>
      </c>
      <c r="H18" s="28" t="n">
        <v>519</v>
      </c>
      <c r="I18" s="29" t="n">
        <v>672</v>
      </c>
      <c r="J18" s="27" t="n">
        <v>279</v>
      </c>
      <c r="K18" s="26" t="n">
        <v>640</v>
      </c>
      <c r="L18" s="30" t="n">
        <v>240</v>
      </c>
    </row>
    <row r="19" customFormat="false" ht="15" hidden="false" customHeight="false" outlineLevel="0" collapsed="false">
      <c r="A19" s="13" t="s">
        <v>19</v>
      </c>
      <c r="B19" s="23"/>
      <c r="C19" s="24" t="n">
        <v>280</v>
      </c>
      <c r="D19" s="25" t="n">
        <v>3620</v>
      </c>
      <c r="E19" s="26" t="n">
        <v>2092</v>
      </c>
      <c r="F19" s="27" t="n">
        <v>1528</v>
      </c>
      <c r="G19" s="25" t="n">
        <v>68036</v>
      </c>
      <c r="H19" s="28" t="n">
        <v>33072</v>
      </c>
      <c r="I19" s="29" t="n">
        <v>39930</v>
      </c>
      <c r="J19" s="27" t="n">
        <v>19419</v>
      </c>
      <c r="K19" s="26" t="n">
        <v>28106</v>
      </c>
      <c r="L19" s="30" t="n">
        <v>13653</v>
      </c>
    </row>
    <row r="20" customFormat="false" ht="15" hidden="false" customHeight="false" outlineLevel="0" collapsed="false">
      <c r="A20" s="22" t="s">
        <v>13</v>
      </c>
      <c r="B20" s="23"/>
      <c r="C20" s="24" t="n">
        <v>72</v>
      </c>
      <c r="D20" s="25" t="n">
        <v>563</v>
      </c>
      <c r="E20" s="26" t="n">
        <v>274</v>
      </c>
      <c r="F20" s="27" t="n">
        <v>289</v>
      </c>
      <c r="G20" s="25" t="n">
        <v>5089</v>
      </c>
      <c r="H20" s="28" t="n">
        <v>2008</v>
      </c>
      <c r="I20" s="29" t="n">
        <v>2347</v>
      </c>
      <c r="J20" s="27" t="n">
        <v>910</v>
      </c>
      <c r="K20" s="26" t="n">
        <v>2742</v>
      </c>
      <c r="L20" s="30" t="n">
        <v>1098</v>
      </c>
    </row>
    <row r="21" customFormat="false" ht="15" hidden="false" customHeight="false" outlineLevel="0" collapsed="false">
      <c r="A21" s="13" t="s">
        <v>20</v>
      </c>
      <c r="B21" s="23"/>
      <c r="C21" s="24" t="n">
        <v>207</v>
      </c>
      <c r="D21" s="25" t="n">
        <v>1910</v>
      </c>
      <c r="E21" s="26" t="n">
        <v>1104</v>
      </c>
      <c r="F21" s="27" t="n">
        <v>806</v>
      </c>
      <c r="G21" s="25" t="n">
        <v>35206</v>
      </c>
      <c r="H21" s="28" t="n">
        <v>16998</v>
      </c>
      <c r="I21" s="29" t="n">
        <v>20522</v>
      </c>
      <c r="J21" s="27" t="n">
        <v>9926</v>
      </c>
      <c r="K21" s="26" t="n">
        <v>14684</v>
      </c>
      <c r="L21" s="30" t="n">
        <v>7072</v>
      </c>
    </row>
    <row r="22" customFormat="false" ht="15" hidden="false" customHeight="false" outlineLevel="0" collapsed="false">
      <c r="A22" s="22" t="s">
        <v>13</v>
      </c>
      <c r="B22" s="23"/>
      <c r="C22" s="24" t="n">
        <v>39</v>
      </c>
      <c r="D22" s="25" t="n">
        <v>245</v>
      </c>
      <c r="E22" s="26" t="n">
        <v>111</v>
      </c>
      <c r="F22" s="27" t="n">
        <v>134</v>
      </c>
      <c r="G22" s="25" t="n">
        <v>2043</v>
      </c>
      <c r="H22" s="28" t="n">
        <v>748</v>
      </c>
      <c r="I22" s="29" t="n">
        <v>942</v>
      </c>
      <c r="J22" s="27" t="n">
        <v>322</v>
      </c>
      <c r="K22" s="26" t="n">
        <v>1101</v>
      </c>
      <c r="L22" s="30" t="n">
        <v>426</v>
      </c>
    </row>
    <row r="23" customFormat="false" ht="15" hidden="false" customHeight="false" outlineLevel="0" collapsed="false">
      <c r="A23" s="13" t="s">
        <v>21</v>
      </c>
      <c r="B23" s="23"/>
      <c r="C23" s="24" t="n">
        <v>267</v>
      </c>
      <c r="D23" s="25" t="n">
        <v>2348</v>
      </c>
      <c r="E23" s="26" t="n">
        <v>1380</v>
      </c>
      <c r="F23" s="27" t="n">
        <v>968</v>
      </c>
      <c r="G23" s="25" t="n">
        <v>43621</v>
      </c>
      <c r="H23" s="28" t="n">
        <v>20799</v>
      </c>
      <c r="I23" s="29" t="n">
        <v>25278</v>
      </c>
      <c r="J23" s="27" t="n">
        <v>12189</v>
      </c>
      <c r="K23" s="26" t="n">
        <v>18343</v>
      </c>
      <c r="L23" s="30" t="n">
        <v>8610</v>
      </c>
    </row>
    <row r="24" customFormat="false" ht="15" hidden="false" customHeight="false" outlineLevel="0" collapsed="false">
      <c r="A24" s="22" t="s">
        <v>13</v>
      </c>
      <c r="B24" s="23"/>
      <c r="C24" s="24" t="n">
        <v>43</v>
      </c>
      <c r="D24" s="25" t="n">
        <v>252</v>
      </c>
      <c r="E24" s="26" t="n">
        <v>122</v>
      </c>
      <c r="F24" s="27" t="n">
        <v>130</v>
      </c>
      <c r="G24" s="25" t="n">
        <v>2041</v>
      </c>
      <c r="H24" s="28" t="n">
        <v>741</v>
      </c>
      <c r="I24" s="29" t="n">
        <v>942</v>
      </c>
      <c r="J24" s="27" t="n">
        <v>342</v>
      </c>
      <c r="K24" s="26" t="n">
        <v>1099</v>
      </c>
      <c r="L24" s="30" t="n">
        <v>399</v>
      </c>
    </row>
    <row r="25" customFormat="false" ht="15" hidden="false" customHeight="false" outlineLevel="0" collapsed="false">
      <c r="A25" s="13" t="s">
        <v>22</v>
      </c>
      <c r="B25" s="23"/>
      <c r="C25" s="24" t="n">
        <v>252</v>
      </c>
      <c r="D25" s="25" t="n">
        <v>2146</v>
      </c>
      <c r="E25" s="26" t="n">
        <v>1265</v>
      </c>
      <c r="F25" s="27" t="n">
        <v>881</v>
      </c>
      <c r="G25" s="25" t="n">
        <v>40955</v>
      </c>
      <c r="H25" s="28" t="n">
        <v>19567</v>
      </c>
      <c r="I25" s="29" t="n">
        <v>23752</v>
      </c>
      <c r="J25" s="27" t="n">
        <v>11423</v>
      </c>
      <c r="K25" s="26" t="n">
        <v>17203</v>
      </c>
      <c r="L25" s="30" t="n">
        <v>8144</v>
      </c>
    </row>
    <row r="26" customFormat="false" ht="15" hidden="false" customHeight="false" outlineLevel="0" collapsed="false">
      <c r="A26" s="22" t="s">
        <v>13</v>
      </c>
      <c r="B26" s="23"/>
      <c r="C26" s="24" t="n">
        <v>27</v>
      </c>
      <c r="D26" s="25" t="n">
        <v>212</v>
      </c>
      <c r="E26" s="26" t="n">
        <v>102</v>
      </c>
      <c r="F26" s="27" t="n">
        <v>110</v>
      </c>
      <c r="G26" s="25" t="n">
        <v>1610</v>
      </c>
      <c r="H26" s="28" t="n">
        <v>604</v>
      </c>
      <c r="I26" s="29" t="n">
        <v>692</v>
      </c>
      <c r="J26" s="27" t="n">
        <v>249</v>
      </c>
      <c r="K26" s="26" t="n">
        <v>918</v>
      </c>
      <c r="L26" s="30" t="n">
        <v>355</v>
      </c>
    </row>
    <row r="27" customFormat="false" ht="15" hidden="false" customHeight="false" outlineLevel="0" collapsed="false">
      <c r="A27" s="13" t="s">
        <v>23</v>
      </c>
      <c r="B27" s="23"/>
      <c r="C27" s="24" t="n">
        <v>264</v>
      </c>
      <c r="D27" s="25" t="n">
        <v>2185</v>
      </c>
      <c r="E27" s="26" t="n">
        <v>1261</v>
      </c>
      <c r="F27" s="27" t="n">
        <v>924</v>
      </c>
      <c r="G27" s="25" t="n">
        <v>41173</v>
      </c>
      <c r="H27" s="28" t="n">
        <v>19821</v>
      </c>
      <c r="I27" s="29" t="n">
        <v>23372</v>
      </c>
      <c r="J27" s="27" t="n">
        <v>11371</v>
      </c>
      <c r="K27" s="26" t="n">
        <v>17801</v>
      </c>
      <c r="L27" s="30" t="n">
        <v>8450</v>
      </c>
    </row>
    <row r="28" customFormat="false" ht="15" hidden="false" customHeight="false" outlineLevel="0" collapsed="false">
      <c r="A28" s="22" t="s">
        <v>13</v>
      </c>
      <c r="B28" s="23"/>
      <c r="C28" s="24" t="n">
        <v>32</v>
      </c>
      <c r="D28" s="25" t="n">
        <v>173</v>
      </c>
      <c r="E28" s="26" t="n">
        <v>78</v>
      </c>
      <c r="F28" s="27" t="n">
        <v>95</v>
      </c>
      <c r="G28" s="25" t="n">
        <v>1397</v>
      </c>
      <c r="H28" s="28" t="n">
        <v>532</v>
      </c>
      <c r="I28" s="29" t="n">
        <v>578</v>
      </c>
      <c r="J28" s="27" t="n">
        <v>208</v>
      </c>
      <c r="K28" s="26" t="n">
        <v>819</v>
      </c>
      <c r="L28" s="30" t="n">
        <v>324</v>
      </c>
    </row>
    <row r="29" customFormat="false" ht="15" hidden="false" customHeight="false" outlineLevel="0" collapsed="false">
      <c r="A29" s="13" t="s">
        <v>24</v>
      </c>
      <c r="B29" s="23"/>
      <c r="C29" s="24" t="n">
        <v>477</v>
      </c>
      <c r="D29" s="25" t="n">
        <v>4557</v>
      </c>
      <c r="E29" s="26" t="n">
        <v>2744</v>
      </c>
      <c r="F29" s="27" t="n">
        <v>1813</v>
      </c>
      <c r="G29" s="25" t="n">
        <v>84974</v>
      </c>
      <c r="H29" s="28" t="n">
        <v>40960</v>
      </c>
      <c r="I29" s="29" t="n">
        <v>50229</v>
      </c>
      <c r="J29" s="27" t="n">
        <v>24405</v>
      </c>
      <c r="K29" s="26" t="n">
        <v>34745</v>
      </c>
      <c r="L29" s="30" t="n">
        <v>16555</v>
      </c>
    </row>
    <row r="30" customFormat="false" ht="15" hidden="false" customHeight="false" outlineLevel="0" collapsed="false">
      <c r="A30" s="22" t="s">
        <v>13</v>
      </c>
      <c r="B30" s="23"/>
      <c r="C30" s="24" t="n">
        <v>51</v>
      </c>
      <c r="D30" s="25" t="n">
        <v>412</v>
      </c>
      <c r="E30" s="26" t="n">
        <v>202</v>
      </c>
      <c r="F30" s="27" t="n">
        <v>210</v>
      </c>
      <c r="G30" s="25" t="n">
        <v>3396</v>
      </c>
      <c r="H30" s="28" t="n">
        <v>1295</v>
      </c>
      <c r="I30" s="29" t="n">
        <v>1557</v>
      </c>
      <c r="J30" s="27" t="n">
        <v>603</v>
      </c>
      <c r="K30" s="26" t="n">
        <v>1839</v>
      </c>
      <c r="L30" s="30" t="n">
        <v>692</v>
      </c>
    </row>
    <row r="31" customFormat="false" ht="15" hidden="false" customHeight="false" outlineLevel="0" collapsed="false">
      <c r="A31" s="13" t="s">
        <v>25</v>
      </c>
      <c r="B31" s="23"/>
      <c r="C31" s="24" t="n">
        <v>305</v>
      </c>
      <c r="D31" s="25" t="n">
        <v>2633</v>
      </c>
      <c r="E31" s="26" t="n">
        <v>1568</v>
      </c>
      <c r="F31" s="27" t="n">
        <v>1065</v>
      </c>
      <c r="G31" s="25" t="n">
        <v>48610</v>
      </c>
      <c r="H31" s="28" t="n">
        <v>23440</v>
      </c>
      <c r="I31" s="29" t="n">
        <v>28492</v>
      </c>
      <c r="J31" s="27" t="n">
        <v>13870</v>
      </c>
      <c r="K31" s="26" t="n">
        <v>20118</v>
      </c>
      <c r="L31" s="30" t="n">
        <v>9570</v>
      </c>
    </row>
    <row r="32" customFormat="false" ht="15" hidden="false" customHeight="false" outlineLevel="0" collapsed="false">
      <c r="A32" s="22" t="s">
        <v>13</v>
      </c>
      <c r="B32" s="23"/>
      <c r="C32" s="24" t="n">
        <v>45</v>
      </c>
      <c r="D32" s="25" t="n">
        <v>321</v>
      </c>
      <c r="E32" s="26" t="n">
        <v>147</v>
      </c>
      <c r="F32" s="27" t="n">
        <v>174</v>
      </c>
      <c r="G32" s="25" t="n">
        <v>2534</v>
      </c>
      <c r="H32" s="28" t="n">
        <v>927</v>
      </c>
      <c r="I32" s="29" t="n">
        <v>1106</v>
      </c>
      <c r="J32" s="27" t="n">
        <v>390</v>
      </c>
      <c r="K32" s="26" t="n">
        <v>1428</v>
      </c>
      <c r="L32" s="30" t="n">
        <v>537</v>
      </c>
    </row>
    <row r="33" customFormat="false" ht="15" hidden="false" customHeight="false" outlineLevel="0" collapsed="false">
      <c r="A33" s="13" t="s">
        <v>26</v>
      </c>
      <c r="B33" s="23"/>
      <c r="C33" s="24" t="n">
        <v>257</v>
      </c>
      <c r="D33" s="25" t="n">
        <v>2498</v>
      </c>
      <c r="E33" s="26" t="n">
        <v>1478</v>
      </c>
      <c r="F33" s="27" t="n">
        <v>1020</v>
      </c>
      <c r="G33" s="25" t="n">
        <v>45816</v>
      </c>
      <c r="H33" s="28" t="n">
        <v>22026</v>
      </c>
      <c r="I33" s="29" t="n">
        <v>26345</v>
      </c>
      <c r="J33" s="27" t="n">
        <v>12672</v>
      </c>
      <c r="K33" s="26" t="n">
        <v>19471</v>
      </c>
      <c r="L33" s="30" t="n">
        <v>9354</v>
      </c>
    </row>
    <row r="34" customFormat="false" ht="15" hidden="false" customHeight="false" outlineLevel="0" collapsed="false">
      <c r="A34" s="22" t="s">
        <v>13</v>
      </c>
      <c r="B34" s="23"/>
      <c r="C34" s="24" t="n">
        <v>33</v>
      </c>
      <c r="D34" s="25" t="n">
        <v>217</v>
      </c>
      <c r="E34" s="26" t="n">
        <v>100</v>
      </c>
      <c r="F34" s="27" t="n">
        <v>117</v>
      </c>
      <c r="G34" s="25" t="n">
        <v>1631</v>
      </c>
      <c r="H34" s="28" t="n">
        <v>572</v>
      </c>
      <c r="I34" s="29" t="n">
        <v>707</v>
      </c>
      <c r="J34" s="27" t="n">
        <v>252</v>
      </c>
      <c r="K34" s="26" t="n">
        <v>924</v>
      </c>
      <c r="L34" s="30" t="n">
        <v>320</v>
      </c>
    </row>
    <row r="35" customFormat="false" ht="15" hidden="false" customHeight="false" outlineLevel="0" collapsed="false">
      <c r="A35" s="13" t="s">
        <v>27</v>
      </c>
      <c r="B35" s="23"/>
      <c r="C35" s="31" t="n">
        <v>451</v>
      </c>
      <c r="D35" s="32" t="n">
        <v>5049</v>
      </c>
      <c r="E35" s="33" t="n">
        <v>2942</v>
      </c>
      <c r="F35" s="34" t="n">
        <v>2107</v>
      </c>
      <c r="G35" s="32" t="n">
        <v>97232</v>
      </c>
      <c r="H35" s="35" t="n">
        <v>47201</v>
      </c>
      <c r="I35" s="36" t="n">
        <v>55629</v>
      </c>
      <c r="J35" s="34" t="n">
        <v>27060</v>
      </c>
      <c r="K35" s="33" t="n">
        <v>41603</v>
      </c>
      <c r="L35" s="37" t="n">
        <v>20141</v>
      </c>
    </row>
    <row r="36" customFormat="false" ht="15" hidden="false" customHeight="false" outlineLevel="0" collapsed="false">
      <c r="A36" s="38" t="s">
        <v>13</v>
      </c>
      <c r="B36" s="39"/>
      <c r="C36" s="40" t="n">
        <v>73</v>
      </c>
      <c r="D36" s="41" t="n">
        <v>493</v>
      </c>
      <c r="E36" s="42" t="n">
        <v>249</v>
      </c>
      <c r="F36" s="43" t="n">
        <v>244</v>
      </c>
      <c r="G36" s="41" t="n">
        <v>4043</v>
      </c>
      <c r="H36" s="44" t="n">
        <v>1576</v>
      </c>
      <c r="I36" s="45" t="n">
        <v>1889</v>
      </c>
      <c r="J36" s="43" t="n">
        <v>717</v>
      </c>
      <c r="K36" s="42" t="n">
        <v>2154</v>
      </c>
      <c r="L36" s="46" t="n">
        <v>859</v>
      </c>
    </row>
    <row r="37" customFormat="false" ht="12.75" hidden="false" customHeight="true" outlineLevel="0" collapsed="false">
      <c r="A37" s="13" t="s">
        <v>28</v>
      </c>
      <c r="B37" s="14"/>
      <c r="C37" s="47" t="n">
        <v>3683</v>
      </c>
      <c r="D37" s="48" t="n">
        <v>38007</v>
      </c>
      <c r="E37" s="49" t="n">
        <v>22901</v>
      </c>
      <c r="F37" s="50" t="n">
        <v>15106</v>
      </c>
      <c r="G37" s="48" t="n">
        <v>760396</v>
      </c>
      <c r="H37" s="51" t="n">
        <v>369938</v>
      </c>
      <c r="I37" s="52" t="n">
        <v>452044</v>
      </c>
      <c r="J37" s="50" t="n">
        <v>220804</v>
      </c>
      <c r="K37" s="49" t="n">
        <v>308352</v>
      </c>
      <c r="L37" s="53" t="n">
        <v>149134</v>
      </c>
    </row>
    <row r="38" customFormat="false" ht="13.5" hidden="false" customHeight="true" outlineLevel="0" collapsed="false">
      <c r="A38" s="54" t="s">
        <v>29</v>
      </c>
      <c r="B38" s="55"/>
      <c r="C38" s="56" t="n">
        <v>440</v>
      </c>
      <c r="D38" s="57" t="n">
        <v>3713</v>
      </c>
      <c r="E38" s="58" t="n">
        <v>1802</v>
      </c>
      <c r="F38" s="59" t="n">
        <v>1911</v>
      </c>
      <c r="G38" s="59" t="n">
        <v>29090</v>
      </c>
      <c r="H38" s="60" t="n">
        <v>11090</v>
      </c>
      <c r="I38" s="61" t="n">
        <v>13336</v>
      </c>
      <c r="J38" s="59" t="n">
        <v>5027</v>
      </c>
      <c r="K38" s="58" t="n">
        <v>15754</v>
      </c>
      <c r="L38" s="62" t="n">
        <v>6063</v>
      </c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4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</sheetData>
  <mergeCells count="17">
    <mergeCell ref="A3:B6"/>
    <mergeCell ref="C3:C6"/>
    <mergeCell ref="D3:F3"/>
    <mergeCell ref="G3:L3"/>
    <mergeCell ref="D4:D6"/>
    <mergeCell ref="E4:F4"/>
    <mergeCell ref="G4:G6"/>
    <mergeCell ref="H4:H6"/>
    <mergeCell ref="I4:J4"/>
    <mergeCell ref="K4:L4"/>
    <mergeCell ref="E5:E6"/>
    <mergeCell ref="F5:F6"/>
    <mergeCell ref="I5:I6"/>
    <mergeCell ref="J5:J6"/>
    <mergeCell ref="K5:K6"/>
    <mergeCell ref="L5:L6"/>
    <mergeCell ref="A40:L40"/>
  </mergeCells>
  <conditionalFormatting sqref="L39">
    <cfRule type="expression" priority="2" aboveAverage="0" equalAverage="0" bottom="0" percent="0" rank="0" text="" dxfId="0">
      <formula>M39=" "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3:13:37Z</dcterms:created>
  <dc:creator>user</dc:creator>
  <dc:description/>
  <dc:language>en-US</dc:language>
  <cp:lastModifiedBy>Léňa</cp:lastModifiedBy>
  <cp:lastPrinted>2010-03-30T14:31:11Z</cp:lastPrinted>
  <dcterms:modified xsi:type="dcterms:W3CDTF">2011-07-27T15:04:52Z</dcterms:modified>
  <cp:revision>0</cp:revision>
  <dc:subject/>
  <dc:title/>
</cp:coreProperties>
</file>