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externalReferences>
    <externalReference r:id="rId3"/>
  </externalReferences>
  <definedNames>
    <definedName function="false" hidden="false" localSheetId="0" name="_xlnm.Print_Titles" vbProcedure="false">'4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32">
          <cell r="A232" t="str">
            <v>SO ORP Kaplice celkem</v>
          </cell>
        </row>
        <row r="234">
          <cell r="A234" t="str">
            <v>Benešov nad Černou</v>
          </cell>
        </row>
        <row r="235">
          <cell r="A235" t="str">
            <v>Besednice (městys)</v>
          </cell>
        </row>
        <row r="236">
          <cell r="A236" t="str">
            <v>Bujanov</v>
          </cell>
        </row>
        <row r="237">
          <cell r="A237" t="str">
            <v>Dolní Dvořiště</v>
          </cell>
        </row>
        <row r="238">
          <cell r="A238" t="str">
            <v>Horní Dvořiště</v>
          </cell>
        </row>
        <row r="239">
          <cell r="A239" t="str">
            <v>Kaplice</v>
          </cell>
        </row>
        <row r="240">
          <cell r="A240" t="str">
            <v>Malonty</v>
          </cell>
        </row>
        <row r="241">
          <cell r="A241" t="str">
            <v>Netřebice</v>
          </cell>
        </row>
        <row r="242">
          <cell r="A242" t="str">
            <v>Omlenice</v>
          </cell>
        </row>
        <row r="243">
          <cell r="A243" t="str">
            <v>Pohorská Ves</v>
          </cell>
        </row>
        <row r="244">
          <cell r="A244" t="str">
            <v>Rožmitál na Šumavě</v>
          </cell>
        </row>
        <row r="245">
          <cell r="A245" t="str">
            <v>Soběnov</v>
          </cell>
        </row>
        <row r="246">
          <cell r="A246" t="str">
            <v>Střítež</v>
          </cell>
        </row>
        <row r="247">
          <cell r="A247" t="str">
            <v>Velešín</v>
          </cell>
        </row>
        <row r="248">
          <cell r="A248" t="str">
            <v>Zvíkov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232</f>
        <v>SO ORP Kaplice celkem</v>
      </c>
      <c r="B5" s="7" t="n">
        <v>19789</v>
      </c>
      <c r="C5" s="7" t="n">
        <v>3185</v>
      </c>
      <c r="D5" s="7" t="n">
        <v>1653</v>
      </c>
      <c r="E5" s="7" t="n">
        <v>1532</v>
      </c>
      <c r="F5" s="7" t="n">
        <v>14258</v>
      </c>
      <c r="G5" s="7" t="n">
        <v>7349</v>
      </c>
      <c r="H5" s="7" t="n">
        <v>6909</v>
      </c>
      <c r="I5" s="7" t="n">
        <v>2346</v>
      </c>
      <c r="J5" s="7" t="n">
        <v>997</v>
      </c>
      <c r="K5" s="7" t="n">
        <v>1349</v>
      </c>
      <c r="L5" s="8" t="n">
        <v>38.6</v>
      </c>
      <c r="M5" s="8" t="n">
        <v>11.4660194174757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234</f>
        <v>Benešov nad Černou</v>
      </c>
      <c r="B7" s="14" t="n">
        <v>1323</v>
      </c>
      <c r="C7" s="14" t="n">
        <v>225</v>
      </c>
      <c r="D7" s="14" t="n">
        <v>110</v>
      </c>
      <c r="E7" s="14" t="n">
        <v>115</v>
      </c>
      <c r="F7" s="14" t="n">
        <v>931</v>
      </c>
      <c r="G7" s="14" t="n">
        <v>463</v>
      </c>
      <c r="H7" s="14" t="n">
        <v>468</v>
      </c>
      <c r="I7" s="14" t="n">
        <v>167</v>
      </c>
      <c r="J7" s="14" t="n">
        <v>77</v>
      </c>
      <c r="K7" s="14" t="n">
        <v>90</v>
      </c>
      <c r="L7" s="15" t="n">
        <v>38.9973544973545</v>
      </c>
      <c r="M7" s="15" t="n">
        <v>10.7</v>
      </c>
    </row>
    <row r="8" customFormat="false" ht="12.75" hidden="false" customHeight="false" outlineLevel="0" collapsed="false">
      <c r="A8" s="13" t="str">
        <f aca="false">[1]Tabulka_2!A235</f>
        <v>Besednice (městys)</v>
      </c>
      <c r="B8" s="14" t="n">
        <v>879</v>
      </c>
      <c r="C8" s="14" t="n">
        <v>156</v>
      </c>
      <c r="D8" s="14" t="n">
        <v>87</v>
      </c>
      <c r="E8" s="14" t="n">
        <v>69</v>
      </c>
      <c r="F8" s="14" t="n">
        <v>601</v>
      </c>
      <c r="G8" s="14" t="n">
        <v>285</v>
      </c>
      <c r="H8" s="14" t="n">
        <v>316</v>
      </c>
      <c r="I8" s="14" t="n">
        <v>122</v>
      </c>
      <c r="J8" s="14" t="n">
        <v>47</v>
      </c>
      <c r="K8" s="14" t="n">
        <v>75</v>
      </c>
      <c r="L8" s="15" t="n">
        <v>39.0164960182025</v>
      </c>
      <c r="M8" s="15" t="n">
        <v>10.4</v>
      </c>
    </row>
    <row r="9" s="9" customFormat="true" ht="12.75" hidden="false" customHeight="true" outlineLevel="0" collapsed="false">
      <c r="A9" s="13" t="str">
        <f aca="false">[1]Tabulka_2!A236</f>
        <v>Bujanov</v>
      </c>
      <c r="B9" s="14" t="n">
        <v>552</v>
      </c>
      <c r="C9" s="14" t="n">
        <v>109</v>
      </c>
      <c r="D9" s="14" t="n">
        <v>55</v>
      </c>
      <c r="E9" s="14" t="n">
        <v>54</v>
      </c>
      <c r="F9" s="14" t="n">
        <v>382</v>
      </c>
      <c r="G9" s="14" t="n">
        <v>201</v>
      </c>
      <c r="H9" s="14" t="n">
        <v>181</v>
      </c>
      <c r="I9" s="14" t="n">
        <v>61</v>
      </c>
      <c r="J9" s="14" t="n">
        <v>23</v>
      </c>
      <c r="K9" s="14" t="n">
        <v>38</v>
      </c>
      <c r="L9" s="15" t="n">
        <v>37.1938405797102</v>
      </c>
      <c r="M9" s="15" t="n">
        <v>15.9</v>
      </c>
    </row>
    <row r="10" customFormat="false" ht="12.75" hidden="false" customHeight="false" outlineLevel="0" collapsed="false">
      <c r="A10" s="13" t="str">
        <f aca="false">[1]Tabulka_2!A237</f>
        <v>Dolní Dvořiště</v>
      </c>
      <c r="B10" s="14" t="n">
        <v>1252</v>
      </c>
      <c r="C10" s="14" t="n">
        <v>229</v>
      </c>
      <c r="D10" s="14" t="n">
        <v>126</v>
      </c>
      <c r="E10" s="14" t="n">
        <v>103</v>
      </c>
      <c r="F10" s="14" t="n">
        <v>890</v>
      </c>
      <c r="G10" s="14" t="n">
        <v>459</v>
      </c>
      <c r="H10" s="14" t="n">
        <v>431</v>
      </c>
      <c r="I10" s="14" t="n">
        <v>133</v>
      </c>
      <c r="J10" s="14" t="n">
        <v>51</v>
      </c>
      <c r="K10" s="14" t="n">
        <v>82</v>
      </c>
      <c r="L10" s="15" t="n">
        <v>36.8051118210863</v>
      </c>
      <c r="M10" s="15" t="n">
        <v>16.1</v>
      </c>
    </row>
    <row r="11" customFormat="false" ht="12.75" hidden="false" customHeight="false" outlineLevel="0" collapsed="false">
      <c r="A11" s="13" t="str">
        <f aca="false">[1]Tabulka_2!A238</f>
        <v>Horní Dvořiště</v>
      </c>
      <c r="B11" s="14" t="n">
        <v>519</v>
      </c>
      <c r="C11" s="14" t="n">
        <v>85</v>
      </c>
      <c r="D11" s="14" t="n">
        <v>51</v>
      </c>
      <c r="E11" s="14" t="n">
        <v>34</v>
      </c>
      <c r="F11" s="14" t="n">
        <v>379</v>
      </c>
      <c r="G11" s="14" t="n">
        <v>197</v>
      </c>
      <c r="H11" s="14" t="n">
        <v>182</v>
      </c>
      <c r="I11" s="14" t="n">
        <v>55</v>
      </c>
      <c r="J11" s="14" t="n">
        <v>21</v>
      </c>
      <c r="K11" s="14" t="n">
        <v>34</v>
      </c>
      <c r="L11" s="15" t="n">
        <v>38.1319845857418</v>
      </c>
      <c r="M11" s="15" t="n">
        <v>16.8</v>
      </c>
    </row>
    <row r="12" customFormat="false" ht="12.75" hidden="false" customHeight="false" outlineLevel="0" collapsed="false">
      <c r="A12" s="16" t="str">
        <f aca="false">[1]Tabulka_2!A239</f>
        <v>Kaplice</v>
      </c>
      <c r="B12" s="7" t="n">
        <v>7355</v>
      </c>
      <c r="C12" s="7" t="n">
        <v>1067</v>
      </c>
      <c r="D12" s="7" t="n">
        <v>567</v>
      </c>
      <c r="E12" s="7" t="n">
        <v>500</v>
      </c>
      <c r="F12" s="7" t="n">
        <v>5394</v>
      </c>
      <c r="G12" s="7" t="n">
        <v>2823</v>
      </c>
      <c r="H12" s="7" t="n">
        <v>2571</v>
      </c>
      <c r="I12" s="7" t="n">
        <v>894</v>
      </c>
      <c r="J12" s="7" t="n">
        <v>388</v>
      </c>
      <c r="K12" s="7" t="n">
        <v>506</v>
      </c>
      <c r="L12" s="8" t="n">
        <v>39.2040108769545</v>
      </c>
      <c r="M12" s="8" t="n">
        <v>10.2</v>
      </c>
    </row>
    <row r="13" s="9" customFormat="true" ht="12.75" hidden="false" customHeight="false" outlineLevel="0" collapsed="false">
      <c r="A13" s="13" t="str">
        <f aca="false">[1]Tabulka_2!A240</f>
        <v>Malonty</v>
      </c>
      <c r="B13" s="14" t="n">
        <v>1319</v>
      </c>
      <c r="C13" s="14" t="n">
        <v>272</v>
      </c>
      <c r="D13" s="14" t="n">
        <v>141</v>
      </c>
      <c r="E13" s="14" t="n">
        <v>131</v>
      </c>
      <c r="F13" s="14" t="n">
        <v>943</v>
      </c>
      <c r="G13" s="14" t="n">
        <v>470</v>
      </c>
      <c r="H13" s="14" t="n">
        <v>473</v>
      </c>
      <c r="I13" s="14" t="n">
        <v>104</v>
      </c>
      <c r="J13" s="14" t="n">
        <v>44</v>
      </c>
      <c r="K13" s="14" t="n">
        <v>60</v>
      </c>
      <c r="L13" s="15" t="n">
        <v>34.4840788476118</v>
      </c>
      <c r="M13" s="15" t="n">
        <v>13.2</v>
      </c>
    </row>
    <row r="14" customFormat="false" ht="12.75" hidden="false" customHeight="false" outlineLevel="0" collapsed="false">
      <c r="A14" s="13" t="str">
        <f aca="false">[1]Tabulka_2!A241</f>
        <v>Netřebice</v>
      </c>
      <c r="B14" s="14" t="n">
        <v>477</v>
      </c>
      <c r="C14" s="14" t="n">
        <v>75</v>
      </c>
      <c r="D14" s="14" t="n">
        <v>43</v>
      </c>
      <c r="E14" s="14" t="n">
        <v>32</v>
      </c>
      <c r="F14" s="14" t="n">
        <v>337</v>
      </c>
      <c r="G14" s="14" t="n">
        <v>179</v>
      </c>
      <c r="H14" s="14" t="n">
        <v>158</v>
      </c>
      <c r="I14" s="14" t="n">
        <v>65</v>
      </c>
      <c r="J14" s="14" t="n">
        <v>28</v>
      </c>
      <c r="K14" s="14" t="n">
        <v>37</v>
      </c>
      <c r="L14" s="15" t="n">
        <v>40.4329140461216</v>
      </c>
      <c r="M14" s="15" t="n">
        <v>8.6</v>
      </c>
    </row>
    <row r="15" customFormat="false" ht="12.75" hidden="false" customHeight="false" outlineLevel="0" collapsed="false">
      <c r="A15" s="13" t="str">
        <f aca="false">[1]Tabulka_2!A242</f>
        <v>Omlenice</v>
      </c>
      <c r="B15" s="14" t="n">
        <v>509</v>
      </c>
      <c r="C15" s="14" t="n">
        <v>85</v>
      </c>
      <c r="D15" s="14" t="n">
        <v>43</v>
      </c>
      <c r="E15" s="14" t="n">
        <v>42</v>
      </c>
      <c r="F15" s="14" t="n">
        <v>371</v>
      </c>
      <c r="G15" s="14" t="n">
        <v>195</v>
      </c>
      <c r="H15" s="14" t="n">
        <v>176</v>
      </c>
      <c r="I15" s="14" t="n">
        <v>53</v>
      </c>
      <c r="J15" s="14" t="n">
        <v>21</v>
      </c>
      <c r="K15" s="14" t="n">
        <v>32</v>
      </c>
      <c r="L15" s="15" t="n">
        <v>37.9184675834971</v>
      </c>
      <c r="M15" s="15" t="n">
        <v>22.8</v>
      </c>
    </row>
    <row r="16" customFormat="false" ht="12.75" hidden="false" customHeight="false" outlineLevel="0" collapsed="false">
      <c r="A16" s="13" t="str">
        <f aca="false">[1]Tabulka_2!A243</f>
        <v>Pohorská Ves</v>
      </c>
      <c r="B16" s="14" t="n">
        <v>292</v>
      </c>
      <c r="C16" s="14" t="n">
        <v>62</v>
      </c>
      <c r="D16" s="14" t="n">
        <v>31</v>
      </c>
      <c r="E16" s="14" t="n">
        <v>31</v>
      </c>
      <c r="F16" s="14" t="n">
        <v>213</v>
      </c>
      <c r="G16" s="14" t="n">
        <v>126</v>
      </c>
      <c r="H16" s="14" t="n">
        <v>87</v>
      </c>
      <c r="I16" s="14" t="n">
        <v>17</v>
      </c>
      <c r="J16" s="14" t="n">
        <v>7</v>
      </c>
      <c r="K16" s="14" t="n">
        <v>10</v>
      </c>
      <c r="L16" s="15" t="n">
        <v>34.3116438356164</v>
      </c>
      <c r="M16" s="15" t="n">
        <v>32.9</v>
      </c>
    </row>
    <row r="17" customFormat="false" ht="12.75" hidden="false" customHeight="false" outlineLevel="0" collapsed="false">
      <c r="A17" s="13" t="str">
        <f aca="false">[1]Tabulka_2!A244</f>
        <v>Rožmitál na Šumavě</v>
      </c>
      <c r="B17" s="14" t="n">
        <v>435</v>
      </c>
      <c r="C17" s="14" t="n">
        <v>85</v>
      </c>
      <c r="D17" s="14" t="n">
        <v>46</v>
      </c>
      <c r="E17" s="14" t="n">
        <v>39</v>
      </c>
      <c r="F17" s="14" t="n">
        <v>309</v>
      </c>
      <c r="G17" s="14" t="n">
        <v>165</v>
      </c>
      <c r="H17" s="14" t="n">
        <v>144</v>
      </c>
      <c r="I17" s="14" t="n">
        <v>41</v>
      </c>
      <c r="J17" s="14" t="n">
        <v>18</v>
      </c>
      <c r="K17" s="14" t="n">
        <v>23</v>
      </c>
      <c r="L17" s="15" t="n">
        <v>36.9551724137931</v>
      </c>
      <c r="M17" s="15" t="n">
        <v>9.8</v>
      </c>
    </row>
    <row r="18" customFormat="false" ht="12.75" hidden="false" customHeight="false" outlineLevel="0" collapsed="false">
      <c r="A18" s="13" t="str">
        <f aca="false">[1]Tabulka_2!A245</f>
        <v>Soběnov</v>
      </c>
      <c r="B18" s="14" t="n">
        <v>350</v>
      </c>
      <c r="C18" s="14" t="n">
        <v>54</v>
      </c>
      <c r="D18" s="14" t="n">
        <v>27</v>
      </c>
      <c r="E18" s="14" t="n">
        <v>27</v>
      </c>
      <c r="F18" s="14" t="n">
        <v>245</v>
      </c>
      <c r="G18" s="14" t="n">
        <v>123</v>
      </c>
      <c r="H18" s="14" t="n">
        <v>122</v>
      </c>
      <c r="I18" s="14" t="n">
        <v>51</v>
      </c>
      <c r="J18" s="14" t="n">
        <v>20</v>
      </c>
      <c r="K18" s="14" t="n">
        <v>31</v>
      </c>
      <c r="L18" s="15" t="n">
        <v>39.8285714285714</v>
      </c>
      <c r="M18" s="15" t="n">
        <v>11.6</v>
      </c>
    </row>
    <row r="19" customFormat="false" ht="12.75" hidden="false" customHeight="false" outlineLevel="0" collapsed="false">
      <c r="A19" s="13" t="str">
        <f aca="false">[1]Tabulka_2!A246</f>
        <v>Střítež</v>
      </c>
      <c r="B19" s="14" t="n">
        <v>480</v>
      </c>
      <c r="C19" s="14" t="n">
        <v>77</v>
      </c>
      <c r="D19" s="14" t="n">
        <v>29</v>
      </c>
      <c r="E19" s="14" t="n">
        <v>48</v>
      </c>
      <c r="F19" s="14" t="n">
        <v>354</v>
      </c>
      <c r="G19" s="14" t="n">
        <v>186</v>
      </c>
      <c r="H19" s="14" t="n">
        <v>168</v>
      </c>
      <c r="I19" s="14" t="n">
        <v>49</v>
      </c>
      <c r="J19" s="14" t="n">
        <v>19</v>
      </c>
      <c r="K19" s="14" t="n">
        <v>30</v>
      </c>
      <c r="L19" s="15" t="n">
        <v>38.0666666666667</v>
      </c>
      <c r="M19" s="15" t="n">
        <v>14.2</v>
      </c>
    </row>
    <row r="20" customFormat="false" ht="12.75" hidden="false" customHeight="false" outlineLevel="0" collapsed="false">
      <c r="A20" s="16" t="str">
        <f aca="false">[1]Tabulka_2!A247</f>
        <v>Velešín</v>
      </c>
      <c r="B20" s="7" t="n">
        <v>3979</v>
      </c>
      <c r="C20" s="7" t="n">
        <v>589</v>
      </c>
      <c r="D20" s="7" t="n">
        <v>290</v>
      </c>
      <c r="E20" s="7" t="n">
        <v>299</v>
      </c>
      <c r="F20" s="7" t="n">
        <v>2865</v>
      </c>
      <c r="G20" s="7" t="n">
        <v>1454</v>
      </c>
      <c r="H20" s="7" t="n">
        <v>1411</v>
      </c>
      <c r="I20" s="7" t="n">
        <v>525</v>
      </c>
      <c r="J20" s="7" t="n">
        <v>228</v>
      </c>
      <c r="K20" s="7" t="n">
        <v>297</v>
      </c>
      <c r="L20" s="8" t="n">
        <v>39.5336768032169</v>
      </c>
      <c r="M20" s="8" t="n">
        <v>8.5</v>
      </c>
    </row>
    <row r="21" customFormat="false" ht="12.75" hidden="false" customHeight="false" outlineLevel="0" collapsed="false">
      <c r="A21" s="13" t="str">
        <f aca="false">[1]Tabulka_2!A248</f>
        <v>Zvíkov</v>
      </c>
      <c r="B21" s="14" t="n">
        <v>68</v>
      </c>
      <c r="C21" s="14" t="n">
        <v>15</v>
      </c>
      <c r="D21" s="14" t="n">
        <v>7</v>
      </c>
      <c r="E21" s="14" t="n">
        <v>8</v>
      </c>
      <c r="F21" s="14" t="n">
        <v>44</v>
      </c>
      <c r="G21" s="14" t="n">
        <v>23</v>
      </c>
      <c r="H21" s="14" t="n">
        <v>21</v>
      </c>
      <c r="I21" s="14" t="n">
        <v>9</v>
      </c>
      <c r="J21" s="14" t="n">
        <v>5</v>
      </c>
      <c r="K21" s="14" t="n">
        <v>4</v>
      </c>
      <c r="L21" s="15" t="n">
        <v>38.3970588235294</v>
      </c>
      <c r="M21" s="15" t="n">
        <v>21.7</v>
      </c>
    </row>
    <row r="22" customFormat="false" ht="7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lice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1Z</dcterms:created>
  <dc:creator>votrubova9258</dc:creator>
  <dc:description/>
  <dc:language>en-US</dc:language>
  <cp:lastModifiedBy>votrubova9258</cp:lastModifiedBy>
  <dcterms:modified xsi:type="dcterms:W3CDTF">2011-11-03T10:57:11Z</dcterms:modified>
  <cp:revision>0</cp:revision>
  <dc:subject/>
  <dc:title/>
</cp:coreProperties>
</file>