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6" sheetId="1" state="visible" r:id="rId2"/>
  </sheets>
  <definedNames>
    <definedName function="false" hidden="false" localSheetId="0" name="_xlnm.Print_Area" vbProcedure="false">PLCR756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">
  <si>
    <t xml:space="preserve">Tab. 756 Ženy ve věku 15 a více let  podle věku ženy, podle počtu všech živě narozených dětí a podle počtu narozených dětí v současném (posledním) manželství 
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 a ovdovělé celkem</t>
  </si>
  <si>
    <t xml:space="preserve">Území:</t>
  </si>
  <si>
    <t xml:space="preserve">Liberecký kraj</t>
  </si>
  <si>
    <t xml:space="preserve">Počet živě narozených dětí 
ze současného (posledního) manželství</t>
  </si>
  <si>
    <t xml:space="preserve">Ženy ve věku 
15 a více let celkem</t>
  </si>
  <si>
    <t xml:space="preserve">v tom věk ženy</t>
  </si>
  <si>
    <t xml:space="preserve">15 - 24</t>
  </si>
  <si>
    <t xml:space="preserve">25 - 29</t>
  </si>
  <si>
    <t xml:space="preserve">30 - 34</t>
  </si>
  <si>
    <t xml:space="preserve">35 - 39</t>
  </si>
  <si>
    <t xml:space="preserve">40 - 49</t>
  </si>
  <si>
    <t xml:space="preserve">50 a více</t>
  </si>
  <si>
    <t xml:space="preserve">nezjištěno</t>
  </si>
  <si>
    <t xml:space="preserve">Ženy ve věku 15 a více let celkem</t>
  </si>
  <si>
    <t xml:space="preserve">v tom ženy s počtem:</t>
  </si>
  <si>
    <t xml:space="preserve"> </t>
  </si>
  <si>
    <t xml:space="preserve">všech živě narozených dětí 0</t>
  </si>
  <si>
    <t xml:space="preserve">všech živě narozených dětí 1</t>
  </si>
  <si>
    <t xml:space="preserve">ze současného (posledního) manželství:</t>
  </si>
  <si>
    <t xml:space="preserve">0</t>
  </si>
  <si>
    <t xml:space="preserve">1</t>
  </si>
  <si>
    <t xml:space="preserve">všech živě narozených dětí 2</t>
  </si>
  <si>
    <t xml:space="preserve">2</t>
  </si>
  <si>
    <t xml:space="preserve">všech živě narozených dětí 3</t>
  </si>
  <si>
    <t xml:space="preserve">-</t>
  </si>
  <si>
    <t xml:space="preserve">3</t>
  </si>
  <si>
    <t xml:space="preserve">všech živě narozených dětí 4 a více</t>
  </si>
  <si>
    <t xml:space="preserve">4 a více</t>
  </si>
  <si>
    <t xml:space="preserve">s nezjištěným počtem všech narozených dětí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85"/>
    <col collapsed="false" customWidth="true" hidden="false" outlineLevel="0" max="10" min="3" style="1" width="17.14"/>
    <col collapsed="false" customWidth="false" hidden="false" outlineLevel="0" max="257" min="11" style="1" width="9.14"/>
  </cols>
  <sheetData>
    <row r="1" s="1" customFormat="true" ht="12.75" hidden="false" customHeight="false" outlineLevel="0" collapsed="false"/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1" t="s">
        <v>1</v>
      </c>
      <c r="H3" s="4" t="s">
        <v>2</v>
      </c>
      <c r="I3" s="1" t="s">
        <v>3</v>
      </c>
    </row>
    <row r="4" customFormat="false" ht="15" hidden="false" customHeight="true" outlineLevel="0" collapsed="false">
      <c r="B4" s="5" t="s">
        <v>4</v>
      </c>
      <c r="H4" s="4" t="s">
        <v>5</v>
      </c>
      <c r="I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B7" s="6"/>
      <c r="C7" s="7"/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10" t="s">
        <v>16</v>
      </c>
    </row>
    <row r="8" customFormat="false" ht="15" hidden="false" customHeight="true" outlineLevel="0" collapsed="false">
      <c r="B8" s="11" t="s">
        <v>17</v>
      </c>
      <c r="C8" s="12" t="n">
        <v>141664</v>
      </c>
      <c r="D8" s="12" t="n">
        <v>1035</v>
      </c>
      <c r="E8" s="12" t="n">
        <v>4780</v>
      </c>
      <c r="F8" s="12" t="n">
        <v>10945</v>
      </c>
      <c r="G8" s="12" t="n">
        <v>15308</v>
      </c>
      <c r="H8" s="12" t="n">
        <v>25894</v>
      </c>
      <c r="I8" s="12" t="n">
        <v>83546</v>
      </c>
      <c r="J8" s="13" t="n">
        <v>156</v>
      </c>
    </row>
    <row r="9" customFormat="false" ht="15" hidden="false" customHeight="true" outlineLevel="0" collapsed="false">
      <c r="B9" s="11" t="s">
        <v>18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5" t="s">
        <v>19</v>
      </c>
    </row>
    <row r="10" customFormat="false" ht="15" hidden="false" customHeight="true" outlineLevel="0" collapsed="false">
      <c r="B10" s="16" t="s">
        <v>20</v>
      </c>
      <c r="C10" s="12" t="n">
        <v>6748</v>
      </c>
      <c r="D10" s="12" t="n">
        <v>383</v>
      </c>
      <c r="E10" s="12" t="n">
        <v>1224</v>
      </c>
      <c r="F10" s="12" t="n">
        <v>1073</v>
      </c>
      <c r="G10" s="12" t="n">
        <v>585</v>
      </c>
      <c r="H10" s="12" t="n">
        <v>783</v>
      </c>
      <c r="I10" s="12" t="n">
        <v>2688</v>
      </c>
      <c r="J10" s="13" t="n">
        <v>12</v>
      </c>
    </row>
    <row r="11" customFormat="false" ht="15" hidden="false" customHeight="true" outlineLevel="0" collapsed="false">
      <c r="B11" s="17" t="s">
        <v>21</v>
      </c>
      <c r="C11" s="12" t="n">
        <v>28102</v>
      </c>
      <c r="D11" s="12" t="n">
        <v>405</v>
      </c>
      <c r="E11" s="12" t="n">
        <v>1972</v>
      </c>
      <c r="F11" s="12" t="n">
        <v>3471</v>
      </c>
      <c r="G11" s="12" t="n">
        <v>3465</v>
      </c>
      <c r="H11" s="12" t="n">
        <v>4715</v>
      </c>
      <c r="I11" s="12" t="n">
        <v>14049</v>
      </c>
      <c r="J11" s="13" t="n">
        <v>25</v>
      </c>
    </row>
    <row r="12" customFormat="false" ht="15" hidden="false" customHeight="true" outlineLevel="0" collapsed="false">
      <c r="B12" s="18" t="s">
        <v>22</v>
      </c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5" t="s">
        <v>19</v>
      </c>
    </row>
    <row r="13" customFormat="false" ht="15" hidden="false" customHeight="true" outlineLevel="0" collapsed="false">
      <c r="B13" s="19" t="s">
        <v>23</v>
      </c>
      <c r="C13" s="12" t="n">
        <v>3598</v>
      </c>
      <c r="D13" s="12" t="n">
        <v>16</v>
      </c>
      <c r="E13" s="12" t="n">
        <v>95</v>
      </c>
      <c r="F13" s="12" t="n">
        <v>226</v>
      </c>
      <c r="G13" s="12" t="n">
        <v>393</v>
      </c>
      <c r="H13" s="12" t="n">
        <v>774</v>
      </c>
      <c r="I13" s="12" t="n">
        <v>2092</v>
      </c>
      <c r="J13" s="13" t="n">
        <v>2</v>
      </c>
    </row>
    <row r="14" customFormat="false" ht="15" hidden="false" customHeight="true" outlineLevel="0" collapsed="false">
      <c r="B14" s="19" t="s">
        <v>24</v>
      </c>
      <c r="C14" s="12" t="n">
        <v>19866</v>
      </c>
      <c r="D14" s="12" t="n">
        <v>340</v>
      </c>
      <c r="E14" s="12" t="n">
        <v>1687</v>
      </c>
      <c r="F14" s="12" t="n">
        <v>2938</v>
      </c>
      <c r="G14" s="12" t="n">
        <v>2748</v>
      </c>
      <c r="H14" s="12" t="n">
        <v>3318</v>
      </c>
      <c r="I14" s="12" t="n">
        <v>8820</v>
      </c>
      <c r="J14" s="13" t="n">
        <v>15</v>
      </c>
    </row>
    <row r="15" customFormat="false" ht="15" hidden="false" customHeight="true" outlineLevel="0" collapsed="false">
      <c r="B15" s="19" t="s">
        <v>16</v>
      </c>
      <c r="C15" s="12" t="n">
        <v>4638</v>
      </c>
      <c r="D15" s="12" t="n">
        <v>49</v>
      </c>
      <c r="E15" s="12" t="n">
        <v>190</v>
      </c>
      <c r="F15" s="12" t="n">
        <v>307</v>
      </c>
      <c r="G15" s="12" t="n">
        <v>324</v>
      </c>
      <c r="H15" s="12" t="n">
        <v>623</v>
      </c>
      <c r="I15" s="12" t="n">
        <v>3137</v>
      </c>
      <c r="J15" s="13" t="n">
        <v>8</v>
      </c>
    </row>
    <row r="16" customFormat="false" ht="15" hidden="false" customHeight="true" outlineLevel="0" collapsed="false">
      <c r="B16" s="16" t="s">
        <v>25</v>
      </c>
      <c r="C16" s="12" t="n">
        <v>75550</v>
      </c>
      <c r="D16" s="12" t="n">
        <v>150</v>
      </c>
      <c r="E16" s="12" t="n">
        <v>1188</v>
      </c>
      <c r="F16" s="12" t="n">
        <v>5208</v>
      </c>
      <c r="G16" s="12" t="n">
        <v>8618</v>
      </c>
      <c r="H16" s="12" t="n">
        <v>14842</v>
      </c>
      <c r="I16" s="12" t="n">
        <v>45480</v>
      </c>
      <c r="J16" s="13" t="n">
        <v>64</v>
      </c>
    </row>
    <row r="17" customFormat="false" ht="15" hidden="false" customHeight="true" outlineLevel="0" collapsed="false">
      <c r="B17" s="18" t="s">
        <v>22</v>
      </c>
      <c r="C17" s="14" t="s">
        <v>19</v>
      </c>
      <c r="D17" s="14" t="s">
        <v>19</v>
      </c>
      <c r="E17" s="14" t="s">
        <v>19</v>
      </c>
      <c r="F17" s="14" t="s">
        <v>19</v>
      </c>
      <c r="G17" s="14" t="s">
        <v>19</v>
      </c>
      <c r="H17" s="14" t="s">
        <v>19</v>
      </c>
      <c r="I17" s="14" t="s">
        <v>19</v>
      </c>
      <c r="J17" s="15" t="s">
        <v>19</v>
      </c>
    </row>
    <row r="18" customFormat="false" ht="15" hidden="false" customHeight="true" outlineLevel="0" collapsed="false">
      <c r="B18" s="19" t="s">
        <v>23</v>
      </c>
      <c r="C18" s="12" t="n">
        <v>5485</v>
      </c>
      <c r="D18" s="12" t="n">
        <v>6</v>
      </c>
      <c r="E18" s="12" t="n">
        <v>39</v>
      </c>
      <c r="F18" s="12" t="n">
        <v>134</v>
      </c>
      <c r="G18" s="12" t="n">
        <v>322</v>
      </c>
      <c r="H18" s="12" t="n">
        <v>1218</v>
      </c>
      <c r="I18" s="12" t="n">
        <v>3762</v>
      </c>
      <c r="J18" s="13" t="n">
        <v>4</v>
      </c>
    </row>
    <row r="19" customFormat="false" ht="15" hidden="false" customHeight="true" outlineLevel="0" collapsed="false">
      <c r="B19" s="19" t="s">
        <v>24</v>
      </c>
      <c r="C19" s="12" t="n">
        <v>4903</v>
      </c>
      <c r="D19" s="12" t="n">
        <v>27</v>
      </c>
      <c r="E19" s="12" t="n">
        <v>113</v>
      </c>
      <c r="F19" s="12" t="n">
        <v>510</v>
      </c>
      <c r="G19" s="12" t="n">
        <v>969</v>
      </c>
      <c r="H19" s="12" t="n">
        <v>1362</v>
      </c>
      <c r="I19" s="12" t="n">
        <v>1916</v>
      </c>
      <c r="J19" s="13" t="n">
        <v>6</v>
      </c>
    </row>
    <row r="20" customFormat="false" ht="15" hidden="false" customHeight="true" outlineLevel="0" collapsed="false">
      <c r="B20" s="19" t="s">
        <v>26</v>
      </c>
      <c r="C20" s="12" t="n">
        <v>53467</v>
      </c>
      <c r="D20" s="12" t="n">
        <v>93</v>
      </c>
      <c r="E20" s="12" t="n">
        <v>926</v>
      </c>
      <c r="F20" s="12" t="n">
        <v>4193</v>
      </c>
      <c r="G20" s="12" t="n">
        <v>6646</v>
      </c>
      <c r="H20" s="12" t="n">
        <v>10638</v>
      </c>
      <c r="I20" s="12" t="n">
        <v>30928</v>
      </c>
      <c r="J20" s="13" t="n">
        <v>43</v>
      </c>
    </row>
    <row r="21" customFormat="false" ht="15" hidden="false" customHeight="true" outlineLevel="0" collapsed="false">
      <c r="B21" s="19" t="s">
        <v>16</v>
      </c>
      <c r="C21" s="12" t="n">
        <v>11695</v>
      </c>
      <c r="D21" s="12" t="n">
        <v>24</v>
      </c>
      <c r="E21" s="12" t="n">
        <v>110</v>
      </c>
      <c r="F21" s="12" t="n">
        <v>371</v>
      </c>
      <c r="G21" s="12" t="n">
        <v>681</v>
      </c>
      <c r="H21" s="12" t="n">
        <v>1624</v>
      </c>
      <c r="I21" s="12" t="n">
        <v>8874</v>
      </c>
      <c r="J21" s="13" t="n">
        <v>11</v>
      </c>
    </row>
    <row r="22" customFormat="false" ht="15" hidden="false" customHeight="true" outlineLevel="0" collapsed="false">
      <c r="B22" s="16" t="s">
        <v>27</v>
      </c>
      <c r="C22" s="12" t="n">
        <v>22540</v>
      </c>
      <c r="D22" s="12" t="n">
        <v>20</v>
      </c>
      <c r="E22" s="12" t="n">
        <v>152</v>
      </c>
      <c r="F22" s="12" t="n">
        <v>764</v>
      </c>
      <c r="G22" s="12" t="n">
        <v>1924</v>
      </c>
      <c r="H22" s="12" t="n">
        <v>4113</v>
      </c>
      <c r="I22" s="12" t="n">
        <v>15544</v>
      </c>
      <c r="J22" s="13" t="n">
        <v>23</v>
      </c>
    </row>
    <row r="23" customFormat="false" ht="15" hidden="false" customHeight="true" outlineLevel="0" collapsed="false">
      <c r="B23" s="18" t="s">
        <v>22</v>
      </c>
      <c r="C23" s="14" t="s">
        <v>19</v>
      </c>
      <c r="D23" s="14" t="s">
        <v>19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5" t="s">
        <v>19</v>
      </c>
    </row>
    <row r="24" customFormat="false" ht="15" hidden="false" customHeight="true" outlineLevel="0" collapsed="false">
      <c r="B24" s="19" t="s">
        <v>23</v>
      </c>
      <c r="C24" s="12" t="n">
        <v>1644</v>
      </c>
      <c r="D24" s="12" t="n">
        <v>3</v>
      </c>
      <c r="E24" s="12" t="n">
        <v>8</v>
      </c>
      <c r="F24" s="12" t="n">
        <v>19</v>
      </c>
      <c r="G24" s="12" t="n">
        <v>57</v>
      </c>
      <c r="H24" s="12" t="n">
        <v>319</v>
      </c>
      <c r="I24" s="12" t="n">
        <v>1233</v>
      </c>
      <c r="J24" s="13" t="n">
        <v>5</v>
      </c>
    </row>
    <row r="25" customFormat="false" ht="15" hidden="false" customHeight="true" outlineLevel="0" collapsed="false">
      <c r="B25" s="19" t="s">
        <v>24</v>
      </c>
      <c r="C25" s="12" t="n">
        <v>2446</v>
      </c>
      <c r="D25" s="12" t="n">
        <v>1</v>
      </c>
      <c r="E25" s="12" t="n">
        <v>14</v>
      </c>
      <c r="F25" s="12" t="n">
        <v>99</v>
      </c>
      <c r="G25" s="12" t="n">
        <v>357</v>
      </c>
      <c r="H25" s="12" t="n">
        <v>700</v>
      </c>
      <c r="I25" s="12" t="n">
        <v>1273</v>
      </c>
      <c r="J25" s="13" t="n">
        <v>2</v>
      </c>
    </row>
    <row r="26" customFormat="false" ht="15" hidden="false" customHeight="true" outlineLevel="0" collapsed="false">
      <c r="B26" s="19" t="s">
        <v>26</v>
      </c>
      <c r="C26" s="12" t="n">
        <v>1645</v>
      </c>
      <c r="D26" s="12" t="n">
        <v>3</v>
      </c>
      <c r="E26" s="12" t="n">
        <v>20</v>
      </c>
      <c r="F26" s="12" t="n">
        <v>107</v>
      </c>
      <c r="G26" s="12" t="n">
        <v>302</v>
      </c>
      <c r="H26" s="12" t="n">
        <v>445</v>
      </c>
      <c r="I26" s="12" t="n">
        <v>768</v>
      </c>
      <c r="J26" s="13" t="s">
        <v>28</v>
      </c>
    </row>
    <row r="27" customFormat="false" ht="15" hidden="false" customHeight="true" outlineLevel="0" collapsed="false">
      <c r="B27" s="19" t="s">
        <v>29</v>
      </c>
      <c r="C27" s="12" t="n">
        <v>12922</v>
      </c>
      <c r="D27" s="12" t="n">
        <v>4</v>
      </c>
      <c r="E27" s="12" t="n">
        <v>79</v>
      </c>
      <c r="F27" s="12" t="n">
        <v>451</v>
      </c>
      <c r="G27" s="12" t="n">
        <v>1019</v>
      </c>
      <c r="H27" s="12" t="n">
        <v>2177</v>
      </c>
      <c r="I27" s="12" t="n">
        <v>9181</v>
      </c>
      <c r="J27" s="13" t="n">
        <v>11</v>
      </c>
    </row>
    <row r="28" customFormat="false" ht="15" hidden="false" customHeight="true" outlineLevel="0" collapsed="false">
      <c r="B28" s="19" t="s">
        <v>16</v>
      </c>
      <c r="C28" s="12" t="n">
        <v>3883</v>
      </c>
      <c r="D28" s="12" t="n">
        <v>9</v>
      </c>
      <c r="E28" s="12" t="n">
        <v>31</v>
      </c>
      <c r="F28" s="12" t="n">
        <v>88</v>
      </c>
      <c r="G28" s="12" t="n">
        <v>189</v>
      </c>
      <c r="H28" s="12" t="n">
        <v>472</v>
      </c>
      <c r="I28" s="12" t="n">
        <v>3089</v>
      </c>
      <c r="J28" s="13" t="n">
        <v>5</v>
      </c>
    </row>
    <row r="29" customFormat="false" ht="15" hidden="false" customHeight="true" outlineLevel="0" collapsed="false">
      <c r="B29" s="16" t="s">
        <v>30</v>
      </c>
      <c r="C29" s="12" t="n">
        <v>6749</v>
      </c>
      <c r="D29" s="12" t="n">
        <v>4</v>
      </c>
      <c r="E29" s="12" t="n">
        <v>37</v>
      </c>
      <c r="F29" s="12" t="n">
        <v>180</v>
      </c>
      <c r="G29" s="12" t="n">
        <v>515</v>
      </c>
      <c r="H29" s="12" t="n">
        <v>1201</v>
      </c>
      <c r="I29" s="12" t="n">
        <v>4799</v>
      </c>
      <c r="J29" s="13" t="n">
        <v>13</v>
      </c>
    </row>
    <row r="30" customFormat="false" ht="15" hidden="false" customHeight="true" outlineLevel="0" collapsed="false">
      <c r="B30" s="18" t="s">
        <v>22</v>
      </c>
      <c r="C30" s="14" t="s">
        <v>19</v>
      </c>
      <c r="D30" s="14" t="s">
        <v>19</v>
      </c>
      <c r="E30" s="14" t="s">
        <v>19</v>
      </c>
      <c r="F30" s="14" t="s">
        <v>19</v>
      </c>
      <c r="G30" s="14" t="s">
        <v>19</v>
      </c>
      <c r="H30" s="14" t="s">
        <v>19</v>
      </c>
      <c r="I30" s="14" t="s">
        <v>19</v>
      </c>
      <c r="J30" s="15" t="s">
        <v>19</v>
      </c>
    </row>
    <row r="31" customFormat="false" ht="15" hidden="false" customHeight="true" outlineLevel="0" collapsed="false">
      <c r="B31" s="19" t="s">
        <v>23</v>
      </c>
      <c r="C31" s="12" t="n">
        <v>549</v>
      </c>
      <c r="D31" s="12" t="s">
        <v>28</v>
      </c>
      <c r="E31" s="12" t="s">
        <v>28</v>
      </c>
      <c r="F31" s="12" t="n">
        <v>9</v>
      </c>
      <c r="G31" s="12" t="n">
        <v>17</v>
      </c>
      <c r="H31" s="12" t="n">
        <v>82</v>
      </c>
      <c r="I31" s="12" t="n">
        <v>440</v>
      </c>
      <c r="J31" s="13" t="n">
        <v>1</v>
      </c>
    </row>
    <row r="32" customFormat="false" ht="15" hidden="false" customHeight="true" outlineLevel="0" collapsed="false">
      <c r="B32" s="19" t="s">
        <v>24</v>
      </c>
      <c r="C32" s="12" t="n">
        <v>557</v>
      </c>
      <c r="D32" s="12" t="s">
        <v>28</v>
      </c>
      <c r="E32" s="12" t="n">
        <v>3</v>
      </c>
      <c r="F32" s="12" t="n">
        <v>22</v>
      </c>
      <c r="G32" s="12" t="n">
        <v>41</v>
      </c>
      <c r="H32" s="12" t="n">
        <v>151</v>
      </c>
      <c r="I32" s="12" t="n">
        <v>340</v>
      </c>
      <c r="J32" s="13" t="s">
        <v>28</v>
      </c>
    </row>
    <row r="33" customFormat="false" ht="15" hidden="false" customHeight="true" outlineLevel="0" collapsed="false">
      <c r="B33" s="19" t="s">
        <v>26</v>
      </c>
      <c r="C33" s="12" t="n">
        <v>623</v>
      </c>
      <c r="D33" s="12" t="n">
        <v>1</v>
      </c>
      <c r="E33" s="12" t="n">
        <v>4</v>
      </c>
      <c r="F33" s="12" t="n">
        <v>23</v>
      </c>
      <c r="G33" s="12" t="n">
        <v>80</v>
      </c>
      <c r="H33" s="12" t="n">
        <v>172</v>
      </c>
      <c r="I33" s="12" t="n">
        <v>342</v>
      </c>
      <c r="J33" s="13" t="n">
        <v>1</v>
      </c>
    </row>
    <row r="34" customFormat="false" ht="15" hidden="false" customHeight="true" outlineLevel="0" collapsed="false">
      <c r="B34" s="19" t="s">
        <v>29</v>
      </c>
      <c r="C34" s="12" t="n">
        <v>389</v>
      </c>
      <c r="D34" s="12" t="n">
        <v>1</v>
      </c>
      <c r="E34" s="12" t="n">
        <v>4</v>
      </c>
      <c r="F34" s="12" t="n">
        <v>11</v>
      </c>
      <c r="G34" s="12" t="n">
        <v>67</v>
      </c>
      <c r="H34" s="12" t="n">
        <v>86</v>
      </c>
      <c r="I34" s="12" t="n">
        <v>219</v>
      </c>
      <c r="J34" s="13" t="n">
        <v>1</v>
      </c>
    </row>
    <row r="35" customFormat="false" ht="15" hidden="false" customHeight="true" outlineLevel="0" collapsed="false">
      <c r="B35" s="19" t="s">
        <v>31</v>
      </c>
      <c r="C35" s="12" t="n">
        <v>3117</v>
      </c>
      <c r="D35" s="12" t="n">
        <v>1</v>
      </c>
      <c r="E35" s="12" t="n">
        <v>11</v>
      </c>
      <c r="F35" s="12" t="n">
        <v>71</v>
      </c>
      <c r="G35" s="12" t="n">
        <v>213</v>
      </c>
      <c r="H35" s="12" t="n">
        <v>439</v>
      </c>
      <c r="I35" s="12" t="n">
        <v>2376</v>
      </c>
      <c r="J35" s="13" t="n">
        <v>6</v>
      </c>
    </row>
    <row r="36" customFormat="false" ht="14.25" hidden="false" customHeight="true" outlineLevel="0" collapsed="false">
      <c r="B36" s="19" t="s">
        <v>16</v>
      </c>
      <c r="C36" s="12" t="n">
        <v>1514</v>
      </c>
      <c r="D36" s="12" t="n">
        <v>1</v>
      </c>
      <c r="E36" s="12" t="n">
        <v>15</v>
      </c>
      <c r="F36" s="12" t="n">
        <v>44</v>
      </c>
      <c r="G36" s="12" t="n">
        <v>97</v>
      </c>
      <c r="H36" s="12" t="n">
        <v>271</v>
      </c>
      <c r="I36" s="12" t="n">
        <v>1082</v>
      </c>
      <c r="J36" s="13" t="n">
        <v>4</v>
      </c>
    </row>
    <row r="37" customFormat="false" ht="15" hidden="false" customHeight="true" outlineLevel="0" collapsed="false">
      <c r="B37" s="16" t="s">
        <v>32</v>
      </c>
      <c r="C37" s="12" t="n">
        <v>1975</v>
      </c>
      <c r="D37" s="12" t="n">
        <v>73</v>
      </c>
      <c r="E37" s="12" t="n">
        <v>207</v>
      </c>
      <c r="F37" s="12" t="n">
        <v>249</v>
      </c>
      <c r="G37" s="12" t="n">
        <v>201</v>
      </c>
      <c r="H37" s="12" t="n">
        <v>240</v>
      </c>
      <c r="I37" s="12" t="n">
        <v>986</v>
      </c>
      <c r="J37" s="13" t="n">
        <v>19</v>
      </c>
    </row>
    <row r="38" customFormat="false" ht="15" hidden="false" customHeight="true" outlineLevel="0" collapsed="false">
      <c r="B38" s="18" t="s">
        <v>22</v>
      </c>
      <c r="C38" s="14" t="s">
        <v>19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5" t="s">
        <v>19</v>
      </c>
    </row>
    <row r="39" customFormat="false" ht="15" hidden="false" customHeight="true" outlineLevel="0" collapsed="false">
      <c r="B39" s="19" t="s">
        <v>23</v>
      </c>
      <c r="C39" s="12" t="n">
        <v>90</v>
      </c>
      <c r="D39" s="12" t="n">
        <v>2</v>
      </c>
      <c r="E39" s="12" t="n">
        <v>1</v>
      </c>
      <c r="F39" s="12" t="n">
        <v>3</v>
      </c>
      <c r="G39" s="12" t="n">
        <v>3</v>
      </c>
      <c r="H39" s="12" t="n">
        <v>6</v>
      </c>
      <c r="I39" s="12" t="n">
        <v>75</v>
      </c>
      <c r="J39" s="13" t="s">
        <v>28</v>
      </c>
    </row>
    <row r="40" customFormat="false" ht="15" hidden="false" customHeight="true" outlineLevel="0" collapsed="false">
      <c r="B40" s="19" t="s">
        <v>24</v>
      </c>
      <c r="C40" s="12" t="n">
        <v>89</v>
      </c>
      <c r="D40" s="12" t="n">
        <v>1</v>
      </c>
      <c r="E40" s="12" t="n">
        <v>6</v>
      </c>
      <c r="F40" s="12" t="n">
        <v>10</v>
      </c>
      <c r="G40" s="12" t="n">
        <v>10</v>
      </c>
      <c r="H40" s="12" t="n">
        <v>10</v>
      </c>
      <c r="I40" s="12" t="n">
        <v>52</v>
      </c>
      <c r="J40" s="13" t="s">
        <v>28</v>
      </c>
    </row>
    <row r="41" customFormat="false" ht="15" hidden="false" customHeight="true" outlineLevel="0" collapsed="false">
      <c r="B41" s="19" t="s">
        <v>26</v>
      </c>
      <c r="C41" s="12" t="n">
        <v>53</v>
      </c>
      <c r="D41" s="12" t="n">
        <v>2</v>
      </c>
      <c r="E41" s="12" t="n">
        <v>1</v>
      </c>
      <c r="F41" s="12" t="n">
        <v>9</v>
      </c>
      <c r="G41" s="12" t="n">
        <v>3</v>
      </c>
      <c r="H41" s="12" t="n">
        <v>7</v>
      </c>
      <c r="I41" s="12" t="n">
        <v>30</v>
      </c>
      <c r="J41" s="13" t="n">
        <v>1</v>
      </c>
    </row>
    <row r="42" customFormat="false" ht="15" hidden="false" customHeight="true" outlineLevel="0" collapsed="false">
      <c r="B42" s="19" t="s">
        <v>29</v>
      </c>
      <c r="C42" s="12" t="n">
        <v>118</v>
      </c>
      <c r="D42" s="12" t="s">
        <v>28</v>
      </c>
      <c r="E42" s="12" t="n">
        <v>1</v>
      </c>
      <c r="F42" s="12" t="s">
        <v>28</v>
      </c>
      <c r="G42" s="12" t="n">
        <v>6</v>
      </c>
      <c r="H42" s="12" t="n">
        <v>16</v>
      </c>
      <c r="I42" s="12" t="n">
        <v>93</v>
      </c>
      <c r="J42" s="13" t="n">
        <v>2</v>
      </c>
    </row>
    <row r="43" customFormat="false" ht="15" hidden="false" customHeight="true" outlineLevel="0" collapsed="false">
      <c r="B43" s="19" t="s">
        <v>31</v>
      </c>
      <c r="C43" s="12" t="n">
        <v>49</v>
      </c>
      <c r="D43" s="14" t="s">
        <v>28</v>
      </c>
      <c r="E43" s="12" t="s">
        <v>28</v>
      </c>
      <c r="F43" s="12" t="s">
        <v>28</v>
      </c>
      <c r="G43" s="12" t="n">
        <v>5</v>
      </c>
      <c r="H43" s="12" t="n">
        <v>4</v>
      </c>
      <c r="I43" s="12" t="n">
        <v>39</v>
      </c>
      <c r="J43" s="13" t="n">
        <v>1</v>
      </c>
    </row>
    <row r="44" customFormat="false" ht="15" hidden="false" customHeight="true" outlineLevel="0" collapsed="false">
      <c r="B44" s="20" t="s">
        <v>16</v>
      </c>
      <c r="C44" s="21" t="n">
        <v>1576</v>
      </c>
      <c r="D44" s="21" t="n">
        <v>68</v>
      </c>
      <c r="E44" s="21" t="n">
        <v>198</v>
      </c>
      <c r="F44" s="21" t="n">
        <v>227</v>
      </c>
      <c r="G44" s="21" t="n">
        <v>174</v>
      </c>
      <c r="H44" s="21" t="n">
        <v>197</v>
      </c>
      <c r="I44" s="21" t="n">
        <v>697</v>
      </c>
      <c r="J44" s="22" t="n">
        <v>15</v>
      </c>
    </row>
    <row r="46" s="2" customFormat="true" ht="30" hidden="false" customHeight="true" outlineLevel="0" collapsed="false">
      <c r="B46" s="3" t="s"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B47" s="1" t="s">
        <v>1</v>
      </c>
      <c r="H47" s="4" t="s">
        <v>2</v>
      </c>
      <c r="I47" s="1" t="s">
        <v>3</v>
      </c>
    </row>
    <row r="48" customFormat="false" ht="15" hidden="false" customHeight="false" outlineLevel="0" collapsed="false">
      <c r="B48" s="5" t="s">
        <v>33</v>
      </c>
      <c r="H48" s="4" t="s">
        <v>5</v>
      </c>
      <c r="I48" s="1" t="s">
        <v>6</v>
      </c>
    </row>
    <row r="49" customFormat="false" ht="13.5" hidden="false" customHeight="false" outlineLevel="0" collapsed="false"/>
    <row r="50" customFormat="false" ht="30" hidden="false" customHeight="true" outlineLevel="0" collapsed="false">
      <c r="B50" s="6" t="s">
        <v>7</v>
      </c>
      <c r="C50" s="7" t="s">
        <v>8</v>
      </c>
      <c r="D50" s="8" t="s">
        <v>9</v>
      </c>
      <c r="E50" s="8"/>
      <c r="F50" s="8"/>
      <c r="G50" s="8"/>
      <c r="H50" s="8"/>
      <c r="I50" s="8"/>
      <c r="J50" s="8"/>
    </row>
    <row r="51" customFormat="false" ht="30" hidden="false" customHeight="true" outlineLevel="0" collapsed="false">
      <c r="B51" s="6"/>
      <c r="C51" s="7"/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9" t="s">
        <v>15</v>
      </c>
      <c r="J51" s="10" t="s">
        <v>16</v>
      </c>
    </row>
    <row r="52" customFormat="false" ht="15" hidden="false" customHeight="true" outlineLevel="0" collapsed="false">
      <c r="B52" s="11" t="s">
        <v>17</v>
      </c>
      <c r="C52" s="12" t="n">
        <v>87781</v>
      </c>
      <c r="D52" s="12" t="n">
        <v>937</v>
      </c>
      <c r="E52" s="12" t="n">
        <v>4222</v>
      </c>
      <c r="F52" s="12" t="n">
        <v>9077</v>
      </c>
      <c r="G52" s="12" t="n">
        <v>11554</v>
      </c>
      <c r="H52" s="12" t="n">
        <v>17549</v>
      </c>
      <c r="I52" s="12" t="n">
        <v>44366</v>
      </c>
      <c r="J52" s="13" t="n">
        <v>76</v>
      </c>
    </row>
    <row r="53" customFormat="false" ht="15" hidden="false" customHeight="true" outlineLevel="0" collapsed="false">
      <c r="B53" s="11" t="s">
        <v>18</v>
      </c>
      <c r="C53" s="14" t="s">
        <v>19</v>
      </c>
      <c r="D53" s="14" t="s">
        <v>19</v>
      </c>
      <c r="E53" s="14" t="s">
        <v>19</v>
      </c>
      <c r="F53" s="14" t="s">
        <v>19</v>
      </c>
      <c r="G53" s="14" t="s">
        <v>19</v>
      </c>
      <c r="H53" s="14" t="s">
        <v>19</v>
      </c>
      <c r="I53" s="14" t="s">
        <v>19</v>
      </c>
      <c r="J53" s="15" t="s">
        <v>19</v>
      </c>
    </row>
    <row r="54" customFormat="false" ht="15" hidden="false" customHeight="true" outlineLevel="0" collapsed="false">
      <c r="B54" s="16" t="s">
        <v>20</v>
      </c>
      <c r="C54" s="12" t="n">
        <v>4324</v>
      </c>
      <c r="D54" s="12" t="n">
        <v>345</v>
      </c>
      <c r="E54" s="12" t="n">
        <v>1067</v>
      </c>
      <c r="F54" s="12" t="n">
        <v>814</v>
      </c>
      <c r="G54" s="12" t="n">
        <v>393</v>
      </c>
      <c r="H54" s="12" t="n">
        <v>513</v>
      </c>
      <c r="I54" s="12" t="n">
        <v>1187</v>
      </c>
      <c r="J54" s="13" t="n">
        <v>5</v>
      </c>
    </row>
    <row r="55" customFormat="false" ht="15" hidden="false" customHeight="true" outlineLevel="0" collapsed="false">
      <c r="B55" s="17" t="s">
        <v>21</v>
      </c>
      <c r="C55" s="12" t="n">
        <v>16349</v>
      </c>
      <c r="D55" s="12" t="n">
        <v>374</v>
      </c>
      <c r="E55" s="12" t="n">
        <v>1751</v>
      </c>
      <c r="F55" s="12" t="n">
        <v>2768</v>
      </c>
      <c r="G55" s="12" t="n">
        <v>2288</v>
      </c>
      <c r="H55" s="12" t="n">
        <v>2787</v>
      </c>
      <c r="I55" s="12" t="n">
        <v>6366</v>
      </c>
      <c r="J55" s="13" t="n">
        <v>15</v>
      </c>
    </row>
    <row r="56" customFormat="false" ht="15" hidden="false" customHeight="true" outlineLevel="0" collapsed="false">
      <c r="B56" s="18" t="s">
        <v>22</v>
      </c>
      <c r="C56" s="14" t="s">
        <v>19</v>
      </c>
      <c r="D56" s="14" t="s">
        <v>19</v>
      </c>
      <c r="E56" s="14" t="s">
        <v>19</v>
      </c>
      <c r="F56" s="14" t="s">
        <v>19</v>
      </c>
      <c r="G56" s="14" t="s">
        <v>19</v>
      </c>
      <c r="H56" s="14" t="s">
        <v>19</v>
      </c>
      <c r="I56" s="14" t="s">
        <v>19</v>
      </c>
      <c r="J56" s="15" t="s">
        <v>19</v>
      </c>
    </row>
    <row r="57" customFormat="false" ht="15" hidden="false" customHeight="true" outlineLevel="0" collapsed="false">
      <c r="B57" s="19" t="s">
        <v>23</v>
      </c>
      <c r="C57" s="12" t="n">
        <v>1953</v>
      </c>
      <c r="D57" s="12" t="n">
        <v>13</v>
      </c>
      <c r="E57" s="12" t="n">
        <v>54</v>
      </c>
      <c r="F57" s="12" t="n">
        <v>114</v>
      </c>
      <c r="G57" s="12" t="n">
        <v>209</v>
      </c>
      <c r="H57" s="12" t="n">
        <v>457</v>
      </c>
      <c r="I57" s="12" t="n">
        <v>1105</v>
      </c>
      <c r="J57" s="13" t="n">
        <v>1</v>
      </c>
    </row>
    <row r="58" customFormat="false" ht="15" hidden="false" customHeight="true" outlineLevel="0" collapsed="false">
      <c r="B58" s="19" t="s">
        <v>24</v>
      </c>
      <c r="C58" s="12" t="n">
        <v>12411</v>
      </c>
      <c r="D58" s="12" t="n">
        <v>319</v>
      </c>
      <c r="E58" s="12" t="n">
        <v>1542</v>
      </c>
      <c r="F58" s="12" t="n">
        <v>2468</v>
      </c>
      <c r="G58" s="12" t="n">
        <v>1915</v>
      </c>
      <c r="H58" s="12" t="n">
        <v>2060</v>
      </c>
      <c r="I58" s="12" t="n">
        <v>4097</v>
      </c>
      <c r="J58" s="13" t="n">
        <v>10</v>
      </c>
    </row>
    <row r="59" customFormat="false" ht="15" hidden="false" customHeight="true" outlineLevel="0" collapsed="false">
      <c r="B59" s="19" t="s">
        <v>16</v>
      </c>
      <c r="C59" s="12" t="n">
        <v>1985</v>
      </c>
      <c r="D59" s="12" t="n">
        <v>42</v>
      </c>
      <c r="E59" s="12" t="n">
        <v>155</v>
      </c>
      <c r="F59" s="12" t="n">
        <v>186</v>
      </c>
      <c r="G59" s="12" t="n">
        <v>164</v>
      </c>
      <c r="H59" s="12" t="n">
        <v>270</v>
      </c>
      <c r="I59" s="12" t="n">
        <v>1164</v>
      </c>
      <c r="J59" s="13" t="n">
        <v>4</v>
      </c>
    </row>
    <row r="60" customFormat="false" ht="15" hidden="false" customHeight="true" outlineLevel="0" collapsed="false">
      <c r="B60" s="16" t="s">
        <v>25</v>
      </c>
      <c r="C60" s="12" t="n">
        <v>49407</v>
      </c>
      <c r="D60" s="12" t="n">
        <v>131</v>
      </c>
      <c r="E60" s="12" t="n">
        <v>1072</v>
      </c>
      <c r="F60" s="12" t="n">
        <v>4529</v>
      </c>
      <c r="G60" s="12" t="n">
        <v>6935</v>
      </c>
      <c r="H60" s="12" t="n">
        <v>10539</v>
      </c>
      <c r="I60" s="12" t="n">
        <v>26167</v>
      </c>
      <c r="J60" s="13" t="n">
        <v>34</v>
      </c>
    </row>
    <row r="61" customFormat="false" ht="15" hidden="false" customHeight="true" outlineLevel="0" collapsed="false">
      <c r="B61" s="18" t="s">
        <v>22</v>
      </c>
      <c r="C61" s="14" t="s">
        <v>19</v>
      </c>
      <c r="D61" s="14" t="s">
        <v>19</v>
      </c>
      <c r="E61" s="14" t="s">
        <v>19</v>
      </c>
      <c r="F61" s="14" t="s">
        <v>19</v>
      </c>
      <c r="G61" s="14" t="s">
        <v>19</v>
      </c>
      <c r="H61" s="14" t="s">
        <v>19</v>
      </c>
      <c r="I61" s="14" t="s">
        <v>19</v>
      </c>
      <c r="J61" s="15" t="s">
        <v>19</v>
      </c>
    </row>
    <row r="62" customFormat="false" ht="15" hidden="false" customHeight="true" outlineLevel="0" collapsed="false">
      <c r="B62" s="19" t="s">
        <v>23</v>
      </c>
      <c r="C62" s="12" t="n">
        <v>3027</v>
      </c>
      <c r="D62" s="12" t="n">
        <v>5</v>
      </c>
      <c r="E62" s="12" t="n">
        <v>25</v>
      </c>
      <c r="F62" s="12" t="n">
        <v>71</v>
      </c>
      <c r="G62" s="12" t="n">
        <v>156</v>
      </c>
      <c r="H62" s="12" t="n">
        <v>695</v>
      </c>
      <c r="I62" s="12" t="n">
        <v>2074</v>
      </c>
      <c r="J62" s="13" t="n">
        <v>1</v>
      </c>
    </row>
    <row r="63" customFormat="false" ht="15" hidden="false" customHeight="true" outlineLevel="0" collapsed="false">
      <c r="B63" s="19" t="s">
        <v>24</v>
      </c>
      <c r="C63" s="12" t="n">
        <v>2971</v>
      </c>
      <c r="D63" s="12" t="n">
        <v>19</v>
      </c>
      <c r="E63" s="12" t="n">
        <v>89</v>
      </c>
      <c r="F63" s="12" t="n">
        <v>345</v>
      </c>
      <c r="G63" s="12" t="n">
        <v>610</v>
      </c>
      <c r="H63" s="12" t="n">
        <v>810</v>
      </c>
      <c r="I63" s="12" t="n">
        <v>1094</v>
      </c>
      <c r="J63" s="13" t="n">
        <v>4</v>
      </c>
    </row>
    <row r="64" customFormat="false" ht="15" hidden="false" customHeight="true" outlineLevel="0" collapsed="false">
      <c r="B64" s="19" t="s">
        <v>26</v>
      </c>
      <c r="C64" s="12" t="n">
        <v>37324</v>
      </c>
      <c r="D64" s="12" t="n">
        <v>89</v>
      </c>
      <c r="E64" s="12" t="n">
        <v>872</v>
      </c>
      <c r="F64" s="12" t="n">
        <v>3845</v>
      </c>
      <c r="G64" s="12" t="n">
        <v>5739</v>
      </c>
      <c r="H64" s="12" t="n">
        <v>8164</v>
      </c>
      <c r="I64" s="12" t="n">
        <v>18592</v>
      </c>
      <c r="J64" s="13" t="n">
        <v>23</v>
      </c>
    </row>
    <row r="65" customFormat="false" ht="15" hidden="false" customHeight="true" outlineLevel="0" collapsed="false">
      <c r="B65" s="19" t="s">
        <v>16</v>
      </c>
      <c r="C65" s="12" t="n">
        <v>6085</v>
      </c>
      <c r="D65" s="12" t="n">
        <v>18</v>
      </c>
      <c r="E65" s="12" t="n">
        <v>86</v>
      </c>
      <c r="F65" s="12" t="n">
        <v>268</v>
      </c>
      <c r="G65" s="12" t="n">
        <v>430</v>
      </c>
      <c r="H65" s="12" t="n">
        <v>870</v>
      </c>
      <c r="I65" s="12" t="n">
        <v>4407</v>
      </c>
      <c r="J65" s="13" t="n">
        <v>6</v>
      </c>
    </row>
    <row r="66" customFormat="false" ht="15" hidden="false" customHeight="true" outlineLevel="0" collapsed="false">
      <c r="B66" s="16" t="s">
        <v>27</v>
      </c>
      <c r="C66" s="12" t="n">
        <v>13212</v>
      </c>
      <c r="D66" s="12" t="n">
        <v>17</v>
      </c>
      <c r="E66" s="12" t="n">
        <v>123</v>
      </c>
      <c r="F66" s="12" t="n">
        <v>625</v>
      </c>
      <c r="G66" s="12" t="n">
        <v>1441</v>
      </c>
      <c r="H66" s="12" t="n">
        <v>2827</v>
      </c>
      <c r="I66" s="12" t="n">
        <v>8170</v>
      </c>
      <c r="J66" s="13" t="n">
        <v>9</v>
      </c>
    </row>
    <row r="67" customFormat="false" ht="15" hidden="false" customHeight="true" outlineLevel="0" collapsed="false">
      <c r="B67" s="18" t="s">
        <v>22</v>
      </c>
      <c r="C67" s="14" t="s">
        <v>19</v>
      </c>
      <c r="D67" s="14" t="s">
        <v>19</v>
      </c>
      <c r="E67" s="14" t="s">
        <v>19</v>
      </c>
      <c r="F67" s="14" t="s">
        <v>19</v>
      </c>
      <c r="G67" s="14" t="s">
        <v>19</v>
      </c>
      <c r="H67" s="14" t="s">
        <v>19</v>
      </c>
      <c r="I67" s="14" t="s">
        <v>19</v>
      </c>
      <c r="J67" s="15" t="s">
        <v>19</v>
      </c>
    </row>
    <row r="68" customFormat="false" ht="15" hidden="false" customHeight="true" outlineLevel="0" collapsed="false">
      <c r="B68" s="19" t="s">
        <v>23</v>
      </c>
      <c r="C68" s="12" t="n">
        <v>824</v>
      </c>
      <c r="D68" s="12" t="n">
        <v>3</v>
      </c>
      <c r="E68" s="12" t="n">
        <v>5</v>
      </c>
      <c r="F68" s="12" t="n">
        <v>11</v>
      </c>
      <c r="G68" s="12" t="n">
        <v>30</v>
      </c>
      <c r="H68" s="12" t="n">
        <v>156</v>
      </c>
      <c r="I68" s="12" t="n">
        <v>617</v>
      </c>
      <c r="J68" s="13" t="n">
        <v>2</v>
      </c>
    </row>
    <row r="69" customFormat="false" ht="15" hidden="false" customHeight="true" outlineLevel="0" collapsed="false">
      <c r="B69" s="19" t="s">
        <v>24</v>
      </c>
      <c r="C69" s="12" t="n">
        <v>1499</v>
      </c>
      <c r="D69" s="12" t="n">
        <v>1</v>
      </c>
      <c r="E69" s="12" t="n">
        <v>12</v>
      </c>
      <c r="F69" s="12" t="n">
        <v>63</v>
      </c>
      <c r="G69" s="12" t="n">
        <v>215</v>
      </c>
      <c r="H69" s="12" t="n">
        <v>454</v>
      </c>
      <c r="I69" s="12" t="n">
        <v>753</v>
      </c>
      <c r="J69" s="13" t="n">
        <v>1</v>
      </c>
    </row>
    <row r="70" customFormat="false" ht="15" hidden="false" customHeight="true" outlineLevel="0" collapsed="false">
      <c r="B70" s="19" t="s">
        <v>26</v>
      </c>
      <c r="C70" s="12" t="n">
        <v>923</v>
      </c>
      <c r="D70" s="12" t="n">
        <v>2</v>
      </c>
      <c r="E70" s="12" t="n">
        <v>14</v>
      </c>
      <c r="F70" s="12" t="n">
        <v>78</v>
      </c>
      <c r="G70" s="12" t="n">
        <v>195</v>
      </c>
      <c r="H70" s="12" t="n">
        <v>259</v>
      </c>
      <c r="I70" s="12" t="n">
        <v>375</v>
      </c>
      <c r="J70" s="13" t="s">
        <v>28</v>
      </c>
    </row>
    <row r="71" customFormat="false" ht="15" hidden="false" customHeight="true" outlineLevel="0" collapsed="false">
      <c r="B71" s="19" t="s">
        <v>29</v>
      </c>
      <c r="C71" s="12" t="n">
        <v>8151</v>
      </c>
      <c r="D71" s="12" t="n">
        <v>3</v>
      </c>
      <c r="E71" s="12" t="n">
        <v>71</v>
      </c>
      <c r="F71" s="12" t="n">
        <v>411</v>
      </c>
      <c r="G71" s="12" t="n">
        <v>898</v>
      </c>
      <c r="H71" s="12" t="n">
        <v>1728</v>
      </c>
      <c r="I71" s="12" t="n">
        <v>5035</v>
      </c>
      <c r="J71" s="13" t="n">
        <v>5</v>
      </c>
    </row>
    <row r="72" customFormat="false" ht="15" hidden="false" customHeight="true" outlineLevel="0" collapsed="false">
      <c r="B72" s="19" t="s">
        <v>16</v>
      </c>
      <c r="C72" s="12" t="n">
        <v>1815</v>
      </c>
      <c r="D72" s="12" t="n">
        <v>8</v>
      </c>
      <c r="E72" s="12" t="n">
        <v>21</v>
      </c>
      <c r="F72" s="12" t="n">
        <v>62</v>
      </c>
      <c r="G72" s="12" t="n">
        <v>103</v>
      </c>
      <c r="H72" s="12" t="n">
        <v>230</v>
      </c>
      <c r="I72" s="12" t="n">
        <v>1390</v>
      </c>
      <c r="J72" s="13" t="n">
        <v>1</v>
      </c>
    </row>
    <row r="73" customFormat="false" ht="15" hidden="false" customHeight="true" outlineLevel="0" collapsed="false">
      <c r="B73" s="16" t="s">
        <v>30</v>
      </c>
      <c r="C73" s="12" t="n">
        <v>3293</v>
      </c>
      <c r="D73" s="12" t="n">
        <v>4</v>
      </c>
      <c r="E73" s="12" t="n">
        <v>28</v>
      </c>
      <c r="F73" s="12" t="n">
        <v>136</v>
      </c>
      <c r="G73" s="12" t="n">
        <v>355</v>
      </c>
      <c r="H73" s="12" t="n">
        <v>741</v>
      </c>
      <c r="I73" s="12" t="n">
        <v>2023</v>
      </c>
      <c r="J73" s="13" t="n">
        <v>6</v>
      </c>
    </row>
    <row r="74" customFormat="false" ht="15" hidden="false" customHeight="true" outlineLevel="0" collapsed="false">
      <c r="B74" s="18" t="s">
        <v>22</v>
      </c>
      <c r="C74" s="14" t="s">
        <v>19</v>
      </c>
      <c r="D74" s="14" t="s">
        <v>19</v>
      </c>
      <c r="E74" s="14" t="s">
        <v>19</v>
      </c>
      <c r="F74" s="14" t="s">
        <v>19</v>
      </c>
      <c r="G74" s="14" t="s">
        <v>19</v>
      </c>
      <c r="H74" s="14" t="s">
        <v>19</v>
      </c>
      <c r="I74" s="14" t="s">
        <v>19</v>
      </c>
      <c r="J74" s="15" t="s">
        <v>19</v>
      </c>
    </row>
    <row r="75" customFormat="false" ht="15" hidden="false" customHeight="true" outlineLevel="0" collapsed="false">
      <c r="B75" s="19" t="s">
        <v>23</v>
      </c>
      <c r="C75" s="12" t="n">
        <v>220</v>
      </c>
      <c r="D75" s="12" t="s">
        <v>28</v>
      </c>
      <c r="E75" s="12" t="s">
        <v>28</v>
      </c>
      <c r="F75" s="12" t="n">
        <v>6</v>
      </c>
      <c r="G75" s="12" t="n">
        <v>5</v>
      </c>
      <c r="H75" s="12" t="n">
        <v>40</v>
      </c>
      <c r="I75" s="12" t="n">
        <v>168</v>
      </c>
      <c r="J75" s="13" t="n">
        <v>1</v>
      </c>
    </row>
    <row r="76" customFormat="false" ht="15" hidden="false" customHeight="true" outlineLevel="0" collapsed="false">
      <c r="B76" s="19" t="s">
        <v>24</v>
      </c>
      <c r="C76" s="12" t="n">
        <v>306</v>
      </c>
      <c r="D76" s="12" t="s">
        <v>28</v>
      </c>
      <c r="E76" s="12" t="n">
        <v>1</v>
      </c>
      <c r="F76" s="12" t="n">
        <v>13</v>
      </c>
      <c r="G76" s="12" t="n">
        <v>21</v>
      </c>
      <c r="H76" s="12" t="n">
        <v>87</v>
      </c>
      <c r="I76" s="12" t="n">
        <v>184</v>
      </c>
      <c r="J76" s="13" t="s">
        <v>28</v>
      </c>
    </row>
    <row r="77" customFormat="false" ht="15" hidden="false" customHeight="true" outlineLevel="0" collapsed="false">
      <c r="B77" s="19" t="s">
        <v>26</v>
      </c>
      <c r="C77" s="12" t="n">
        <v>345</v>
      </c>
      <c r="D77" s="12" t="n">
        <v>1</v>
      </c>
      <c r="E77" s="12" t="n">
        <v>4</v>
      </c>
      <c r="F77" s="12" t="n">
        <v>17</v>
      </c>
      <c r="G77" s="12" t="n">
        <v>51</v>
      </c>
      <c r="H77" s="12" t="n">
        <v>94</v>
      </c>
      <c r="I77" s="12" t="n">
        <v>177</v>
      </c>
      <c r="J77" s="13" t="n">
        <v>1</v>
      </c>
    </row>
    <row r="78" customFormat="false" ht="15" hidden="false" customHeight="true" outlineLevel="0" collapsed="false">
      <c r="B78" s="19" t="s">
        <v>29</v>
      </c>
      <c r="C78" s="12" t="n">
        <v>202</v>
      </c>
      <c r="D78" s="12" t="n">
        <v>1</v>
      </c>
      <c r="E78" s="12" t="n">
        <v>3</v>
      </c>
      <c r="F78" s="12" t="n">
        <v>8</v>
      </c>
      <c r="G78" s="12" t="n">
        <v>43</v>
      </c>
      <c r="H78" s="12" t="n">
        <v>50</v>
      </c>
      <c r="I78" s="12" t="n">
        <v>97</v>
      </c>
      <c r="J78" s="13" t="s">
        <v>28</v>
      </c>
    </row>
    <row r="79" customFormat="false" ht="15" hidden="false" customHeight="true" outlineLevel="0" collapsed="false">
      <c r="B79" s="19" t="s">
        <v>31</v>
      </c>
      <c r="C79" s="12" t="n">
        <v>1617</v>
      </c>
      <c r="D79" s="12" t="n">
        <v>1</v>
      </c>
      <c r="E79" s="12" t="n">
        <v>9</v>
      </c>
      <c r="F79" s="12" t="n">
        <v>65</v>
      </c>
      <c r="G79" s="12" t="n">
        <v>173</v>
      </c>
      <c r="H79" s="12" t="n">
        <v>343</v>
      </c>
      <c r="I79" s="12" t="n">
        <v>1023</v>
      </c>
      <c r="J79" s="13" t="n">
        <v>3</v>
      </c>
    </row>
    <row r="80" customFormat="false" ht="15" hidden="false" customHeight="true" outlineLevel="0" collapsed="false">
      <c r="B80" s="19" t="s">
        <v>16</v>
      </c>
      <c r="C80" s="12" t="n">
        <v>603</v>
      </c>
      <c r="D80" s="12" t="n">
        <v>1</v>
      </c>
      <c r="E80" s="12" t="n">
        <v>11</v>
      </c>
      <c r="F80" s="12" t="n">
        <v>27</v>
      </c>
      <c r="G80" s="12" t="n">
        <v>62</v>
      </c>
      <c r="H80" s="12" t="n">
        <v>127</v>
      </c>
      <c r="I80" s="12" t="n">
        <v>374</v>
      </c>
      <c r="J80" s="13" t="n">
        <v>1</v>
      </c>
    </row>
    <row r="81" customFormat="false" ht="15" hidden="false" customHeight="true" outlineLevel="0" collapsed="false">
      <c r="B81" s="16" t="s">
        <v>32</v>
      </c>
      <c r="C81" s="12" t="n">
        <v>1196</v>
      </c>
      <c r="D81" s="12" t="n">
        <v>66</v>
      </c>
      <c r="E81" s="12" t="n">
        <v>181</v>
      </c>
      <c r="F81" s="12" t="n">
        <v>205</v>
      </c>
      <c r="G81" s="12" t="n">
        <v>142</v>
      </c>
      <c r="H81" s="12" t="n">
        <v>142</v>
      </c>
      <c r="I81" s="12" t="n">
        <v>453</v>
      </c>
      <c r="J81" s="13" t="n">
        <v>7</v>
      </c>
    </row>
    <row r="82" customFormat="false" ht="15" hidden="false" customHeight="true" outlineLevel="0" collapsed="false">
      <c r="B82" s="18" t="s">
        <v>22</v>
      </c>
      <c r="C82" s="14" t="s">
        <v>19</v>
      </c>
      <c r="D82" s="14" t="s">
        <v>19</v>
      </c>
      <c r="E82" s="14" t="s">
        <v>19</v>
      </c>
      <c r="F82" s="14" t="s">
        <v>19</v>
      </c>
      <c r="G82" s="14" t="s">
        <v>19</v>
      </c>
      <c r="H82" s="14" t="s">
        <v>19</v>
      </c>
      <c r="I82" s="14" t="s">
        <v>19</v>
      </c>
      <c r="J82" s="15" t="s">
        <v>19</v>
      </c>
    </row>
    <row r="83" customFormat="false" ht="15" hidden="false" customHeight="true" outlineLevel="0" collapsed="false">
      <c r="B83" s="19" t="s">
        <v>23</v>
      </c>
      <c r="C83" s="12" t="n">
        <v>40</v>
      </c>
      <c r="D83" s="12" t="n">
        <v>2</v>
      </c>
      <c r="E83" s="12" t="n">
        <v>1</v>
      </c>
      <c r="F83" s="12" t="n">
        <v>1</v>
      </c>
      <c r="G83" s="12" t="n">
        <v>2</v>
      </c>
      <c r="H83" s="12" t="n">
        <v>2</v>
      </c>
      <c r="I83" s="12" t="n">
        <v>32</v>
      </c>
      <c r="J83" s="13" t="s">
        <v>28</v>
      </c>
    </row>
    <row r="84" customFormat="false" ht="15" hidden="false" customHeight="true" outlineLevel="0" collapsed="false">
      <c r="B84" s="19" t="s">
        <v>24</v>
      </c>
      <c r="C84" s="12" t="n">
        <v>50</v>
      </c>
      <c r="D84" s="12" t="n">
        <v>1</v>
      </c>
      <c r="E84" s="12" t="n">
        <v>6</v>
      </c>
      <c r="F84" s="12" t="n">
        <v>5</v>
      </c>
      <c r="G84" s="12" t="n">
        <v>7</v>
      </c>
      <c r="H84" s="12" t="n">
        <v>7</v>
      </c>
      <c r="I84" s="12" t="n">
        <v>24</v>
      </c>
      <c r="J84" s="13" t="s">
        <v>28</v>
      </c>
    </row>
    <row r="85" customFormat="false" ht="15" hidden="false" customHeight="true" outlineLevel="0" collapsed="false">
      <c r="B85" s="19" t="s">
        <v>26</v>
      </c>
      <c r="C85" s="12" t="n">
        <v>38</v>
      </c>
      <c r="D85" s="12" t="n">
        <v>2</v>
      </c>
      <c r="E85" s="12" t="n">
        <v>1</v>
      </c>
      <c r="F85" s="12" t="n">
        <v>9</v>
      </c>
      <c r="G85" s="12" t="n">
        <v>3</v>
      </c>
      <c r="H85" s="12" t="n">
        <v>6</v>
      </c>
      <c r="I85" s="12" t="n">
        <v>16</v>
      </c>
      <c r="J85" s="13" t="n">
        <v>1</v>
      </c>
    </row>
    <row r="86" customFormat="false" ht="15" hidden="false" customHeight="true" outlineLevel="0" collapsed="false">
      <c r="B86" s="19" t="s">
        <v>29</v>
      </c>
      <c r="C86" s="12" t="n">
        <v>62</v>
      </c>
      <c r="D86" s="12" t="s">
        <v>28</v>
      </c>
      <c r="E86" s="12" t="s">
        <v>28</v>
      </c>
      <c r="F86" s="12" t="s">
        <v>28</v>
      </c>
      <c r="G86" s="12" t="n">
        <v>3</v>
      </c>
      <c r="H86" s="12" t="n">
        <v>10</v>
      </c>
      <c r="I86" s="12" t="n">
        <v>49</v>
      </c>
      <c r="J86" s="13" t="s">
        <v>28</v>
      </c>
    </row>
    <row r="87" customFormat="false" ht="15" hidden="false" customHeight="true" outlineLevel="0" collapsed="false">
      <c r="B87" s="19" t="s">
        <v>31</v>
      </c>
      <c r="C87" s="12" t="n">
        <v>20</v>
      </c>
      <c r="D87" s="14" t="s">
        <v>28</v>
      </c>
      <c r="E87" s="12" t="s">
        <v>28</v>
      </c>
      <c r="F87" s="12" t="s">
        <v>28</v>
      </c>
      <c r="G87" s="12" t="n">
        <v>2</v>
      </c>
      <c r="H87" s="12" t="n">
        <v>4</v>
      </c>
      <c r="I87" s="12" t="n">
        <v>14</v>
      </c>
      <c r="J87" s="13" t="s">
        <v>28</v>
      </c>
    </row>
    <row r="88" customFormat="false" ht="15" hidden="false" customHeight="true" outlineLevel="0" collapsed="false">
      <c r="B88" s="20" t="s">
        <v>16</v>
      </c>
      <c r="C88" s="21" t="n">
        <v>986</v>
      </c>
      <c r="D88" s="21" t="n">
        <v>61</v>
      </c>
      <c r="E88" s="21" t="n">
        <v>173</v>
      </c>
      <c r="F88" s="21" t="n">
        <v>190</v>
      </c>
      <c r="G88" s="21" t="n">
        <v>125</v>
      </c>
      <c r="H88" s="21" t="n">
        <v>113</v>
      </c>
      <c r="I88" s="21" t="n">
        <v>318</v>
      </c>
      <c r="J88" s="22" t="n">
        <v>6</v>
      </c>
    </row>
    <row r="90" s="2" customFormat="true" ht="30" hidden="false" customHeight="true" outlineLevel="0" collapsed="false">
      <c r="B90" s="3" t="s">
        <v>0</v>
      </c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1" t="s">
        <v>1</v>
      </c>
      <c r="H91" s="4" t="s">
        <v>2</v>
      </c>
      <c r="I91" s="1" t="s">
        <v>3</v>
      </c>
    </row>
    <row r="92" customFormat="false" ht="15" hidden="false" customHeight="false" outlineLevel="0" collapsed="false">
      <c r="B92" s="5" t="s">
        <v>34</v>
      </c>
      <c r="H92" s="4" t="s">
        <v>5</v>
      </c>
      <c r="I92" s="1" t="s">
        <v>6</v>
      </c>
    </row>
    <row r="93" customFormat="false" ht="13.5" hidden="false" customHeight="false" outlineLevel="0" collapsed="false"/>
    <row r="94" customFormat="false" ht="30" hidden="false" customHeight="true" outlineLevel="0" collapsed="false">
      <c r="B94" s="6" t="s">
        <v>7</v>
      </c>
      <c r="C94" s="7" t="s">
        <v>8</v>
      </c>
      <c r="D94" s="8" t="s">
        <v>9</v>
      </c>
      <c r="E94" s="8"/>
      <c r="F94" s="8"/>
      <c r="G94" s="8"/>
      <c r="H94" s="8"/>
      <c r="I94" s="8"/>
      <c r="J94" s="8"/>
    </row>
    <row r="95" customFormat="false" ht="30" hidden="false" customHeight="true" outlineLevel="0" collapsed="false">
      <c r="B95" s="6"/>
      <c r="C95" s="7"/>
      <c r="D95" s="9" t="s">
        <v>10</v>
      </c>
      <c r="E95" s="9" t="s">
        <v>11</v>
      </c>
      <c r="F95" s="9" t="s">
        <v>12</v>
      </c>
      <c r="G95" s="9" t="s">
        <v>13</v>
      </c>
      <c r="H95" s="9" t="s">
        <v>14</v>
      </c>
      <c r="I95" s="9" t="s">
        <v>15</v>
      </c>
      <c r="J95" s="10" t="s">
        <v>16</v>
      </c>
    </row>
    <row r="96" customFormat="false" ht="15" hidden="false" customHeight="true" outlineLevel="0" collapsed="false">
      <c r="B96" s="11" t="s">
        <v>17</v>
      </c>
      <c r="C96" s="12" t="n">
        <v>28503</v>
      </c>
      <c r="D96" s="12" t="n">
        <v>91</v>
      </c>
      <c r="E96" s="12" t="n">
        <v>545</v>
      </c>
      <c r="F96" s="12" t="n">
        <v>1811</v>
      </c>
      <c r="G96" s="12" t="n">
        <v>3564</v>
      </c>
      <c r="H96" s="12" t="n">
        <v>7605</v>
      </c>
      <c r="I96" s="12" t="n">
        <v>14854</v>
      </c>
      <c r="J96" s="13" t="n">
        <v>33</v>
      </c>
    </row>
    <row r="97" customFormat="false" ht="15" hidden="false" customHeight="true" outlineLevel="0" collapsed="false">
      <c r="B97" s="11" t="s">
        <v>18</v>
      </c>
      <c r="C97" s="14" t="s">
        <v>19</v>
      </c>
      <c r="D97" s="14" t="s">
        <v>19</v>
      </c>
      <c r="E97" s="14" t="s">
        <v>19</v>
      </c>
      <c r="F97" s="14" t="s">
        <v>19</v>
      </c>
      <c r="G97" s="14" t="s">
        <v>19</v>
      </c>
      <c r="H97" s="14" t="s">
        <v>19</v>
      </c>
      <c r="I97" s="14" t="s">
        <v>19</v>
      </c>
      <c r="J97" s="15" t="s">
        <v>19</v>
      </c>
    </row>
    <row r="98" customFormat="false" ht="15" hidden="false" customHeight="true" outlineLevel="0" collapsed="false">
      <c r="B98" s="16" t="s">
        <v>20</v>
      </c>
      <c r="C98" s="12" t="n">
        <v>1386</v>
      </c>
      <c r="D98" s="12" t="n">
        <v>36</v>
      </c>
      <c r="E98" s="12" t="n">
        <v>155</v>
      </c>
      <c r="F98" s="12" t="n">
        <v>252</v>
      </c>
      <c r="G98" s="12" t="n">
        <v>185</v>
      </c>
      <c r="H98" s="12" t="n">
        <v>239</v>
      </c>
      <c r="I98" s="12" t="n">
        <v>515</v>
      </c>
      <c r="J98" s="13" t="n">
        <v>4</v>
      </c>
    </row>
    <row r="99" customFormat="false" ht="15" hidden="false" customHeight="true" outlineLevel="0" collapsed="false">
      <c r="B99" s="17" t="s">
        <v>21</v>
      </c>
      <c r="C99" s="12" t="n">
        <v>6970</v>
      </c>
      <c r="D99" s="12" t="n">
        <v>31</v>
      </c>
      <c r="E99" s="12" t="n">
        <v>218</v>
      </c>
      <c r="F99" s="12" t="n">
        <v>683</v>
      </c>
      <c r="G99" s="12" t="n">
        <v>1138</v>
      </c>
      <c r="H99" s="12" t="n">
        <v>1797</v>
      </c>
      <c r="I99" s="12" t="n">
        <v>3098</v>
      </c>
      <c r="J99" s="13" t="n">
        <v>5</v>
      </c>
    </row>
    <row r="100" customFormat="false" ht="15" hidden="false" customHeight="true" outlineLevel="0" collapsed="false">
      <c r="B100" s="18" t="s">
        <v>22</v>
      </c>
      <c r="C100" s="14" t="s">
        <v>19</v>
      </c>
      <c r="D100" s="14" t="s">
        <v>19</v>
      </c>
      <c r="E100" s="14" t="s">
        <v>19</v>
      </c>
      <c r="F100" s="14" t="s">
        <v>19</v>
      </c>
      <c r="G100" s="14" t="s">
        <v>19</v>
      </c>
      <c r="H100" s="14" t="s">
        <v>19</v>
      </c>
      <c r="I100" s="14" t="s">
        <v>19</v>
      </c>
      <c r="J100" s="15" t="s">
        <v>19</v>
      </c>
    </row>
    <row r="101" customFormat="false" ht="15" hidden="false" customHeight="true" outlineLevel="0" collapsed="false">
      <c r="B101" s="19" t="s">
        <v>23</v>
      </c>
      <c r="C101" s="12" t="n">
        <v>1103</v>
      </c>
      <c r="D101" s="12" t="n">
        <v>3</v>
      </c>
      <c r="E101" s="12" t="n">
        <v>41</v>
      </c>
      <c r="F101" s="12" t="n">
        <v>111</v>
      </c>
      <c r="G101" s="12" t="n">
        <v>178</v>
      </c>
      <c r="H101" s="12" t="n">
        <v>296</v>
      </c>
      <c r="I101" s="12" t="n">
        <v>473</v>
      </c>
      <c r="J101" s="13" t="n">
        <v>1</v>
      </c>
    </row>
    <row r="102" customFormat="false" ht="15" hidden="false" customHeight="true" outlineLevel="0" collapsed="false">
      <c r="B102" s="19" t="s">
        <v>24</v>
      </c>
      <c r="C102" s="12" t="n">
        <v>4344</v>
      </c>
      <c r="D102" s="12" t="n">
        <v>21</v>
      </c>
      <c r="E102" s="12" t="n">
        <v>142</v>
      </c>
      <c r="F102" s="12" t="n">
        <v>454</v>
      </c>
      <c r="G102" s="12" t="n">
        <v>806</v>
      </c>
      <c r="H102" s="12" t="n">
        <v>1173</v>
      </c>
      <c r="I102" s="12" t="n">
        <v>1745</v>
      </c>
      <c r="J102" s="13" t="n">
        <v>3</v>
      </c>
    </row>
    <row r="103" customFormat="false" ht="15" hidden="false" customHeight="true" outlineLevel="0" collapsed="false">
      <c r="B103" s="19" t="s">
        <v>16</v>
      </c>
      <c r="C103" s="12" t="n">
        <v>1523</v>
      </c>
      <c r="D103" s="12" t="n">
        <v>7</v>
      </c>
      <c r="E103" s="12" t="n">
        <v>35</v>
      </c>
      <c r="F103" s="12" t="n">
        <v>118</v>
      </c>
      <c r="G103" s="12" t="n">
        <v>154</v>
      </c>
      <c r="H103" s="12" t="n">
        <v>328</v>
      </c>
      <c r="I103" s="12" t="n">
        <v>880</v>
      </c>
      <c r="J103" s="13" t="n">
        <v>1</v>
      </c>
    </row>
    <row r="104" customFormat="false" ht="15" hidden="false" customHeight="true" outlineLevel="0" collapsed="false">
      <c r="B104" s="16" t="s">
        <v>25</v>
      </c>
      <c r="C104" s="12" t="n">
        <v>13752</v>
      </c>
      <c r="D104" s="12" t="n">
        <v>17</v>
      </c>
      <c r="E104" s="12" t="n">
        <v>110</v>
      </c>
      <c r="F104" s="12" t="n">
        <v>659</v>
      </c>
      <c r="G104" s="12" t="n">
        <v>1595</v>
      </c>
      <c r="H104" s="12" t="n">
        <v>3941</v>
      </c>
      <c r="I104" s="12" t="n">
        <v>7420</v>
      </c>
      <c r="J104" s="13" t="n">
        <v>10</v>
      </c>
    </row>
    <row r="105" customFormat="false" ht="15" hidden="false" customHeight="true" outlineLevel="0" collapsed="false">
      <c r="B105" s="18" t="s">
        <v>22</v>
      </c>
      <c r="C105" s="14" t="s">
        <v>19</v>
      </c>
      <c r="D105" s="14" t="s">
        <v>19</v>
      </c>
      <c r="E105" s="14" t="s">
        <v>19</v>
      </c>
      <c r="F105" s="14" t="s">
        <v>19</v>
      </c>
      <c r="G105" s="14" t="s">
        <v>19</v>
      </c>
      <c r="H105" s="14" t="s">
        <v>19</v>
      </c>
      <c r="I105" s="14" t="s">
        <v>19</v>
      </c>
      <c r="J105" s="15" t="s">
        <v>19</v>
      </c>
    </row>
    <row r="106" customFormat="false" ht="15" hidden="false" customHeight="true" outlineLevel="0" collapsed="false">
      <c r="B106" s="19" t="s">
        <v>23</v>
      </c>
      <c r="C106" s="12" t="n">
        <v>1608</v>
      </c>
      <c r="D106" s="12" t="n">
        <v>1</v>
      </c>
      <c r="E106" s="12" t="n">
        <v>14</v>
      </c>
      <c r="F106" s="12" t="n">
        <v>61</v>
      </c>
      <c r="G106" s="12" t="n">
        <v>162</v>
      </c>
      <c r="H106" s="12" t="n">
        <v>487</v>
      </c>
      <c r="I106" s="12" t="n">
        <v>882</v>
      </c>
      <c r="J106" s="13" t="n">
        <v>1</v>
      </c>
    </row>
    <row r="107" customFormat="false" ht="15" hidden="false" customHeight="true" outlineLevel="0" collapsed="false">
      <c r="B107" s="19" t="s">
        <v>24</v>
      </c>
      <c r="C107" s="12" t="n">
        <v>1475</v>
      </c>
      <c r="D107" s="12" t="n">
        <v>8</v>
      </c>
      <c r="E107" s="12" t="n">
        <v>24</v>
      </c>
      <c r="F107" s="12" t="n">
        <v>162</v>
      </c>
      <c r="G107" s="12" t="n">
        <v>341</v>
      </c>
      <c r="H107" s="12" t="n">
        <v>503</v>
      </c>
      <c r="I107" s="12" t="n">
        <v>436</v>
      </c>
      <c r="J107" s="13" t="n">
        <v>1</v>
      </c>
    </row>
    <row r="108" customFormat="false" ht="15" hidden="false" customHeight="true" outlineLevel="0" collapsed="false">
      <c r="B108" s="19" t="s">
        <v>26</v>
      </c>
      <c r="C108" s="12" t="n">
        <v>7681</v>
      </c>
      <c r="D108" s="12" t="n">
        <v>3</v>
      </c>
      <c r="E108" s="12" t="n">
        <v>48</v>
      </c>
      <c r="F108" s="12" t="n">
        <v>333</v>
      </c>
      <c r="G108" s="12" t="n">
        <v>860</v>
      </c>
      <c r="H108" s="12" t="n">
        <v>2253</v>
      </c>
      <c r="I108" s="12" t="n">
        <v>4178</v>
      </c>
      <c r="J108" s="13" t="n">
        <v>6</v>
      </c>
    </row>
    <row r="109" customFormat="false" ht="15" hidden="false" customHeight="true" outlineLevel="0" collapsed="false">
      <c r="B109" s="19" t="s">
        <v>16</v>
      </c>
      <c r="C109" s="12" t="n">
        <v>2988</v>
      </c>
      <c r="D109" s="12" t="n">
        <v>5</v>
      </c>
      <c r="E109" s="12" t="n">
        <v>24</v>
      </c>
      <c r="F109" s="12" t="n">
        <v>103</v>
      </c>
      <c r="G109" s="12" t="n">
        <v>232</v>
      </c>
      <c r="H109" s="12" t="n">
        <v>698</v>
      </c>
      <c r="I109" s="12" t="n">
        <v>1924</v>
      </c>
      <c r="J109" s="13" t="n">
        <v>2</v>
      </c>
    </row>
    <row r="110" customFormat="false" ht="15" hidden="false" customHeight="true" outlineLevel="0" collapsed="false">
      <c r="B110" s="16" t="s">
        <v>27</v>
      </c>
      <c r="C110" s="12" t="n">
        <v>4378</v>
      </c>
      <c r="D110" s="12" t="n">
        <v>2</v>
      </c>
      <c r="E110" s="12" t="n">
        <v>29</v>
      </c>
      <c r="F110" s="12" t="n">
        <v>131</v>
      </c>
      <c r="G110" s="12" t="n">
        <v>445</v>
      </c>
      <c r="H110" s="12" t="n">
        <v>1140</v>
      </c>
      <c r="I110" s="12" t="n">
        <v>2626</v>
      </c>
      <c r="J110" s="13" t="n">
        <v>5</v>
      </c>
    </row>
    <row r="111" customFormat="false" ht="15" hidden="false" customHeight="true" outlineLevel="0" collapsed="false">
      <c r="B111" s="18" t="s">
        <v>22</v>
      </c>
      <c r="C111" s="14" t="s">
        <v>19</v>
      </c>
      <c r="D111" s="14" t="s">
        <v>19</v>
      </c>
      <c r="E111" s="14" t="s">
        <v>19</v>
      </c>
      <c r="F111" s="14" t="s">
        <v>19</v>
      </c>
      <c r="G111" s="14" t="s">
        <v>19</v>
      </c>
      <c r="H111" s="14" t="s">
        <v>19</v>
      </c>
      <c r="I111" s="14" t="s">
        <v>19</v>
      </c>
      <c r="J111" s="15" t="s">
        <v>19</v>
      </c>
    </row>
    <row r="112" customFormat="false" ht="15" hidden="false" customHeight="true" outlineLevel="0" collapsed="false">
      <c r="B112" s="19" t="s">
        <v>23</v>
      </c>
      <c r="C112" s="12" t="n">
        <v>473</v>
      </c>
      <c r="D112" s="12" t="s">
        <v>28</v>
      </c>
      <c r="E112" s="12" t="n">
        <v>3</v>
      </c>
      <c r="F112" s="12" t="n">
        <v>8</v>
      </c>
      <c r="G112" s="12" t="n">
        <v>26</v>
      </c>
      <c r="H112" s="12" t="n">
        <v>146</v>
      </c>
      <c r="I112" s="12" t="n">
        <v>288</v>
      </c>
      <c r="J112" s="13" t="n">
        <v>2</v>
      </c>
    </row>
    <row r="113" customFormat="false" ht="15" hidden="false" customHeight="true" outlineLevel="0" collapsed="false">
      <c r="B113" s="19" t="s">
        <v>24</v>
      </c>
      <c r="C113" s="12" t="n">
        <v>695</v>
      </c>
      <c r="D113" s="12" t="s">
        <v>28</v>
      </c>
      <c r="E113" s="12" t="n">
        <v>2</v>
      </c>
      <c r="F113" s="12" t="n">
        <v>34</v>
      </c>
      <c r="G113" s="12" t="n">
        <v>129</v>
      </c>
      <c r="H113" s="12" t="n">
        <v>218</v>
      </c>
      <c r="I113" s="12" t="n">
        <v>312</v>
      </c>
      <c r="J113" s="13" t="s">
        <v>28</v>
      </c>
    </row>
    <row r="114" customFormat="false" ht="15" hidden="false" customHeight="true" outlineLevel="0" collapsed="false">
      <c r="B114" s="19" t="s">
        <v>26</v>
      </c>
      <c r="C114" s="12" t="n">
        <v>503</v>
      </c>
      <c r="D114" s="12" t="n">
        <v>1</v>
      </c>
      <c r="E114" s="12" t="n">
        <v>6</v>
      </c>
      <c r="F114" s="12" t="n">
        <v>28</v>
      </c>
      <c r="G114" s="12" t="n">
        <v>94</v>
      </c>
      <c r="H114" s="12" t="n">
        <v>170</v>
      </c>
      <c r="I114" s="12" t="n">
        <v>204</v>
      </c>
      <c r="J114" s="13" t="s">
        <v>28</v>
      </c>
    </row>
    <row r="115" customFormat="false" ht="15" hidden="false" customHeight="true" outlineLevel="0" collapsed="false">
      <c r="B115" s="19" t="s">
        <v>29</v>
      </c>
      <c r="C115" s="12" t="n">
        <v>1677</v>
      </c>
      <c r="D115" s="12" t="n">
        <v>1</v>
      </c>
      <c r="E115" s="12" t="n">
        <v>8</v>
      </c>
      <c r="F115" s="12" t="n">
        <v>36</v>
      </c>
      <c r="G115" s="12" t="n">
        <v>111</v>
      </c>
      <c r="H115" s="12" t="n">
        <v>389</v>
      </c>
      <c r="I115" s="12" t="n">
        <v>1129</v>
      </c>
      <c r="J115" s="13" t="n">
        <v>3</v>
      </c>
    </row>
    <row r="116" customFormat="false" ht="15" hidden="false" customHeight="true" outlineLevel="0" collapsed="false">
      <c r="B116" s="19" t="s">
        <v>16</v>
      </c>
      <c r="C116" s="12" t="n">
        <v>1030</v>
      </c>
      <c r="D116" s="12" t="s">
        <v>28</v>
      </c>
      <c r="E116" s="12" t="n">
        <v>10</v>
      </c>
      <c r="F116" s="12" t="n">
        <v>25</v>
      </c>
      <c r="G116" s="12" t="n">
        <v>85</v>
      </c>
      <c r="H116" s="12" t="n">
        <v>217</v>
      </c>
      <c r="I116" s="12" t="n">
        <v>693</v>
      </c>
      <c r="J116" s="13" t="s">
        <v>28</v>
      </c>
    </row>
    <row r="117" customFormat="false" ht="15" hidden="false" customHeight="true" outlineLevel="0" collapsed="false">
      <c r="B117" s="16" t="s">
        <v>30</v>
      </c>
      <c r="C117" s="12" t="n">
        <v>1579</v>
      </c>
      <c r="D117" s="12" t="s">
        <v>28</v>
      </c>
      <c r="E117" s="12" t="n">
        <v>9</v>
      </c>
      <c r="F117" s="12" t="n">
        <v>44</v>
      </c>
      <c r="G117" s="12" t="n">
        <v>146</v>
      </c>
      <c r="H117" s="12" t="n">
        <v>398</v>
      </c>
      <c r="I117" s="12" t="n">
        <v>979</v>
      </c>
      <c r="J117" s="13" t="n">
        <v>3</v>
      </c>
    </row>
    <row r="118" customFormat="false" ht="15" hidden="false" customHeight="true" outlineLevel="0" collapsed="false">
      <c r="B118" s="18" t="s">
        <v>22</v>
      </c>
      <c r="C118" s="14" t="s">
        <v>19</v>
      </c>
      <c r="D118" s="14" t="s">
        <v>19</v>
      </c>
      <c r="E118" s="14" t="s">
        <v>19</v>
      </c>
      <c r="F118" s="14" t="s">
        <v>19</v>
      </c>
      <c r="G118" s="14" t="s">
        <v>19</v>
      </c>
      <c r="H118" s="14" t="s">
        <v>19</v>
      </c>
      <c r="I118" s="14" t="s">
        <v>19</v>
      </c>
      <c r="J118" s="15" t="s">
        <v>19</v>
      </c>
    </row>
    <row r="119" customFormat="false" ht="15" hidden="false" customHeight="true" outlineLevel="0" collapsed="false">
      <c r="B119" s="19" t="s">
        <v>23</v>
      </c>
      <c r="C119" s="12" t="n">
        <v>166</v>
      </c>
      <c r="D119" s="14" t="s">
        <v>28</v>
      </c>
      <c r="E119" s="12" t="s">
        <v>28</v>
      </c>
      <c r="F119" s="12" t="n">
        <v>3</v>
      </c>
      <c r="G119" s="12" t="n">
        <v>8</v>
      </c>
      <c r="H119" s="12" t="n">
        <v>38</v>
      </c>
      <c r="I119" s="12" t="n">
        <v>117</v>
      </c>
      <c r="J119" s="13" t="s">
        <v>28</v>
      </c>
    </row>
    <row r="120" customFormat="false" ht="15" hidden="false" customHeight="true" outlineLevel="0" collapsed="false">
      <c r="B120" s="19" t="s">
        <v>24</v>
      </c>
      <c r="C120" s="12" t="n">
        <v>183</v>
      </c>
      <c r="D120" s="12" t="s">
        <v>28</v>
      </c>
      <c r="E120" s="12" t="n">
        <v>2</v>
      </c>
      <c r="F120" s="12" t="n">
        <v>9</v>
      </c>
      <c r="G120" s="12" t="n">
        <v>19</v>
      </c>
      <c r="H120" s="12" t="n">
        <v>56</v>
      </c>
      <c r="I120" s="12" t="n">
        <v>97</v>
      </c>
      <c r="J120" s="13" t="s">
        <v>28</v>
      </c>
    </row>
    <row r="121" customFormat="false" ht="15" hidden="false" customHeight="true" outlineLevel="0" collapsed="false">
      <c r="B121" s="19" t="s">
        <v>26</v>
      </c>
      <c r="C121" s="12" t="n">
        <v>208</v>
      </c>
      <c r="D121" s="12" t="s">
        <v>28</v>
      </c>
      <c r="E121" s="12" t="s">
        <v>28</v>
      </c>
      <c r="F121" s="12" t="n">
        <v>6</v>
      </c>
      <c r="G121" s="12" t="n">
        <v>27</v>
      </c>
      <c r="H121" s="12" t="n">
        <v>71</v>
      </c>
      <c r="I121" s="12" t="n">
        <v>104</v>
      </c>
      <c r="J121" s="13" t="s">
        <v>28</v>
      </c>
    </row>
    <row r="122" customFormat="false" ht="15" hidden="false" customHeight="true" outlineLevel="0" collapsed="false">
      <c r="B122" s="19" t="s">
        <v>29</v>
      </c>
      <c r="C122" s="12" t="n">
        <v>111</v>
      </c>
      <c r="D122" s="12" t="s">
        <v>28</v>
      </c>
      <c r="E122" s="12" t="n">
        <v>1</v>
      </c>
      <c r="F122" s="12" t="n">
        <v>3</v>
      </c>
      <c r="G122" s="12" t="n">
        <v>23</v>
      </c>
      <c r="H122" s="12" t="n">
        <v>32</v>
      </c>
      <c r="I122" s="12" t="n">
        <v>51</v>
      </c>
      <c r="J122" s="13" t="n">
        <v>1</v>
      </c>
    </row>
    <row r="123" customFormat="false" ht="15" hidden="false" customHeight="true" outlineLevel="0" collapsed="false">
      <c r="B123" s="19" t="s">
        <v>31</v>
      </c>
      <c r="C123" s="12" t="n">
        <v>452</v>
      </c>
      <c r="D123" s="12" t="s">
        <v>28</v>
      </c>
      <c r="E123" s="12" t="n">
        <v>2</v>
      </c>
      <c r="F123" s="12" t="n">
        <v>6</v>
      </c>
      <c r="G123" s="12" t="n">
        <v>37</v>
      </c>
      <c r="H123" s="12" t="n">
        <v>79</v>
      </c>
      <c r="I123" s="12" t="n">
        <v>327</v>
      </c>
      <c r="J123" s="13" t="n">
        <v>1</v>
      </c>
    </row>
    <row r="124" customFormat="false" ht="15" hidden="false" customHeight="true" outlineLevel="0" collapsed="false">
      <c r="B124" s="19" t="s">
        <v>16</v>
      </c>
      <c r="C124" s="12" t="n">
        <v>459</v>
      </c>
      <c r="D124" s="12" t="s">
        <v>28</v>
      </c>
      <c r="E124" s="12" t="n">
        <v>4</v>
      </c>
      <c r="F124" s="12" t="n">
        <v>17</v>
      </c>
      <c r="G124" s="12" t="n">
        <v>32</v>
      </c>
      <c r="H124" s="12" t="n">
        <v>122</v>
      </c>
      <c r="I124" s="12" t="n">
        <v>283</v>
      </c>
      <c r="J124" s="13" t="n">
        <v>1</v>
      </c>
    </row>
    <row r="125" customFormat="false" ht="15" hidden="false" customHeight="true" outlineLevel="0" collapsed="false">
      <c r="B125" s="16" t="s">
        <v>32</v>
      </c>
      <c r="C125" s="12" t="n">
        <v>438</v>
      </c>
      <c r="D125" s="12" t="n">
        <v>5</v>
      </c>
      <c r="E125" s="12" t="n">
        <v>24</v>
      </c>
      <c r="F125" s="12" t="n">
        <v>42</v>
      </c>
      <c r="G125" s="12" t="n">
        <v>55</v>
      </c>
      <c r="H125" s="12" t="n">
        <v>90</v>
      </c>
      <c r="I125" s="12" t="n">
        <v>216</v>
      </c>
      <c r="J125" s="13" t="n">
        <v>6</v>
      </c>
    </row>
    <row r="126" customFormat="false" ht="15" hidden="false" customHeight="true" outlineLevel="0" collapsed="false">
      <c r="B126" s="18" t="s">
        <v>22</v>
      </c>
      <c r="C126" s="14" t="s">
        <v>19</v>
      </c>
      <c r="D126" s="14" t="s">
        <v>19</v>
      </c>
      <c r="E126" s="14" t="s">
        <v>19</v>
      </c>
      <c r="F126" s="14" t="s">
        <v>19</v>
      </c>
      <c r="G126" s="14" t="s">
        <v>19</v>
      </c>
      <c r="H126" s="14" t="s">
        <v>19</v>
      </c>
      <c r="I126" s="14" t="s">
        <v>19</v>
      </c>
      <c r="J126" s="15" t="s">
        <v>19</v>
      </c>
    </row>
    <row r="127" customFormat="false" ht="15" hidden="false" customHeight="true" outlineLevel="0" collapsed="false">
      <c r="B127" s="19" t="s">
        <v>23</v>
      </c>
      <c r="C127" s="12" t="n">
        <v>19</v>
      </c>
      <c r="D127" s="12" t="s">
        <v>28</v>
      </c>
      <c r="E127" s="12" t="s">
        <v>28</v>
      </c>
      <c r="F127" s="12" t="n">
        <v>1</v>
      </c>
      <c r="G127" s="12" t="n">
        <v>1</v>
      </c>
      <c r="H127" s="12" t="n">
        <v>4</v>
      </c>
      <c r="I127" s="12" t="n">
        <v>13</v>
      </c>
      <c r="J127" s="13" t="s">
        <v>28</v>
      </c>
    </row>
    <row r="128" customFormat="false" ht="15" hidden="false" customHeight="true" outlineLevel="0" collapsed="false">
      <c r="B128" s="19" t="s">
        <v>24</v>
      </c>
      <c r="C128" s="12" t="n">
        <v>26</v>
      </c>
      <c r="D128" s="12" t="s">
        <v>28</v>
      </c>
      <c r="E128" s="12" t="s">
        <v>28</v>
      </c>
      <c r="F128" s="12" t="n">
        <v>5</v>
      </c>
      <c r="G128" s="12" t="n">
        <v>3</v>
      </c>
      <c r="H128" s="12" t="n">
        <v>3</v>
      </c>
      <c r="I128" s="12" t="n">
        <v>15</v>
      </c>
      <c r="J128" s="13" t="s">
        <v>28</v>
      </c>
    </row>
    <row r="129" customFormat="false" ht="15" hidden="false" customHeight="true" outlineLevel="0" collapsed="false">
      <c r="B129" s="19" t="s">
        <v>26</v>
      </c>
      <c r="C129" s="12" t="n">
        <v>7</v>
      </c>
      <c r="D129" s="14" t="s">
        <v>28</v>
      </c>
      <c r="E129" s="12" t="s">
        <v>28</v>
      </c>
      <c r="F129" s="12" t="s">
        <v>28</v>
      </c>
      <c r="G129" s="12" t="s">
        <v>28</v>
      </c>
      <c r="H129" s="12" t="n">
        <v>1</v>
      </c>
      <c r="I129" s="12" t="n">
        <v>6</v>
      </c>
      <c r="J129" s="13" t="s">
        <v>28</v>
      </c>
    </row>
    <row r="130" customFormat="false" ht="15" hidden="false" customHeight="true" outlineLevel="0" collapsed="false">
      <c r="B130" s="19" t="s">
        <v>29</v>
      </c>
      <c r="C130" s="12" t="n">
        <v>28</v>
      </c>
      <c r="D130" s="14" t="s">
        <v>28</v>
      </c>
      <c r="E130" s="12" t="n">
        <v>1</v>
      </c>
      <c r="F130" s="12" t="s">
        <v>28</v>
      </c>
      <c r="G130" s="12" t="n">
        <v>3</v>
      </c>
      <c r="H130" s="12" t="n">
        <v>6</v>
      </c>
      <c r="I130" s="12" t="n">
        <v>17</v>
      </c>
      <c r="J130" s="13" t="n">
        <v>1</v>
      </c>
    </row>
    <row r="131" customFormat="false" ht="15" hidden="false" customHeight="true" outlineLevel="0" collapsed="false">
      <c r="B131" s="19" t="s">
        <v>31</v>
      </c>
      <c r="C131" s="12" t="n">
        <v>13</v>
      </c>
      <c r="D131" s="14" t="s">
        <v>28</v>
      </c>
      <c r="E131" s="14" t="s">
        <v>28</v>
      </c>
      <c r="F131" s="12" t="s">
        <v>28</v>
      </c>
      <c r="G131" s="12" t="n">
        <v>3</v>
      </c>
      <c r="H131" s="12" t="s">
        <v>28</v>
      </c>
      <c r="I131" s="12" t="n">
        <v>10</v>
      </c>
      <c r="J131" s="13" t="s">
        <v>28</v>
      </c>
    </row>
    <row r="132" customFormat="false" ht="15" hidden="false" customHeight="true" outlineLevel="0" collapsed="false">
      <c r="B132" s="20" t="s">
        <v>16</v>
      </c>
      <c r="C132" s="21" t="n">
        <v>345</v>
      </c>
      <c r="D132" s="21" t="n">
        <v>5</v>
      </c>
      <c r="E132" s="21" t="n">
        <v>23</v>
      </c>
      <c r="F132" s="21" t="n">
        <v>36</v>
      </c>
      <c r="G132" s="21" t="n">
        <v>45</v>
      </c>
      <c r="H132" s="21" t="n">
        <v>76</v>
      </c>
      <c r="I132" s="21" t="n">
        <v>155</v>
      </c>
      <c r="J132" s="22" t="n">
        <v>5</v>
      </c>
    </row>
    <row r="134" s="2" customFormat="true" ht="30" hidden="false" customHeight="true" outlineLevel="0" collapsed="false">
      <c r="B134" s="3" t="s">
        <v>0</v>
      </c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B135" s="1" t="s">
        <v>1</v>
      </c>
      <c r="H135" s="4" t="s">
        <v>2</v>
      </c>
      <c r="I135" s="1" t="s">
        <v>3</v>
      </c>
    </row>
    <row r="136" customFormat="false" ht="15" hidden="false" customHeight="false" outlineLevel="0" collapsed="false">
      <c r="B136" s="5" t="s">
        <v>35</v>
      </c>
      <c r="H136" s="4" t="s">
        <v>5</v>
      </c>
      <c r="I136" s="1" t="s">
        <v>6</v>
      </c>
    </row>
    <row r="137" customFormat="false" ht="13.5" hidden="false" customHeight="false" outlineLevel="0" collapsed="false"/>
    <row r="138" customFormat="false" ht="30" hidden="false" customHeight="true" outlineLevel="0" collapsed="false">
      <c r="B138" s="6" t="s">
        <v>7</v>
      </c>
      <c r="C138" s="7" t="s">
        <v>8</v>
      </c>
      <c r="D138" s="8" t="s">
        <v>9</v>
      </c>
      <c r="E138" s="8"/>
      <c r="F138" s="8"/>
      <c r="G138" s="8"/>
      <c r="H138" s="8"/>
      <c r="I138" s="8"/>
      <c r="J138" s="8"/>
    </row>
    <row r="139" customFormat="false" ht="30" hidden="false" customHeight="true" outlineLevel="0" collapsed="false">
      <c r="B139" s="6"/>
      <c r="C139" s="7"/>
      <c r="D139" s="9" t="s">
        <v>10</v>
      </c>
      <c r="E139" s="9" t="s">
        <v>11</v>
      </c>
      <c r="F139" s="9" t="s">
        <v>12</v>
      </c>
      <c r="G139" s="9" t="s">
        <v>13</v>
      </c>
      <c r="H139" s="9" t="s">
        <v>14</v>
      </c>
      <c r="I139" s="9" t="s">
        <v>15</v>
      </c>
      <c r="J139" s="10" t="s">
        <v>16</v>
      </c>
    </row>
    <row r="140" customFormat="false" ht="15" hidden="false" customHeight="true" outlineLevel="0" collapsed="false">
      <c r="B140" s="11" t="s">
        <v>17</v>
      </c>
      <c r="C140" s="12" t="n">
        <v>25380</v>
      </c>
      <c r="D140" s="12" t="n">
        <v>7</v>
      </c>
      <c r="E140" s="12" t="n">
        <v>13</v>
      </c>
      <c r="F140" s="12" t="n">
        <v>57</v>
      </c>
      <c r="G140" s="12" t="n">
        <v>190</v>
      </c>
      <c r="H140" s="12" t="n">
        <v>740</v>
      </c>
      <c r="I140" s="12" t="n">
        <v>24326</v>
      </c>
      <c r="J140" s="13" t="n">
        <v>47</v>
      </c>
    </row>
    <row r="141" customFormat="false" ht="15" hidden="false" customHeight="true" outlineLevel="0" collapsed="false">
      <c r="B141" s="11" t="s">
        <v>18</v>
      </c>
      <c r="C141" s="14" t="s">
        <v>19</v>
      </c>
      <c r="D141" s="14" t="s">
        <v>19</v>
      </c>
      <c r="E141" s="14" t="s">
        <v>19</v>
      </c>
      <c r="F141" s="14" t="s">
        <v>19</v>
      </c>
      <c r="G141" s="14" t="s">
        <v>19</v>
      </c>
      <c r="H141" s="14" t="s">
        <v>19</v>
      </c>
      <c r="I141" s="14" t="s">
        <v>19</v>
      </c>
      <c r="J141" s="15" t="s">
        <v>19</v>
      </c>
    </row>
    <row r="142" customFormat="false" ht="15" hidden="false" customHeight="true" outlineLevel="0" collapsed="false">
      <c r="B142" s="16" t="s">
        <v>20</v>
      </c>
      <c r="C142" s="12" t="n">
        <v>1038</v>
      </c>
      <c r="D142" s="12" t="n">
        <v>2</v>
      </c>
      <c r="E142" s="12" t="n">
        <v>2</v>
      </c>
      <c r="F142" s="12" t="n">
        <v>7</v>
      </c>
      <c r="G142" s="12" t="n">
        <v>7</v>
      </c>
      <c r="H142" s="12" t="n">
        <v>31</v>
      </c>
      <c r="I142" s="12" t="n">
        <v>986</v>
      </c>
      <c r="J142" s="13" t="n">
        <v>3</v>
      </c>
    </row>
    <row r="143" customFormat="false" ht="15" hidden="false" customHeight="true" outlineLevel="0" collapsed="false">
      <c r="B143" s="17" t="s">
        <v>21</v>
      </c>
      <c r="C143" s="12" t="n">
        <v>4783</v>
      </c>
      <c r="D143" s="12" t="s">
        <v>28</v>
      </c>
      <c r="E143" s="12" t="n">
        <v>3</v>
      </c>
      <c r="F143" s="12" t="n">
        <v>20</v>
      </c>
      <c r="G143" s="12" t="n">
        <v>39</v>
      </c>
      <c r="H143" s="12" t="n">
        <v>131</v>
      </c>
      <c r="I143" s="12" t="n">
        <v>4585</v>
      </c>
      <c r="J143" s="13" t="n">
        <v>5</v>
      </c>
    </row>
    <row r="144" customFormat="false" ht="15" hidden="false" customHeight="true" outlineLevel="0" collapsed="false">
      <c r="B144" s="18" t="s">
        <v>22</v>
      </c>
      <c r="C144" s="14" t="s">
        <v>19</v>
      </c>
      <c r="D144" s="14" t="s">
        <v>19</v>
      </c>
      <c r="E144" s="14" t="s">
        <v>19</v>
      </c>
      <c r="F144" s="14" t="s">
        <v>19</v>
      </c>
      <c r="G144" s="14" t="s">
        <v>19</v>
      </c>
      <c r="H144" s="14" t="s">
        <v>19</v>
      </c>
      <c r="I144" s="14" t="s">
        <v>19</v>
      </c>
      <c r="J144" s="15" t="s">
        <v>19</v>
      </c>
    </row>
    <row r="145" customFormat="false" ht="15" hidden="false" customHeight="true" outlineLevel="0" collapsed="false">
      <c r="B145" s="19" t="s">
        <v>23</v>
      </c>
      <c r="C145" s="12" t="n">
        <v>542</v>
      </c>
      <c r="D145" s="12" t="s">
        <v>28</v>
      </c>
      <c r="E145" s="12" t="s">
        <v>28</v>
      </c>
      <c r="F145" s="12" t="n">
        <v>1</v>
      </c>
      <c r="G145" s="12" t="n">
        <v>6</v>
      </c>
      <c r="H145" s="12" t="n">
        <v>21</v>
      </c>
      <c r="I145" s="12" t="n">
        <v>514</v>
      </c>
      <c r="J145" s="13" t="s">
        <v>28</v>
      </c>
    </row>
    <row r="146" customFormat="false" ht="15" hidden="false" customHeight="true" outlineLevel="0" collapsed="false">
      <c r="B146" s="19" t="s">
        <v>24</v>
      </c>
      <c r="C146" s="12" t="n">
        <v>3111</v>
      </c>
      <c r="D146" s="12" t="s">
        <v>28</v>
      </c>
      <c r="E146" s="12" t="n">
        <v>3</v>
      </c>
      <c r="F146" s="12" t="n">
        <v>16</v>
      </c>
      <c r="G146" s="12" t="n">
        <v>27</v>
      </c>
      <c r="H146" s="12" t="n">
        <v>85</v>
      </c>
      <c r="I146" s="12" t="n">
        <v>2978</v>
      </c>
      <c r="J146" s="13" t="n">
        <v>2</v>
      </c>
    </row>
    <row r="147" customFormat="false" ht="15" hidden="false" customHeight="true" outlineLevel="0" collapsed="false">
      <c r="B147" s="19" t="s">
        <v>16</v>
      </c>
      <c r="C147" s="12" t="n">
        <v>1130</v>
      </c>
      <c r="D147" s="12" t="s">
        <v>28</v>
      </c>
      <c r="E147" s="12" t="s">
        <v>28</v>
      </c>
      <c r="F147" s="12" t="n">
        <v>3</v>
      </c>
      <c r="G147" s="12" t="n">
        <v>6</v>
      </c>
      <c r="H147" s="12" t="n">
        <v>25</v>
      </c>
      <c r="I147" s="12" t="n">
        <v>1093</v>
      </c>
      <c r="J147" s="13" t="n">
        <v>3</v>
      </c>
    </row>
    <row r="148" customFormat="false" ht="15" hidden="false" customHeight="true" outlineLevel="0" collapsed="false">
      <c r="B148" s="16" t="s">
        <v>25</v>
      </c>
      <c r="C148" s="12" t="n">
        <v>12391</v>
      </c>
      <c r="D148" s="12" t="n">
        <v>2</v>
      </c>
      <c r="E148" s="12" t="n">
        <v>6</v>
      </c>
      <c r="F148" s="12" t="n">
        <v>20</v>
      </c>
      <c r="G148" s="12" t="n">
        <v>88</v>
      </c>
      <c r="H148" s="12" t="n">
        <v>362</v>
      </c>
      <c r="I148" s="12" t="n">
        <v>11893</v>
      </c>
      <c r="J148" s="13" t="n">
        <v>20</v>
      </c>
    </row>
    <row r="149" customFormat="false" ht="15" hidden="false" customHeight="true" outlineLevel="0" collapsed="false">
      <c r="B149" s="18" t="s">
        <v>22</v>
      </c>
      <c r="C149" s="14" t="s">
        <v>19</v>
      </c>
      <c r="D149" s="14" t="s">
        <v>19</v>
      </c>
      <c r="E149" s="14" t="s">
        <v>19</v>
      </c>
      <c r="F149" s="14" t="s">
        <v>19</v>
      </c>
      <c r="G149" s="14" t="s">
        <v>19</v>
      </c>
      <c r="H149" s="14" t="s">
        <v>19</v>
      </c>
      <c r="I149" s="14" t="s">
        <v>19</v>
      </c>
      <c r="J149" s="15" t="s">
        <v>19</v>
      </c>
    </row>
    <row r="150" customFormat="false" ht="15" hidden="false" customHeight="true" outlineLevel="0" collapsed="false">
      <c r="B150" s="19" t="s">
        <v>23</v>
      </c>
      <c r="C150" s="12" t="n">
        <v>850</v>
      </c>
      <c r="D150" s="14" t="s">
        <v>28</v>
      </c>
      <c r="E150" s="12" t="s">
        <v>28</v>
      </c>
      <c r="F150" s="12" t="n">
        <v>2</v>
      </c>
      <c r="G150" s="12" t="n">
        <v>4</v>
      </c>
      <c r="H150" s="12" t="n">
        <v>36</v>
      </c>
      <c r="I150" s="12" t="n">
        <v>806</v>
      </c>
      <c r="J150" s="13" t="n">
        <v>2</v>
      </c>
    </row>
    <row r="151" customFormat="false" ht="15" hidden="false" customHeight="true" outlineLevel="0" collapsed="false">
      <c r="B151" s="19" t="s">
        <v>24</v>
      </c>
      <c r="C151" s="12" t="n">
        <v>457</v>
      </c>
      <c r="D151" s="12" t="s">
        <v>28</v>
      </c>
      <c r="E151" s="12" t="s">
        <v>28</v>
      </c>
      <c r="F151" s="12" t="n">
        <v>3</v>
      </c>
      <c r="G151" s="12" t="n">
        <v>18</v>
      </c>
      <c r="H151" s="12" t="n">
        <v>49</v>
      </c>
      <c r="I151" s="12" t="n">
        <v>386</v>
      </c>
      <c r="J151" s="13" t="n">
        <v>1</v>
      </c>
    </row>
    <row r="152" customFormat="false" ht="15" hidden="false" customHeight="true" outlineLevel="0" collapsed="false">
      <c r="B152" s="19" t="s">
        <v>26</v>
      </c>
      <c r="C152" s="12" t="n">
        <v>8462</v>
      </c>
      <c r="D152" s="12" t="n">
        <v>1</v>
      </c>
      <c r="E152" s="12" t="n">
        <v>6</v>
      </c>
      <c r="F152" s="12" t="n">
        <v>15</v>
      </c>
      <c r="G152" s="12" t="n">
        <v>47</v>
      </c>
      <c r="H152" s="12" t="n">
        <v>221</v>
      </c>
      <c r="I152" s="12" t="n">
        <v>8158</v>
      </c>
      <c r="J152" s="13" t="n">
        <v>14</v>
      </c>
    </row>
    <row r="153" customFormat="false" ht="15" hidden="false" customHeight="true" outlineLevel="0" collapsed="false">
      <c r="B153" s="19" t="s">
        <v>16</v>
      </c>
      <c r="C153" s="12" t="n">
        <v>2622</v>
      </c>
      <c r="D153" s="12" t="n">
        <v>1</v>
      </c>
      <c r="E153" s="12" t="s">
        <v>28</v>
      </c>
      <c r="F153" s="12" t="s">
        <v>28</v>
      </c>
      <c r="G153" s="12" t="n">
        <v>19</v>
      </c>
      <c r="H153" s="12" t="n">
        <v>56</v>
      </c>
      <c r="I153" s="12" t="n">
        <v>2543</v>
      </c>
      <c r="J153" s="13" t="n">
        <v>3</v>
      </c>
    </row>
    <row r="154" customFormat="false" ht="15" hidden="false" customHeight="true" outlineLevel="0" collapsed="false">
      <c r="B154" s="16" t="s">
        <v>27</v>
      </c>
      <c r="C154" s="12" t="n">
        <v>4950</v>
      </c>
      <c r="D154" s="12" t="n">
        <v>1</v>
      </c>
      <c r="E154" s="12" t="s">
        <v>28</v>
      </c>
      <c r="F154" s="12" t="n">
        <v>8</v>
      </c>
      <c r="G154" s="12" t="n">
        <v>38</v>
      </c>
      <c r="H154" s="12" t="n">
        <v>146</v>
      </c>
      <c r="I154" s="12" t="n">
        <v>4748</v>
      </c>
      <c r="J154" s="13" t="n">
        <v>9</v>
      </c>
    </row>
    <row r="155" customFormat="false" ht="15" hidden="false" customHeight="true" outlineLevel="0" collapsed="false">
      <c r="B155" s="18" t="s">
        <v>22</v>
      </c>
      <c r="C155" s="14" t="s">
        <v>19</v>
      </c>
      <c r="D155" s="14" t="s">
        <v>19</v>
      </c>
      <c r="E155" s="14" t="s">
        <v>19</v>
      </c>
      <c r="F155" s="14" t="s">
        <v>19</v>
      </c>
      <c r="G155" s="14" t="s">
        <v>19</v>
      </c>
      <c r="H155" s="14" t="s">
        <v>19</v>
      </c>
      <c r="I155" s="14" t="s">
        <v>19</v>
      </c>
      <c r="J155" s="15" t="s">
        <v>19</v>
      </c>
    </row>
    <row r="156" customFormat="false" ht="15" hidden="false" customHeight="true" outlineLevel="0" collapsed="false">
      <c r="B156" s="19" t="s">
        <v>23</v>
      </c>
      <c r="C156" s="12" t="n">
        <v>347</v>
      </c>
      <c r="D156" s="14" t="s">
        <v>28</v>
      </c>
      <c r="E156" s="14" t="s">
        <v>28</v>
      </c>
      <c r="F156" s="12" t="s">
        <v>28</v>
      </c>
      <c r="G156" s="12" t="n">
        <v>1</v>
      </c>
      <c r="H156" s="12" t="n">
        <v>17</v>
      </c>
      <c r="I156" s="12" t="n">
        <v>328</v>
      </c>
      <c r="J156" s="13" t="n">
        <v>1</v>
      </c>
    </row>
    <row r="157" customFormat="false" ht="15" hidden="false" customHeight="true" outlineLevel="0" collapsed="false">
      <c r="B157" s="19" t="s">
        <v>24</v>
      </c>
      <c r="C157" s="12" t="n">
        <v>252</v>
      </c>
      <c r="D157" s="12" t="s">
        <v>28</v>
      </c>
      <c r="E157" s="12" t="s">
        <v>28</v>
      </c>
      <c r="F157" s="12" t="n">
        <v>2</v>
      </c>
      <c r="G157" s="12" t="n">
        <v>13</v>
      </c>
      <c r="H157" s="12" t="n">
        <v>28</v>
      </c>
      <c r="I157" s="12" t="n">
        <v>208</v>
      </c>
      <c r="J157" s="13" t="n">
        <v>1</v>
      </c>
    </row>
    <row r="158" customFormat="false" ht="15" hidden="false" customHeight="true" outlineLevel="0" collapsed="false">
      <c r="B158" s="19" t="s">
        <v>26</v>
      </c>
      <c r="C158" s="12" t="n">
        <v>219</v>
      </c>
      <c r="D158" s="14" t="s">
        <v>28</v>
      </c>
      <c r="E158" s="12" t="s">
        <v>28</v>
      </c>
      <c r="F158" s="12" t="n">
        <v>1</v>
      </c>
      <c r="G158" s="12" t="n">
        <v>13</v>
      </c>
      <c r="H158" s="12" t="n">
        <v>16</v>
      </c>
      <c r="I158" s="12" t="n">
        <v>189</v>
      </c>
      <c r="J158" s="13" t="s">
        <v>28</v>
      </c>
    </row>
    <row r="159" customFormat="false" ht="15" hidden="false" customHeight="true" outlineLevel="0" collapsed="false">
      <c r="B159" s="19" t="s">
        <v>29</v>
      </c>
      <c r="C159" s="12" t="n">
        <v>3094</v>
      </c>
      <c r="D159" s="12" t="s">
        <v>28</v>
      </c>
      <c r="E159" s="12" t="s">
        <v>28</v>
      </c>
      <c r="F159" s="12" t="n">
        <v>4</v>
      </c>
      <c r="G159" s="12" t="n">
        <v>10</v>
      </c>
      <c r="H159" s="12" t="n">
        <v>60</v>
      </c>
      <c r="I159" s="12" t="n">
        <v>3017</v>
      </c>
      <c r="J159" s="13" t="n">
        <v>3</v>
      </c>
    </row>
    <row r="160" customFormat="false" ht="15" hidden="false" customHeight="true" outlineLevel="0" collapsed="false">
      <c r="B160" s="19" t="s">
        <v>16</v>
      </c>
      <c r="C160" s="12" t="n">
        <v>1038</v>
      </c>
      <c r="D160" s="12" t="n">
        <v>1</v>
      </c>
      <c r="E160" s="12" t="s">
        <v>28</v>
      </c>
      <c r="F160" s="12" t="n">
        <v>1</v>
      </c>
      <c r="G160" s="12" t="n">
        <v>1</v>
      </c>
      <c r="H160" s="12" t="n">
        <v>25</v>
      </c>
      <c r="I160" s="12" t="n">
        <v>1006</v>
      </c>
      <c r="J160" s="13" t="n">
        <v>4</v>
      </c>
    </row>
    <row r="161" customFormat="false" ht="15" hidden="false" customHeight="true" outlineLevel="0" collapsed="false">
      <c r="B161" s="16" t="s">
        <v>30</v>
      </c>
      <c r="C161" s="12" t="n">
        <v>1877</v>
      </c>
      <c r="D161" s="12" t="s">
        <v>28</v>
      </c>
      <c r="E161" s="12" t="s">
        <v>28</v>
      </c>
      <c r="F161" s="12" t="s">
        <v>28</v>
      </c>
      <c r="G161" s="12" t="n">
        <v>14</v>
      </c>
      <c r="H161" s="12" t="n">
        <v>62</v>
      </c>
      <c r="I161" s="12" t="n">
        <v>1797</v>
      </c>
      <c r="J161" s="13" t="n">
        <v>4</v>
      </c>
    </row>
    <row r="162" customFormat="false" ht="15" hidden="false" customHeight="true" outlineLevel="0" collapsed="false">
      <c r="B162" s="18" t="s">
        <v>22</v>
      </c>
      <c r="C162" s="14" t="s">
        <v>19</v>
      </c>
      <c r="D162" s="14" t="s">
        <v>19</v>
      </c>
      <c r="E162" s="14" t="s">
        <v>19</v>
      </c>
      <c r="F162" s="14" t="s">
        <v>19</v>
      </c>
      <c r="G162" s="14" t="s">
        <v>19</v>
      </c>
      <c r="H162" s="14" t="s">
        <v>19</v>
      </c>
      <c r="I162" s="14" t="s">
        <v>19</v>
      </c>
      <c r="J162" s="15" t="s">
        <v>19</v>
      </c>
    </row>
    <row r="163" customFormat="false" ht="15" hidden="false" customHeight="true" outlineLevel="0" collapsed="false">
      <c r="B163" s="19" t="s">
        <v>23</v>
      </c>
      <c r="C163" s="12" t="n">
        <v>163</v>
      </c>
      <c r="D163" s="14" t="s">
        <v>28</v>
      </c>
      <c r="E163" s="12" t="s">
        <v>28</v>
      </c>
      <c r="F163" s="12" t="s">
        <v>28</v>
      </c>
      <c r="G163" s="12" t="n">
        <v>4</v>
      </c>
      <c r="H163" s="12" t="n">
        <v>4</v>
      </c>
      <c r="I163" s="12" t="n">
        <v>155</v>
      </c>
      <c r="J163" s="13" t="s">
        <v>28</v>
      </c>
    </row>
    <row r="164" customFormat="false" ht="15" hidden="false" customHeight="true" outlineLevel="0" collapsed="false">
      <c r="B164" s="19" t="s">
        <v>24</v>
      </c>
      <c r="C164" s="12" t="n">
        <v>68</v>
      </c>
      <c r="D164" s="14" t="s">
        <v>28</v>
      </c>
      <c r="E164" s="12" t="s">
        <v>28</v>
      </c>
      <c r="F164" s="12" t="s">
        <v>28</v>
      </c>
      <c r="G164" s="12" t="n">
        <v>1</v>
      </c>
      <c r="H164" s="12" t="n">
        <v>8</v>
      </c>
      <c r="I164" s="12" t="n">
        <v>59</v>
      </c>
      <c r="J164" s="13" t="s">
        <v>28</v>
      </c>
    </row>
    <row r="165" customFormat="false" ht="15" hidden="false" customHeight="true" outlineLevel="0" collapsed="false">
      <c r="B165" s="19" t="s">
        <v>26</v>
      </c>
      <c r="C165" s="12" t="n">
        <v>70</v>
      </c>
      <c r="D165" s="14" t="s">
        <v>28</v>
      </c>
      <c r="E165" s="12" t="s">
        <v>28</v>
      </c>
      <c r="F165" s="12" t="s">
        <v>28</v>
      </c>
      <c r="G165" s="12" t="n">
        <v>2</v>
      </c>
      <c r="H165" s="12" t="n">
        <v>7</v>
      </c>
      <c r="I165" s="12" t="n">
        <v>61</v>
      </c>
      <c r="J165" s="13" t="s">
        <v>28</v>
      </c>
    </row>
    <row r="166" customFormat="false" ht="15" hidden="false" customHeight="true" outlineLevel="0" collapsed="false">
      <c r="B166" s="19" t="s">
        <v>29</v>
      </c>
      <c r="C166" s="12" t="n">
        <v>76</v>
      </c>
      <c r="D166" s="14" t="s">
        <v>28</v>
      </c>
      <c r="E166" s="12" t="s">
        <v>28</v>
      </c>
      <c r="F166" s="12" t="s">
        <v>28</v>
      </c>
      <c r="G166" s="12" t="n">
        <v>1</v>
      </c>
      <c r="H166" s="12" t="n">
        <v>4</v>
      </c>
      <c r="I166" s="12" t="n">
        <v>71</v>
      </c>
      <c r="J166" s="13" t="s">
        <v>28</v>
      </c>
    </row>
    <row r="167" customFormat="false" ht="15" hidden="false" customHeight="true" outlineLevel="0" collapsed="false">
      <c r="B167" s="19" t="s">
        <v>31</v>
      </c>
      <c r="C167" s="12" t="n">
        <v>1048</v>
      </c>
      <c r="D167" s="12" t="s">
        <v>28</v>
      </c>
      <c r="E167" s="12" t="s">
        <v>28</v>
      </c>
      <c r="F167" s="12" t="s">
        <v>28</v>
      </c>
      <c r="G167" s="12" t="n">
        <v>3</v>
      </c>
      <c r="H167" s="12" t="n">
        <v>17</v>
      </c>
      <c r="I167" s="12" t="n">
        <v>1026</v>
      </c>
      <c r="J167" s="13" t="n">
        <v>2</v>
      </c>
    </row>
    <row r="168" customFormat="false" ht="15" hidden="false" customHeight="true" outlineLevel="0" collapsed="false">
      <c r="B168" s="19" t="s">
        <v>16</v>
      </c>
      <c r="C168" s="12" t="n">
        <v>452</v>
      </c>
      <c r="D168" s="14" t="s">
        <v>28</v>
      </c>
      <c r="E168" s="12" t="s">
        <v>28</v>
      </c>
      <c r="F168" s="12" t="s">
        <v>28</v>
      </c>
      <c r="G168" s="12" t="n">
        <v>3</v>
      </c>
      <c r="H168" s="12" t="n">
        <v>22</v>
      </c>
      <c r="I168" s="12" t="n">
        <v>425</v>
      </c>
      <c r="J168" s="13" t="n">
        <v>2</v>
      </c>
    </row>
    <row r="169" customFormat="false" ht="15" hidden="false" customHeight="true" outlineLevel="0" collapsed="false">
      <c r="B169" s="16" t="s">
        <v>32</v>
      </c>
      <c r="C169" s="12" t="n">
        <v>341</v>
      </c>
      <c r="D169" s="12" t="n">
        <v>2</v>
      </c>
      <c r="E169" s="12" t="n">
        <v>2</v>
      </c>
      <c r="F169" s="12" t="n">
        <v>2</v>
      </c>
      <c r="G169" s="12" t="n">
        <v>4</v>
      </c>
      <c r="H169" s="12" t="n">
        <v>8</v>
      </c>
      <c r="I169" s="12" t="n">
        <v>317</v>
      </c>
      <c r="J169" s="13" t="n">
        <v>6</v>
      </c>
    </row>
    <row r="170" customFormat="false" ht="15" hidden="false" customHeight="true" outlineLevel="0" collapsed="false">
      <c r="B170" s="18" t="s">
        <v>22</v>
      </c>
      <c r="C170" s="14" t="s">
        <v>19</v>
      </c>
      <c r="D170" s="14" t="s">
        <v>19</v>
      </c>
      <c r="E170" s="14" t="s">
        <v>19</v>
      </c>
      <c r="F170" s="14" t="s">
        <v>19</v>
      </c>
      <c r="G170" s="14" t="s">
        <v>19</v>
      </c>
      <c r="H170" s="14" t="s">
        <v>19</v>
      </c>
      <c r="I170" s="14" t="s">
        <v>19</v>
      </c>
      <c r="J170" s="15" t="s">
        <v>19</v>
      </c>
    </row>
    <row r="171" customFormat="false" ht="15" hidden="false" customHeight="true" outlineLevel="0" collapsed="false">
      <c r="B171" s="19" t="s">
        <v>23</v>
      </c>
      <c r="C171" s="12" t="n">
        <v>31</v>
      </c>
      <c r="D171" s="14" t="s">
        <v>28</v>
      </c>
      <c r="E171" s="12" t="s">
        <v>28</v>
      </c>
      <c r="F171" s="12" t="n">
        <v>1</v>
      </c>
      <c r="G171" s="12" t="s">
        <v>28</v>
      </c>
      <c r="H171" s="12" t="s">
        <v>28</v>
      </c>
      <c r="I171" s="12" t="n">
        <v>30</v>
      </c>
      <c r="J171" s="13" t="s">
        <v>28</v>
      </c>
    </row>
    <row r="172" customFormat="false" ht="15" hidden="false" customHeight="true" outlineLevel="0" collapsed="false">
      <c r="B172" s="19" t="s">
        <v>24</v>
      </c>
      <c r="C172" s="12" t="n">
        <v>13</v>
      </c>
      <c r="D172" s="12" t="s">
        <v>28</v>
      </c>
      <c r="E172" s="14" t="s">
        <v>28</v>
      </c>
      <c r="F172" s="12" t="s">
        <v>28</v>
      </c>
      <c r="G172" s="12" t="s">
        <v>28</v>
      </c>
      <c r="H172" s="12" t="s">
        <v>28</v>
      </c>
      <c r="I172" s="12" t="n">
        <v>13</v>
      </c>
      <c r="J172" s="13" t="s">
        <v>28</v>
      </c>
    </row>
    <row r="173" customFormat="false" ht="15" hidden="false" customHeight="true" outlineLevel="0" collapsed="false">
      <c r="B173" s="19" t="s">
        <v>26</v>
      </c>
      <c r="C173" s="12" t="n">
        <v>8</v>
      </c>
      <c r="D173" s="14" t="s">
        <v>28</v>
      </c>
      <c r="E173" s="14" t="s">
        <v>28</v>
      </c>
      <c r="F173" s="12" t="s">
        <v>28</v>
      </c>
      <c r="G173" s="12" t="s">
        <v>28</v>
      </c>
      <c r="H173" s="12" t="s">
        <v>28</v>
      </c>
      <c r="I173" s="12" t="n">
        <v>8</v>
      </c>
      <c r="J173" s="13" t="s">
        <v>28</v>
      </c>
    </row>
    <row r="174" customFormat="false" ht="15" hidden="false" customHeight="true" outlineLevel="0" collapsed="false">
      <c r="B174" s="19" t="s">
        <v>29</v>
      </c>
      <c r="C174" s="12" t="n">
        <v>28</v>
      </c>
      <c r="D174" s="14" t="s">
        <v>28</v>
      </c>
      <c r="E174" s="14" t="s">
        <v>28</v>
      </c>
      <c r="F174" s="14" t="s">
        <v>28</v>
      </c>
      <c r="G174" s="12" t="s">
        <v>28</v>
      </c>
      <c r="H174" s="12" t="s">
        <v>28</v>
      </c>
      <c r="I174" s="12" t="n">
        <v>27</v>
      </c>
      <c r="J174" s="13" t="n">
        <v>1</v>
      </c>
    </row>
    <row r="175" customFormat="false" ht="15" hidden="false" customHeight="true" outlineLevel="0" collapsed="false">
      <c r="B175" s="19" t="s">
        <v>31</v>
      </c>
      <c r="C175" s="12" t="n">
        <v>16</v>
      </c>
      <c r="D175" s="14" t="s">
        <v>28</v>
      </c>
      <c r="E175" s="14" t="s">
        <v>28</v>
      </c>
      <c r="F175" s="14" t="s">
        <v>28</v>
      </c>
      <c r="G175" s="12" t="s">
        <v>28</v>
      </c>
      <c r="H175" s="12" t="s">
        <v>28</v>
      </c>
      <c r="I175" s="12" t="n">
        <v>15</v>
      </c>
      <c r="J175" s="13" t="n">
        <v>1</v>
      </c>
    </row>
    <row r="176" customFormat="false" ht="15" hidden="false" customHeight="true" outlineLevel="0" collapsed="false">
      <c r="B176" s="20" t="s">
        <v>16</v>
      </c>
      <c r="C176" s="21" t="n">
        <v>245</v>
      </c>
      <c r="D176" s="21" t="n">
        <v>2</v>
      </c>
      <c r="E176" s="21" t="n">
        <v>2</v>
      </c>
      <c r="F176" s="21" t="n">
        <v>1</v>
      </c>
      <c r="G176" s="21" t="n">
        <v>4</v>
      </c>
      <c r="H176" s="21" t="n">
        <v>8</v>
      </c>
      <c r="I176" s="21" t="n">
        <v>224</v>
      </c>
      <c r="J176" s="22" t="n">
        <v>4</v>
      </c>
    </row>
  </sheetData>
  <mergeCells count="16">
    <mergeCell ref="B2:J2"/>
    <mergeCell ref="B6:B7"/>
    <mergeCell ref="C6:C7"/>
    <mergeCell ref="D6:J6"/>
    <mergeCell ref="B46:J46"/>
    <mergeCell ref="B50:B51"/>
    <mergeCell ref="C50:C51"/>
    <mergeCell ref="D50:J50"/>
    <mergeCell ref="B90:J90"/>
    <mergeCell ref="B94:B95"/>
    <mergeCell ref="C94:C95"/>
    <mergeCell ref="D94:J94"/>
    <mergeCell ref="B134:J134"/>
    <mergeCell ref="B138:B139"/>
    <mergeCell ref="C138:C139"/>
    <mergeCell ref="D138:J138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J6">
    <cfRule type="expression" priority="4" aboveAverage="0" equalAverage="0" bottom="0" percent="0" rank="0" text="" dxfId="2">
      <formula>D6&lt;&gt;C65005</formula>
    </cfRule>
  </conditionalFormatting>
  <conditionalFormatting sqref="B50:B51">
    <cfRule type="expression" priority="5" aboveAverage="0" equalAverage="0" bottom="0" percent="0" rank="0" text="" dxfId="3">
      <formula>B50&lt;&gt;A65049</formula>
    </cfRule>
  </conditionalFormatting>
  <conditionalFormatting sqref="C50:C51">
    <cfRule type="expression" priority="6" aboveAverage="0" equalAverage="0" bottom="0" percent="0" rank="0" text="" dxfId="4">
      <formula>C50&lt;&gt;B65049</formula>
    </cfRule>
  </conditionalFormatting>
  <conditionalFormatting sqref="D50:J50">
    <cfRule type="expression" priority="7" aboveAverage="0" equalAverage="0" bottom="0" percent="0" rank="0" text="" dxfId="5">
      <formula>D50&lt;&gt;C65049</formula>
    </cfRule>
  </conditionalFormatting>
  <conditionalFormatting sqref="B94:B95">
    <cfRule type="expression" priority="8" aboveAverage="0" equalAverage="0" bottom="0" percent="0" rank="0" text="" dxfId="6">
      <formula>B94&lt;&gt;A65093</formula>
    </cfRule>
  </conditionalFormatting>
  <conditionalFormatting sqref="C94:C95">
    <cfRule type="expression" priority="9" aboveAverage="0" equalAverage="0" bottom="0" percent="0" rank="0" text="" dxfId="7">
      <formula>C94&lt;&gt;B65093</formula>
    </cfRule>
  </conditionalFormatting>
  <conditionalFormatting sqref="D94:J94">
    <cfRule type="expression" priority="10" aboveAverage="0" equalAverage="0" bottom="0" percent="0" rank="0" text="" dxfId="8">
      <formula>D94&lt;&gt;C65093</formula>
    </cfRule>
  </conditionalFormatting>
  <conditionalFormatting sqref="B138:B139">
    <cfRule type="expression" priority="11" aboveAverage="0" equalAverage="0" bottom="0" percent="0" rank="0" text="" dxfId="9">
      <formula>B138&lt;&gt;A65137</formula>
    </cfRule>
  </conditionalFormatting>
  <conditionalFormatting sqref="C138:C139">
    <cfRule type="expression" priority="12" aboveAverage="0" equalAverage="0" bottom="0" percent="0" rank="0" text="" dxfId="10">
      <formula>C138&lt;&gt;B65137</formula>
    </cfRule>
  </conditionalFormatting>
  <conditionalFormatting sqref="D138:J138">
    <cfRule type="expression" priority="13" aboveAverage="0" equalAverage="0" bottom="0" percent="0" rank="0" text="" dxfId="11">
      <formula>D138&lt;&gt;C6513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10:02Z</dcterms:created>
  <dc:creator>Dasa</dc:creator>
  <dc:description/>
  <dc:language>en-US</dc:language>
  <cp:lastModifiedBy>Eduard Durník</cp:lastModifiedBy>
  <cp:lastPrinted>2013-04-29T09:24:31Z</cp:lastPrinted>
  <dcterms:modified xsi:type="dcterms:W3CDTF">2013-04-30T20:22:46Z</dcterms:modified>
  <cp:revision>0</cp:revision>
  <dc:subject/>
  <dc:title/>
</cp:coreProperties>
</file>