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55" sheetId="1" state="visible" r:id="rId2"/>
  </sheets>
  <definedNames>
    <definedName function="false" hidden="false" localSheetId="0" name="_xlnm.Print_Area" vbProcedure="false">SPCR155!$A$1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1">
  <si>
    <t xml:space="preserve">Tab. 155 Obyvatelstvo ve věku 15 a více let podle věku, nejvyššího ukončeného vzdělání, oborů vzdělání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Nejvyšší ukončené vzdělání, 
obory vzdělání</t>
  </si>
  <si>
    <t xml:space="preserve">Obyvatelstvo 
ve věku 
15 a více let 
celkem</t>
  </si>
  <si>
    <t xml:space="preserve">v tom podle věku</t>
  </si>
  <si>
    <t xml:space="preserve">z obyvatelstva 
celkem 
ekonomicky 
aktivní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a více</t>
  </si>
  <si>
    <t xml:space="preserve">nezjištěno</t>
  </si>
  <si>
    <t xml:space="preserve">Obyvatelstvo ve věku 15 a více let celkem</t>
  </si>
  <si>
    <t xml:space="preserve">v tom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z toho:</t>
  </si>
  <si>
    <t xml:space="preserve">technické vědy a technické obory</t>
  </si>
  <si>
    <t xml:space="preserve">zemědělství</t>
  </si>
  <si>
    <t xml:space="preserve">architektura a stavebnictví</t>
  </si>
  <si>
    <t xml:space="preserve">obchod, řízení a správa</t>
  </si>
  <si>
    <t xml:space="preserve">úplné střední (s maturitou)</t>
  </si>
  <si>
    <t xml:space="preserve">odborné</t>
  </si>
  <si>
    <t xml:space="preserve">zdravotnictví</t>
  </si>
  <si>
    <t xml:space="preserve">všeobecné</t>
  </si>
  <si>
    <t xml:space="preserve">nástavbové studium</t>
  </si>
  <si>
    <t xml:space="preserve">vyšší odborné vzdělání</t>
  </si>
  <si>
    <t xml:space="preserve">-</t>
  </si>
  <si>
    <t xml:space="preserve">vysokoškolské</t>
  </si>
  <si>
    <t xml:space="preserve">bakalářské</t>
  </si>
  <si>
    <t xml:space="preserve">magisterské</t>
  </si>
  <si>
    <t xml:space="preserve">doktorské</t>
  </si>
  <si>
    <t xml:space="preserve">příprava učitelů a pedagogika</t>
  </si>
  <si>
    <t xml:space="preserve">umění</t>
  </si>
  <si>
    <t xml:space="preserve">humanitní vědy</t>
  </si>
  <si>
    <t xml:space="preserve">společenské vědy a vědy o lidském chování</t>
  </si>
  <si>
    <t xml:space="preserve">právo</t>
  </si>
  <si>
    <t xml:space="preserve">vědy o živé přírodě</t>
  </si>
  <si>
    <t xml:space="preserve">vědy o neživé přírodě</t>
  </si>
  <si>
    <t xml:space="preserve">matematika a statistika</t>
  </si>
  <si>
    <t xml:space="preserve">informatika</t>
  </si>
  <si>
    <t xml:space="preserve">zemědělství, lesnictví a rybářství</t>
  </si>
  <si>
    <t xml:space="preserve">sociální péče</t>
  </si>
  <si>
    <t xml:space="preserve">přepravní služby a spoje</t>
  </si>
  <si>
    <t xml:space="preserve">bezpečnostní služby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56"/>
    <col collapsed="false" customWidth="true" hidden="false" outlineLevel="0" max="3" min="3" style="1" width="12.85"/>
    <col collapsed="false" customWidth="true" hidden="false" outlineLevel="0" max="16" min="4" style="1" width="9.7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O3" s="3" t="s">
        <v>2</v>
      </c>
      <c r="P3" s="1" t="s">
        <v>3</v>
      </c>
    </row>
    <row r="4" customFormat="false" ht="15" hidden="false" customHeight="false" outlineLevel="0" collapsed="false">
      <c r="B4" s="2" t="s">
        <v>4</v>
      </c>
      <c r="O4" s="3" t="s">
        <v>5</v>
      </c>
      <c r="P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10</v>
      </c>
    </row>
    <row r="7" customFormat="false" ht="30" hidden="false" customHeight="true" outlineLevel="0" collapsed="false">
      <c r="B7" s="4"/>
      <c r="C7" s="5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7"/>
    </row>
    <row r="8" customFormat="false" ht="20.1" hidden="false" customHeight="true" outlineLevel="0" collapsed="false">
      <c r="B8" s="9" t="s">
        <v>24</v>
      </c>
      <c r="C8" s="10" t="n">
        <v>8947632</v>
      </c>
      <c r="D8" s="10" t="n">
        <v>575815</v>
      </c>
      <c r="E8" s="10" t="n">
        <v>673847</v>
      </c>
      <c r="F8" s="10" t="n">
        <v>718933</v>
      </c>
      <c r="G8" s="10" t="n">
        <v>865389</v>
      </c>
      <c r="H8" s="10" t="n">
        <v>885988</v>
      </c>
      <c r="I8" s="10" t="n">
        <v>700194</v>
      </c>
      <c r="J8" s="10" t="n">
        <v>691553</v>
      </c>
      <c r="K8" s="10" t="n">
        <v>662060</v>
      </c>
      <c r="L8" s="10" t="n">
        <v>749143</v>
      </c>
      <c r="M8" s="10" t="n">
        <v>744247</v>
      </c>
      <c r="N8" s="10" t="n">
        <v>560669</v>
      </c>
      <c r="O8" s="10" t="n">
        <v>1084167</v>
      </c>
      <c r="P8" s="10" t="n">
        <v>35627</v>
      </c>
      <c r="Q8" s="11" t="n">
        <v>5080573</v>
      </c>
    </row>
    <row r="9" customFormat="false" ht="12.75" hidden="false" customHeight="false" outlineLevel="0" collapsed="false">
      <c r="B9" s="12" t="s">
        <v>25</v>
      </c>
      <c r="C9" s="13" t="s">
        <v>26</v>
      </c>
      <c r="D9" s="13" t="s">
        <v>26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3" t="s">
        <v>26</v>
      </c>
      <c r="P9" s="13" t="s">
        <v>26</v>
      </c>
      <c r="Q9" s="14" t="s">
        <v>26</v>
      </c>
    </row>
    <row r="10" customFormat="false" ht="12.75" hidden="false" customHeight="false" outlineLevel="0" collapsed="false">
      <c r="B10" s="15" t="s">
        <v>27</v>
      </c>
      <c r="C10" s="16" t="n">
        <v>42384</v>
      </c>
      <c r="D10" s="16" t="n">
        <v>1619</v>
      </c>
      <c r="E10" s="16" t="n">
        <v>3007</v>
      </c>
      <c r="F10" s="16" t="n">
        <v>3516</v>
      </c>
      <c r="G10" s="16" t="n">
        <v>4137</v>
      </c>
      <c r="H10" s="16" t="n">
        <v>3677</v>
      </c>
      <c r="I10" s="16" t="n">
        <v>3067</v>
      </c>
      <c r="J10" s="16" t="n">
        <v>3248</v>
      </c>
      <c r="K10" s="16" t="n">
        <v>3248</v>
      </c>
      <c r="L10" s="16" t="n">
        <v>4016</v>
      </c>
      <c r="M10" s="16" t="n">
        <v>2970</v>
      </c>
      <c r="N10" s="16" t="n">
        <v>2160</v>
      </c>
      <c r="O10" s="16" t="n">
        <v>6967</v>
      </c>
      <c r="P10" s="16" t="n">
        <v>752</v>
      </c>
      <c r="Q10" s="17" t="n">
        <v>10288</v>
      </c>
    </row>
    <row r="11" customFormat="false" ht="12.75" hidden="false" customHeight="false" outlineLevel="0" collapsed="false">
      <c r="B11" s="15" t="s">
        <v>28</v>
      </c>
      <c r="C11" s="16" t="n">
        <v>1571602</v>
      </c>
      <c r="D11" s="16" t="n">
        <v>442628</v>
      </c>
      <c r="E11" s="16" t="n">
        <v>69003</v>
      </c>
      <c r="F11" s="16" t="n">
        <v>50334</v>
      </c>
      <c r="G11" s="16" t="n">
        <v>53640</v>
      </c>
      <c r="H11" s="16" t="n">
        <v>49971</v>
      </c>
      <c r="I11" s="16" t="n">
        <v>41387</v>
      </c>
      <c r="J11" s="16" t="n">
        <v>52911</v>
      </c>
      <c r="K11" s="16" t="n">
        <v>72545</v>
      </c>
      <c r="L11" s="16" t="n">
        <v>124463</v>
      </c>
      <c r="M11" s="16" t="n">
        <v>119550</v>
      </c>
      <c r="N11" s="16" t="n">
        <v>118941</v>
      </c>
      <c r="O11" s="16" t="n">
        <v>373359</v>
      </c>
      <c r="P11" s="16" t="n">
        <v>2870</v>
      </c>
      <c r="Q11" s="17" t="n">
        <v>397696</v>
      </c>
    </row>
    <row r="12" customFormat="false" ht="12.75" hidden="false" customHeight="false" outlineLevel="0" collapsed="false">
      <c r="B12" s="15" t="s">
        <v>29</v>
      </c>
      <c r="C12" s="16" t="n">
        <v>2952112</v>
      </c>
      <c r="D12" s="16" t="n">
        <v>35027</v>
      </c>
      <c r="E12" s="16" t="n">
        <v>140817</v>
      </c>
      <c r="F12" s="16" t="n">
        <v>172538</v>
      </c>
      <c r="G12" s="16" t="n">
        <v>257022</v>
      </c>
      <c r="H12" s="16" t="n">
        <v>345273</v>
      </c>
      <c r="I12" s="16" t="n">
        <v>269488</v>
      </c>
      <c r="J12" s="16" t="n">
        <v>260860</v>
      </c>
      <c r="K12" s="16" t="n">
        <v>276942</v>
      </c>
      <c r="L12" s="16" t="n">
        <v>308435</v>
      </c>
      <c r="M12" s="16" t="n">
        <v>313772</v>
      </c>
      <c r="N12" s="16" t="n">
        <v>204705</v>
      </c>
      <c r="O12" s="16" t="n">
        <v>363401</v>
      </c>
      <c r="P12" s="16" t="n">
        <v>3832</v>
      </c>
      <c r="Q12" s="17" t="n">
        <v>1864311</v>
      </c>
    </row>
    <row r="13" customFormat="false" ht="12.75" hidden="false" customHeight="false" outlineLevel="0" collapsed="false">
      <c r="B13" s="15" t="s">
        <v>30</v>
      </c>
      <c r="C13" s="13" t="s">
        <v>26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3" t="s">
        <v>26</v>
      </c>
      <c r="M13" s="13" t="s">
        <v>26</v>
      </c>
      <c r="N13" s="13" t="s">
        <v>26</v>
      </c>
      <c r="O13" s="13" t="s">
        <v>26</v>
      </c>
      <c r="P13" s="13" t="s">
        <v>26</v>
      </c>
      <c r="Q13" s="14" t="s">
        <v>26</v>
      </c>
    </row>
    <row r="14" customFormat="false" ht="12.75" hidden="false" customHeight="false" outlineLevel="0" collapsed="false">
      <c r="B14" s="18" t="s">
        <v>31</v>
      </c>
      <c r="C14" s="16" t="n">
        <v>920247</v>
      </c>
      <c r="D14" s="16" t="n">
        <v>10291</v>
      </c>
      <c r="E14" s="16" t="n">
        <v>41512</v>
      </c>
      <c r="F14" s="16" t="n">
        <v>48152</v>
      </c>
      <c r="G14" s="16" t="n">
        <v>66007</v>
      </c>
      <c r="H14" s="16" t="n">
        <v>112614</v>
      </c>
      <c r="I14" s="16" t="n">
        <v>91781</v>
      </c>
      <c r="J14" s="16" t="n">
        <v>91066</v>
      </c>
      <c r="K14" s="16" t="n">
        <v>90396</v>
      </c>
      <c r="L14" s="16" t="n">
        <v>103961</v>
      </c>
      <c r="M14" s="16" t="n">
        <v>116017</v>
      </c>
      <c r="N14" s="16" t="n">
        <v>62166</v>
      </c>
      <c r="O14" s="16" t="n">
        <v>85432</v>
      </c>
      <c r="P14" s="16" t="n">
        <v>852</v>
      </c>
      <c r="Q14" s="17" t="n">
        <v>644783</v>
      </c>
    </row>
    <row r="15" customFormat="false" ht="12.75" hidden="false" customHeight="false" outlineLevel="0" collapsed="false">
      <c r="B15" s="18" t="s">
        <v>32</v>
      </c>
      <c r="C15" s="16" t="n">
        <v>126514</v>
      </c>
      <c r="D15" s="16" t="n">
        <v>1013</v>
      </c>
      <c r="E15" s="16" t="n">
        <v>4176</v>
      </c>
      <c r="F15" s="16" t="n">
        <v>4924</v>
      </c>
      <c r="G15" s="16" t="n">
        <v>10995</v>
      </c>
      <c r="H15" s="16" t="n">
        <v>15563</v>
      </c>
      <c r="I15" s="16" t="n">
        <v>11661</v>
      </c>
      <c r="J15" s="16" t="n">
        <v>10145</v>
      </c>
      <c r="K15" s="16" t="n">
        <v>10746</v>
      </c>
      <c r="L15" s="16" t="n">
        <v>11198</v>
      </c>
      <c r="M15" s="16" t="n">
        <v>15963</v>
      </c>
      <c r="N15" s="16" t="n">
        <v>11853</v>
      </c>
      <c r="O15" s="16" t="n">
        <v>18138</v>
      </c>
      <c r="P15" s="16" t="n">
        <v>139</v>
      </c>
      <c r="Q15" s="17" t="n">
        <v>72573</v>
      </c>
    </row>
    <row r="16" customFormat="false" ht="12.75" hidden="false" customHeight="false" outlineLevel="0" collapsed="false">
      <c r="B16" s="18" t="s">
        <v>33</v>
      </c>
      <c r="C16" s="16" t="n">
        <v>272314</v>
      </c>
      <c r="D16" s="16" t="n">
        <v>2384</v>
      </c>
      <c r="E16" s="16" t="n">
        <v>10870</v>
      </c>
      <c r="F16" s="16" t="n">
        <v>14627</v>
      </c>
      <c r="G16" s="16" t="n">
        <v>33823</v>
      </c>
      <c r="H16" s="16" t="n">
        <v>36143</v>
      </c>
      <c r="I16" s="16" t="n">
        <v>25607</v>
      </c>
      <c r="J16" s="16" t="n">
        <v>24725</v>
      </c>
      <c r="K16" s="16" t="n">
        <v>32526</v>
      </c>
      <c r="L16" s="16" t="n">
        <v>34802</v>
      </c>
      <c r="M16" s="16" t="n">
        <v>24812</v>
      </c>
      <c r="N16" s="16" t="n">
        <v>17623</v>
      </c>
      <c r="O16" s="16" t="n">
        <v>14006</v>
      </c>
      <c r="P16" s="16" t="n">
        <v>366</v>
      </c>
      <c r="Q16" s="17" t="n">
        <v>202950</v>
      </c>
    </row>
    <row r="17" customFormat="false" ht="12.75" hidden="false" customHeight="false" outlineLevel="0" collapsed="false">
      <c r="B17" s="18" t="s">
        <v>34</v>
      </c>
      <c r="C17" s="16" t="n">
        <v>289662</v>
      </c>
      <c r="D17" s="16" t="n">
        <v>1449</v>
      </c>
      <c r="E17" s="16" t="n">
        <v>8993</v>
      </c>
      <c r="F17" s="16" t="n">
        <v>13473</v>
      </c>
      <c r="G17" s="16" t="n">
        <v>24643</v>
      </c>
      <c r="H17" s="16" t="n">
        <v>39489</v>
      </c>
      <c r="I17" s="16" t="n">
        <v>30740</v>
      </c>
      <c r="J17" s="16" t="n">
        <v>33665</v>
      </c>
      <c r="K17" s="16" t="n">
        <v>32081</v>
      </c>
      <c r="L17" s="16" t="n">
        <v>30685</v>
      </c>
      <c r="M17" s="16" t="n">
        <v>23597</v>
      </c>
      <c r="N17" s="16" t="n">
        <v>15340</v>
      </c>
      <c r="O17" s="16" t="n">
        <v>35276</v>
      </c>
      <c r="P17" s="16" t="n">
        <v>231</v>
      </c>
      <c r="Q17" s="17" t="n">
        <v>183132</v>
      </c>
    </row>
    <row r="18" customFormat="false" ht="12.75" hidden="false" customHeight="false" outlineLevel="0" collapsed="false">
      <c r="B18" s="15" t="s">
        <v>35</v>
      </c>
      <c r="C18" s="16" t="n">
        <v>2425064</v>
      </c>
      <c r="D18" s="16" t="n">
        <v>33913</v>
      </c>
      <c r="E18" s="16" t="n">
        <v>344410</v>
      </c>
      <c r="F18" s="16" t="n">
        <v>230621</v>
      </c>
      <c r="G18" s="16" t="n">
        <v>276252</v>
      </c>
      <c r="H18" s="16" t="n">
        <v>267590</v>
      </c>
      <c r="I18" s="16" t="n">
        <v>221210</v>
      </c>
      <c r="J18" s="16" t="n">
        <v>211182</v>
      </c>
      <c r="K18" s="16" t="n">
        <v>163483</v>
      </c>
      <c r="L18" s="16" t="n">
        <v>171035</v>
      </c>
      <c r="M18" s="16" t="n">
        <v>183982</v>
      </c>
      <c r="N18" s="16" t="n">
        <v>131615</v>
      </c>
      <c r="O18" s="16" t="n">
        <v>187742</v>
      </c>
      <c r="P18" s="16" t="n">
        <v>2029</v>
      </c>
      <c r="Q18" s="17" t="n">
        <v>1656848</v>
      </c>
    </row>
    <row r="19" customFormat="false" ht="12.75" hidden="false" customHeight="false" outlineLevel="0" collapsed="false">
      <c r="B19" s="18" t="s">
        <v>36</v>
      </c>
      <c r="C19" s="16" t="n">
        <v>1814305</v>
      </c>
      <c r="D19" s="16" t="n">
        <v>18868</v>
      </c>
      <c r="E19" s="16" t="n">
        <v>220097</v>
      </c>
      <c r="F19" s="16" t="n">
        <v>177048</v>
      </c>
      <c r="G19" s="16" t="n">
        <v>213223</v>
      </c>
      <c r="H19" s="16" t="n">
        <v>202874</v>
      </c>
      <c r="I19" s="16" t="n">
        <v>168913</v>
      </c>
      <c r="J19" s="16" t="n">
        <v>168705</v>
      </c>
      <c r="K19" s="16" t="n">
        <v>132588</v>
      </c>
      <c r="L19" s="16" t="n">
        <v>135991</v>
      </c>
      <c r="M19" s="16" t="n">
        <v>138925</v>
      </c>
      <c r="N19" s="16" t="n">
        <v>99020</v>
      </c>
      <c r="O19" s="16" t="n">
        <v>136701</v>
      </c>
      <c r="P19" s="16" t="n">
        <v>1352</v>
      </c>
      <c r="Q19" s="17" t="n">
        <v>1301435</v>
      </c>
    </row>
    <row r="20" customFormat="false" ht="12.75" hidden="false" customHeight="false" outlineLevel="0" collapsed="false">
      <c r="B20" s="18" t="s">
        <v>30</v>
      </c>
      <c r="C20" s="13" t="s">
        <v>26</v>
      </c>
      <c r="D20" s="13" t="s">
        <v>26</v>
      </c>
      <c r="E20" s="13" t="s">
        <v>26</v>
      </c>
      <c r="F20" s="13" t="s">
        <v>26</v>
      </c>
      <c r="G20" s="13" t="s">
        <v>26</v>
      </c>
      <c r="H20" s="13" t="s">
        <v>26</v>
      </c>
      <c r="I20" s="13" t="s">
        <v>26</v>
      </c>
      <c r="J20" s="13" t="s">
        <v>26</v>
      </c>
      <c r="K20" s="13" t="s">
        <v>26</v>
      </c>
      <c r="L20" s="13" t="s">
        <v>26</v>
      </c>
      <c r="M20" s="13" t="s">
        <v>26</v>
      </c>
      <c r="N20" s="13" t="s">
        <v>26</v>
      </c>
      <c r="O20" s="13" t="s">
        <v>26</v>
      </c>
      <c r="P20" s="13" t="s">
        <v>26</v>
      </c>
      <c r="Q20" s="14" t="s">
        <v>26</v>
      </c>
    </row>
    <row r="21" customFormat="false" ht="12.75" hidden="false" customHeight="false" outlineLevel="0" collapsed="false">
      <c r="B21" s="19" t="s">
        <v>31</v>
      </c>
      <c r="C21" s="16" t="n">
        <v>520044</v>
      </c>
      <c r="D21" s="16" t="n">
        <v>3978</v>
      </c>
      <c r="E21" s="16" t="n">
        <v>54309</v>
      </c>
      <c r="F21" s="16" t="n">
        <v>44517</v>
      </c>
      <c r="G21" s="16" t="n">
        <v>52452</v>
      </c>
      <c r="H21" s="16" t="n">
        <v>68327</v>
      </c>
      <c r="I21" s="16" t="n">
        <v>56164</v>
      </c>
      <c r="J21" s="16" t="n">
        <v>53410</v>
      </c>
      <c r="K21" s="16" t="n">
        <v>37652</v>
      </c>
      <c r="L21" s="16" t="n">
        <v>39656</v>
      </c>
      <c r="M21" s="16" t="n">
        <v>44272</v>
      </c>
      <c r="N21" s="16" t="n">
        <v>29878</v>
      </c>
      <c r="O21" s="16" t="n">
        <v>35112</v>
      </c>
      <c r="P21" s="16" t="n">
        <v>317</v>
      </c>
      <c r="Q21" s="17" t="n">
        <v>401854</v>
      </c>
    </row>
    <row r="22" customFormat="false" ht="12.75" hidden="false" customHeight="false" outlineLevel="0" collapsed="false">
      <c r="B22" s="19" t="s">
        <v>32</v>
      </c>
      <c r="C22" s="16" t="n">
        <v>126846</v>
      </c>
      <c r="D22" s="16" t="n">
        <v>650</v>
      </c>
      <c r="E22" s="16" t="n">
        <v>8256</v>
      </c>
      <c r="F22" s="16" t="n">
        <v>7682</v>
      </c>
      <c r="G22" s="16" t="n">
        <v>10970</v>
      </c>
      <c r="H22" s="16" t="n">
        <v>15848</v>
      </c>
      <c r="I22" s="16" t="n">
        <v>14558</v>
      </c>
      <c r="J22" s="16" t="n">
        <v>15592</v>
      </c>
      <c r="K22" s="16" t="n">
        <v>12126</v>
      </c>
      <c r="L22" s="16" t="n">
        <v>10557</v>
      </c>
      <c r="M22" s="16" t="n">
        <v>13720</v>
      </c>
      <c r="N22" s="16" t="n">
        <v>8444</v>
      </c>
      <c r="O22" s="16" t="n">
        <v>8376</v>
      </c>
      <c r="P22" s="16" t="n">
        <v>67</v>
      </c>
      <c r="Q22" s="17" t="n">
        <v>90745</v>
      </c>
    </row>
    <row r="23" customFormat="false" ht="12.75" hidden="false" customHeight="false" outlineLevel="0" collapsed="false">
      <c r="B23" s="19" t="s">
        <v>37</v>
      </c>
      <c r="C23" s="16" t="n">
        <v>145321</v>
      </c>
      <c r="D23" s="16" t="n">
        <v>1304</v>
      </c>
      <c r="E23" s="16" t="n">
        <v>14196</v>
      </c>
      <c r="F23" s="16" t="n">
        <v>10093</v>
      </c>
      <c r="G23" s="16" t="n">
        <v>11864</v>
      </c>
      <c r="H23" s="16" t="n">
        <v>17710</v>
      </c>
      <c r="I23" s="16" t="n">
        <v>12907</v>
      </c>
      <c r="J23" s="16" t="n">
        <v>12391</v>
      </c>
      <c r="K23" s="16" t="n">
        <v>12309</v>
      </c>
      <c r="L23" s="16" t="n">
        <v>11741</v>
      </c>
      <c r="M23" s="16" t="n">
        <v>13422</v>
      </c>
      <c r="N23" s="16" t="n">
        <v>9979</v>
      </c>
      <c r="O23" s="16" t="n">
        <v>17314</v>
      </c>
      <c r="P23" s="16" t="n">
        <v>91</v>
      </c>
      <c r="Q23" s="17" t="n">
        <v>91913</v>
      </c>
    </row>
    <row r="24" customFormat="false" ht="12.75" hidden="false" customHeight="false" outlineLevel="0" collapsed="false">
      <c r="B24" s="19" t="s">
        <v>34</v>
      </c>
      <c r="C24" s="16" t="n">
        <v>133959</v>
      </c>
      <c r="D24" s="16" t="n">
        <v>2012</v>
      </c>
      <c r="E24" s="16" t="n">
        <v>27762</v>
      </c>
      <c r="F24" s="16" t="n">
        <v>28853</v>
      </c>
      <c r="G24" s="16" t="n">
        <v>30862</v>
      </c>
      <c r="H24" s="16" t="n">
        <v>11990</v>
      </c>
      <c r="I24" s="16" t="n">
        <v>7951</v>
      </c>
      <c r="J24" s="16" t="n">
        <v>6430</v>
      </c>
      <c r="K24" s="16" t="n">
        <v>5288</v>
      </c>
      <c r="L24" s="16" t="n">
        <v>4492</v>
      </c>
      <c r="M24" s="16" t="n">
        <v>2402</v>
      </c>
      <c r="N24" s="16" t="n">
        <v>1405</v>
      </c>
      <c r="O24" s="16" t="n">
        <v>4425</v>
      </c>
      <c r="P24" s="16" t="n">
        <v>87</v>
      </c>
      <c r="Q24" s="17" t="n">
        <v>104856</v>
      </c>
    </row>
    <row r="25" customFormat="false" ht="12.75" hidden="false" customHeight="false" outlineLevel="0" collapsed="false">
      <c r="B25" s="18" t="s">
        <v>38</v>
      </c>
      <c r="C25" s="16" t="n">
        <v>610759</v>
      </c>
      <c r="D25" s="16" t="n">
        <v>15045</v>
      </c>
      <c r="E25" s="16" t="n">
        <v>124313</v>
      </c>
      <c r="F25" s="16" t="n">
        <v>53573</v>
      </c>
      <c r="G25" s="16" t="n">
        <v>63029</v>
      </c>
      <c r="H25" s="16" t="n">
        <v>64716</v>
      </c>
      <c r="I25" s="16" t="n">
        <v>52297</v>
      </c>
      <c r="J25" s="16" t="n">
        <v>42477</v>
      </c>
      <c r="K25" s="16" t="n">
        <v>30895</v>
      </c>
      <c r="L25" s="16" t="n">
        <v>35044</v>
      </c>
      <c r="M25" s="16" t="n">
        <v>45057</v>
      </c>
      <c r="N25" s="16" t="n">
        <v>32595</v>
      </c>
      <c r="O25" s="16" t="n">
        <v>51041</v>
      </c>
      <c r="P25" s="16" t="n">
        <v>677</v>
      </c>
      <c r="Q25" s="17" t="n">
        <v>355413</v>
      </c>
    </row>
    <row r="26" customFormat="false" ht="12.75" hidden="false" customHeight="false" outlineLevel="0" collapsed="false">
      <c r="B26" s="15" t="s">
        <v>39</v>
      </c>
      <c r="C26" s="16" t="n">
        <v>247937</v>
      </c>
      <c r="D26" s="16" t="n">
        <v>492</v>
      </c>
      <c r="E26" s="16" t="n">
        <v>13394</v>
      </c>
      <c r="F26" s="16" t="n">
        <v>14731</v>
      </c>
      <c r="G26" s="16" t="n">
        <v>27097</v>
      </c>
      <c r="H26" s="16" t="n">
        <v>32179</v>
      </c>
      <c r="I26" s="16" t="n">
        <v>19283</v>
      </c>
      <c r="J26" s="16" t="n">
        <v>19275</v>
      </c>
      <c r="K26" s="16" t="n">
        <v>19717</v>
      </c>
      <c r="L26" s="16" t="n">
        <v>24351</v>
      </c>
      <c r="M26" s="16" t="n">
        <v>26893</v>
      </c>
      <c r="N26" s="16" t="n">
        <v>23765</v>
      </c>
      <c r="O26" s="16" t="n">
        <v>26513</v>
      </c>
      <c r="P26" s="16" t="n">
        <v>247</v>
      </c>
      <c r="Q26" s="17" t="n">
        <v>165590</v>
      </c>
    </row>
    <row r="27" customFormat="false" ht="12.75" hidden="false" customHeight="false" outlineLevel="0" collapsed="false">
      <c r="B27" s="15" t="s">
        <v>40</v>
      </c>
      <c r="C27" s="16" t="n">
        <v>117111</v>
      </c>
      <c r="D27" s="13" t="s">
        <v>41</v>
      </c>
      <c r="E27" s="16" t="n">
        <v>9670</v>
      </c>
      <c r="F27" s="16" t="n">
        <v>27660</v>
      </c>
      <c r="G27" s="16" t="n">
        <v>29530</v>
      </c>
      <c r="H27" s="16" t="n">
        <v>10001</v>
      </c>
      <c r="I27" s="16" t="n">
        <v>5010</v>
      </c>
      <c r="J27" s="16" t="n">
        <v>4820</v>
      </c>
      <c r="K27" s="16" t="n">
        <v>4103</v>
      </c>
      <c r="L27" s="16" t="n">
        <v>4098</v>
      </c>
      <c r="M27" s="16" t="n">
        <v>4562</v>
      </c>
      <c r="N27" s="16" t="n">
        <v>4536</v>
      </c>
      <c r="O27" s="16" t="n">
        <v>12998</v>
      </c>
      <c r="P27" s="16" t="n">
        <v>123</v>
      </c>
      <c r="Q27" s="17" t="n">
        <v>84553</v>
      </c>
    </row>
    <row r="28" customFormat="false" ht="12.75" hidden="false" customHeight="false" outlineLevel="0" collapsed="false">
      <c r="B28" s="15" t="s">
        <v>42</v>
      </c>
      <c r="C28" s="16" t="n">
        <v>1114731</v>
      </c>
      <c r="D28" s="13" t="s">
        <v>41</v>
      </c>
      <c r="E28" s="16" t="n">
        <v>54516</v>
      </c>
      <c r="F28" s="16" t="n">
        <v>167465</v>
      </c>
      <c r="G28" s="16" t="n">
        <v>160690</v>
      </c>
      <c r="H28" s="16" t="n">
        <v>126336</v>
      </c>
      <c r="I28" s="16" t="n">
        <v>101592</v>
      </c>
      <c r="J28" s="16" t="n">
        <v>105280</v>
      </c>
      <c r="K28" s="16" t="n">
        <v>93731</v>
      </c>
      <c r="L28" s="16" t="n">
        <v>88732</v>
      </c>
      <c r="M28" s="16" t="n">
        <v>72800</v>
      </c>
      <c r="N28" s="16" t="n">
        <v>61535</v>
      </c>
      <c r="O28" s="16" t="n">
        <v>81210</v>
      </c>
      <c r="P28" s="16" t="n">
        <v>844</v>
      </c>
      <c r="Q28" s="17" t="n">
        <v>869614</v>
      </c>
    </row>
    <row r="29" customFormat="false" ht="12.75" hidden="false" customHeight="false" outlineLevel="0" collapsed="false">
      <c r="B29" s="15" t="s">
        <v>25</v>
      </c>
      <c r="C29" s="13" t="s">
        <v>26</v>
      </c>
      <c r="D29" s="13" t="s">
        <v>26</v>
      </c>
      <c r="E29" s="13" t="s">
        <v>26</v>
      </c>
      <c r="F29" s="13" t="s">
        <v>26</v>
      </c>
      <c r="G29" s="13" t="s">
        <v>26</v>
      </c>
      <c r="H29" s="13" t="s">
        <v>26</v>
      </c>
      <c r="I29" s="13" t="s">
        <v>26</v>
      </c>
      <c r="J29" s="13" t="s">
        <v>26</v>
      </c>
      <c r="K29" s="13" t="s">
        <v>26</v>
      </c>
      <c r="L29" s="13" t="s">
        <v>26</v>
      </c>
      <c r="M29" s="13" t="s">
        <v>26</v>
      </c>
      <c r="N29" s="13" t="s">
        <v>26</v>
      </c>
      <c r="O29" s="13" t="s">
        <v>26</v>
      </c>
      <c r="P29" s="13" t="s">
        <v>26</v>
      </c>
      <c r="Q29" s="14" t="s">
        <v>26</v>
      </c>
    </row>
    <row r="30" customFormat="false" ht="12.75" hidden="false" customHeight="false" outlineLevel="0" collapsed="false">
      <c r="B30" s="18" t="s">
        <v>43</v>
      </c>
      <c r="C30" s="16" t="n">
        <v>179355</v>
      </c>
      <c r="D30" s="13" t="s">
        <v>41</v>
      </c>
      <c r="E30" s="16" t="n">
        <v>48709</v>
      </c>
      <c r="F30" s="16" t="n">
        <v>52453</v>
      </c>
      <c r="G30" s="16" t="n">
        <v>29585</v>
      </c>
      <c r="H30" s="16" t="n">
        <v>21361</v>
      </c>
      <c r="I30" s="16" t="n">
        <v>10477</v>
      </c>
      <c r="J30" s="16" t="n">
        <v>7144</v>
      </c>
      <c r="K30" s="16" t="n">
        <v>3862</v>
      </c>
      <c r="L30" s="16" t="n">
        <v>2216</v>
      </c>
      <c r="M30" s="16" t="n">
        <v>1174</v>
      </c>
      <c r="N30" s="16" t="n">
        <v>738</v>
      </c>
      <c r="O30" s="16" t="n">
        <v>1481</v>
      </c>
      <c r="P30" s="16" t="n">
        <v>155</v>
      </c>
      <c r="Q30" s="17" t="n">
        <v>126058</v>
      </c>
    </row>
    <row r="31" customFormat="false" ht="12.75" hidden="false" customHeight="false" outlineLevel="0" collapsed="false">
      <c r="B31" s="18" t="s">
        <v>44</v>
      </c>
      <c r="C31" s="16" t="n">
        <v>881592</v>
      </c>
      <c r="D31" s="13" t="s">
        <v>41</v>
      </c>
      <c r="E31" s="16" t="n">
        <v>5750</v>
      </c>
      <c r="F31" s="16" t="n">
        <v>113653</v>
      </c>
      <c r="G31" s="16" t="n">
        <v>123207</v>
      </c>
      <c r="H31" s="16" t="n">
        <v>98066</v>
      </c>
      <c r="I31" s="16" t="n">
        <v>87401</v>
      </c>
      <c r="J31" s="16" t="n">
        <v>94203</v>
      </c>
      <c r="K31" s="16" t="n">
        <v>85591</v>
      </c>
      <c r="L31" s="16" t="n">
        <v>81352</v>
      </c>
      <c r="M31" s="16" t="n">
        <v>66491</v>
      </c>
      <c r="N31" s="16" t="n">
        <v>56190</v>
      </c>
      <c r="O31" s="16" t="n">
        <v>69096</v>
      </c>
      <c r="P31" s="16" t="n">
        <v>592</v>
      </c>
      <c r="Q31" s="17" t="n">
        <v>701931</v>
      </c>
    </row>
    <row r="32" customFormat="false" ht="12.75" hidden="false" customHeight="false" outlineLevel="0" collapsed="false">
      <c r="B32" s="18" t="s">
        <v>45</v>
      </c>
      <c r="C32" s="16" t="n">
        <v>53784</v>
      </c>
      <c r="D32" s="13" t="s">
        <v>41</v>
      </c>
      <c r="E32" s="16" t="n">
        <v>57</v>
      </c>
      <c r="F32" s="16" t="n">
        <v>1359</v>
      </c>
      <c r="G32" s="16" t="n">
        <v>7898</v>
      </c>
      <c r="H32" s="16" t="n">
        <v>6909</v>
      </c>
      <c r="I32" s="16" t="n">
        <v>3714</v>
      </c>
      <c r="J32" s="16" t="n">
        <v>3933</v>
      </c>
      <c r="K32" s="16" t="n">
        <v>4278</v>
      </c>
      <c r="L32" s="16" t="n">
        <v>5164</v>
      </c>
      <c r="M32" s="16" t="n">
        <v>5135</v>
      </c>
      <c r="N32" s="16" t="n">
        <v>4607</v>
      </c>
      <c r="O32" s="16" t="n">
        <v>10633</v>
      </c>
      <c r="P32" s="16" t="n">
        <v>97</v>
      </c>
      <c r="Q32" s="17" t="n">
        <v>41625</v>
      </c>
    </row>
    <row r="33" customFormat="false" ht="12.75" hidden="false" customHeight="false" outlineLevel="0" collapsed="false">
      <c r="B33" s="15" t="s">
        <v>30</v>
      </c>
      <c r="C33" s="13" t="s">
        <v>26</v>
      </c>
      <c r="D33" s="13" t="s">
        <v>26</v>
      </c>
      <c r="E33" s="13" t="s">
        <v>26</v>
      </c>
      <c r="F33" s="13" t="s">
        <v>26</v>
      </c>
      <c r="G33" s="13" t="s">
        <v>26</v>
      </c>
      <c r="H33" s="13" t="s">
        <v>26</v>
      </c>
      <c r="I33" s="13" t="s">
        <v>26</v>
      </c>
      <c r="J33" s="13" t="s">
        <v>26</v>
      </c>
      <c r="K33" s="13" t="s">
        <v>26</v>
      </c>
      <c r="L33" s="13" t="s">
        <v>26</v>
      </c>
      <c r="M33" s="13" t="s">
        <v>26</v>
      </c>
      <c r="N33" s="13" t="s">
        <v>26</v>
      </c>
      <c r="O33" s="13" t="s">
        <v>26</v>
      </c>
      <c r="P33" s="13" t="s">
        <v>26</v>
      </c>
      <c r="Q33" s="14" t="s">
        <v>26</v>
      </c>
    </row>
    <row r="34" customFormat="false" ht="12.75" hidden="false" customHeight="false" outlineLevel="0" collapsed="false">
      <c r="B34" s="18" t="s">
        <v>46</v>
      </c>
      <c r="C34" s="16" t="n">
        <v>182293</v>
      </c>
      <c r="D34" s="13" t="s">
        <v>41</v>
      </c>
      <c r="E34" s="16" t="n">
        <v>3703</v>
      </c>
      <c r="F34" s="16" t="n">
        <v>18523</v>
      </c>
      <c r="G34" s="16" t="n">
        <v>23486</v>
      </c>
      <c r="H34" s="16" t="n">
        <v>22057</v>
      </c>
      <c r="I34" s="16" t="n">
        <v>19114</v>
      </c>
      <c r="J34" s="16" t="n">
        <v>21466</v>
      </c>
      <c r="K34" s="16" t="n">
        <v>16724</v>
      </c>
      <c r="L34" s="16" t="n">
        <v>14592</v>
      </c>
      <c r="M34" s="16" t="n">
        <v>13101</v>
      </c>
      <c r="N34" s="16" t="n">
        <v>15654</v>
      </c>
      <c r="O34" s="16" t="n">
        <v>13783</v>
      </c>
      <c r="P34" s="16" t="n">
        <v>90</v>
      </c>
      <c r="Q34" s="17" t="n">
        <v>134328</v>
      </c>
    </row>
    <row r="35" customFormat="false" ht="12.75" hidden="false" customHeight="false" outlineLevel="0" collapsed="false">
      <c r="B35" s="18" t="s">
        <v>47</v>
      </c>
      <c r="C35" s="16" t="n">
        <v>22193</v>
      </c>
      <c r="D35" s="13" t="s">
        <v>41</v>
      </c>
      <c r="E35" s="16" t="n">
        <v>1327</v>
      </c>
      <c r="F35" s="16" t="n">
        <v>4175</v>
      </c>
      <c r="G35" s="16" t="n">
        <v>4015</v>
      </c>
      <c r="H35" s="16" t="n">
        <v>2745</v>
      </c>
      <c r="I35" s="16" t="n">
        <v>1512</v>
      </c>
      <c r="J35" s="16" t="n">
        <v>1410</v>
      </c>
      <c r="K35" s="16" t="n">
        <v>1384</v>
      </c>
      <c r="L35" s="16" t="n">
        <v>1511</v>
      </c>
      <c r="M35" s="16" t="n">
        <v>1351</v>
      </c>
      <c r="N35" s="16" t="n">
        <v>1076</v>
      </c>
      <c r="O35" s="16" t="n">
        <v>1663</v>
      </c>
      <c r="P35" s="16" t="n">
        <v>24</v>
      </c>
      <c r="Q35" s="17" t="n">
        <v>17215</v>
      </c>
    </row>
    <row r="36" customFormat="false" ht="12.75" hidden="false" customHeight="false" outlineLevel="0" collapsed="false">
      <c r="B36" s="18" t="s">
        <v>48</v>
      </c>
      <c r="C36" s="16" t="n">
        <v>43122</v>
      </c>
      <c r="D36" s="13" t="s">
        <v>41</v>
      </c>
      <c r="E36" s="16" t="n">
        <v>3155</v>
      </c>
      <c r="F36" s="16" t="n">
        <v>8093</v>
      </c>
      <c r="G36" s="16" t="n">
        <v>7849</v>
      </c>
      <c r="H36" s="16" t="n">
        <v>6058</v>
      </c>
      <c r="I36" s="16" t="n">
        <v>3028</v>
      </c>
      <c r="J36" s="16" t="n">
        <v>2583</v>
      </c>
      <c r="K36" s="16" t="n">
        <v>2366</v>
      </c>
      <c r="L36" s="16" t="n">
        <v>2344</v>
      </c>
      <c r="M36" s="16" t="n">
        <v>2394</v>
      </c>
      <c r="N36" s="16" t="n">
        <v>1640</v>
      </c>
      <c r="O36" s="16" t="n">
        <v>3571</v>
      </c>
      <c r="P36" s="16" t="n">
        <v>41</v>
      </c>
      <c r="Q36" s="17" t="n">
        <v>31765</v>
      </c>
    </row>
    <row r="37" customFormat="false" ht="12.75" hidden="false" customHeight="false" outlineLevel="0" collapsed="false">
      <c r="B37" s="18" t="s">
        <v>49</v>
      </c>
      <c r="C37" s="16" t="n">
        <v>188986</v>
      </c>
      <c r="D37" s="13" t="s">
        <v>41</v>
      </c>
      <c r="E37" s="16" t="n">
        <v>13776</v>
      </c>
      <c r="F37" s="16" t="n">
        <v>34076</v>
      </c>
      <c r="G37" s="16" t="n">
        <v>34943</v>
      </c>
      <c r="H37" s="16" t="n">
        <v>25728</v>
      </c>
      <c r="I37" s="16" t="n">
        <v>17094</v>
      </c>
      <c r="J37" s="16" t="n">
        <v>15863</v>
      </c>
      <c r="K37" s="16" t="n">
        <v>12820</v>
      </c>
      <c r="L37" s="16" t="n">
        <v>11450</v>
      </c>
      <c r="M37" s="16" t="n">
        <v>9534</v>
      </c>
      <c r="N37" s="16" t="n">
        <v>5861</v>
      </c>
      <c r="O37" s="16" t="n">
        <v>7734</v>
      </c>
      <c r="P37" s="16" t="n">
        <v>107</v>
      </c>
      <c r="Q37" s="17" t="n">
        <v>151022</v>
      </c>
    </row>
    <row r="38" customFormat="false" ht="12.75" hidden="false" customHeight="false" outlineLevel="0" collapsed="false">
      <c r="B38" s="18" t="s">
        <v>34</v>
      </c>
      <c r="C38" s="16" t="n">
        <v>43501</v>
      </c>
      <c r="D38" s="13" t="s">
        <v>41</v>
      </c>
      <c r="E38" s="16" t="n">
        <v>5784</v>
      </c>
      <c r="F38" s="16" t="n">
        <v>13128</v>
      </c>
      <c r="G38" s="16" t="n">
        <v>9784</v>
      </c>
      <c r="H38" s="16" t="n">
        <v>5821</v>
      </c>
      <c r="I38" s="16" t="n">
        <v>2811</v>
      </c>
      <c r="J38" s="16" t="n">
        <v>1979</v>
      </c>
      <c r="K38" s="16" t="n">
        <v>1252</v>
      </c>
      <c r="L38" s="16" t="n">
        <v>953</v>
      </c>
      <c r="M38" s="16" t="n">
        <v>724</v>
      </c>
      <c r="N38" s="16" t="n">
        <v>501</v>
      </c>
      <c r="O38" s="16" t="n">
        <v>731</v>
      </c>
      <c r="P38" s="16" t="n">
        <v>33</v>
      </c>
      <c r="Q38" s="17" t="n">
        <v>35711</v>
      </c>
    </row>
    <row r="39" customFormat="false" ht="12.75" hidden="false" customHeight="false" outlineLevel="0" collapsed="false">
      <c r="B39" s="18" t="s">
        <v>50</v>
      </c>
      <c r="C39" s="16" t="n">
        <v>53959</v>
      </c>
      <c r="D39" s="13" t="s">
        <v>41</v>
      </c>
      <c r="E39" s="16" t="n">
        <v>1106</v>
      </c>
      <c r="F39" s="16" t="n">
        <v>7524</v>
      </c>
      <c r="G39" s="16" t="n">
        <v>8446</v>
      </c>
      <c r="H39" s="16" t="n">
        <v>7466</v>
      </c>
      <c r="I39" s="16" t="n">
        <v>3977</v>
      </c>
      <c r="J39" s="16" t="n">
        <v>4079</v>
      </c>
      <c r="K39" s="16" t="n">
        <v>3930</v>
      </c>
      <c r="L39" s="16" t="n">
        <v>6116</v>
      </c>
      <c r="M39" s="16" t="n">
        <v>5310</v>
      </c>
      <c r="N39" s="16" t="n">
        <v>2568</v>
      </c>
      <c r="O39" s="16" t="n">
        <v>3397</v>
      </c>
      <c r="P39" s="16" t="n">
        <v>40</v>
      </c>
      <c r="Q39" s="17" t="n">
        <v>43825</v>
      </c>
    </row>
    <row r="40" customFormat="false" ht="12.75" hidden="false" customHeight="false" outlineLevel="0" collapsed="false">
      <c r="B40" s="18" t="s">
        <v>51</v>
      </c>
      <c r="C40" s="16" t="n">
        <v>17952</v>
      </c>
      <c r="D40" s="13" t="s">
        <v>41</v>
      </c>
      <c r="E40" s="16" t="n">
        <v>1597</v>
      </c>
      <c r="F40" s="16" t="n">
        <v>3632</v>
      </c>
      <c r="G40" s="16" t="n">
        <v>2784</v>
      </c>
      <c r="H40" s="16" t="n">
        <v>2108</v>
      </c>
      <c r="I40" s="16" t="n">
        <v>1306</v>
      </c>
      <c r="J40" s="16" t="n">
        <v>1196</v>
      </c>
      <c r="K40" s="16" t="n">
        <v>1008</v>
      </c>
      <c r="L40" s="16" t="n">
        <v>826</v>
      </c>
      <c r="M40" s="16" t="n">
        <v>973</v>
      </c>
      <c r="N40" s="16" t="n">
        <v>1013</v>
      </c>
      <c r="O40" s="16" t="n">
        <v>1495</v>
      </c>
      <c r="P40" s="16" t="n">
        <v>14</v>
      </c>
      <c r="Q40" s="17" t="n">
        <v>12764</v>
      </c>
    </row>
    <row r="41" customFormat="false" ht="12.75" hidden="false" customHeight="false" outlineLevel="0" collapsed="false">
      <c r="B41" s="18" t="s">
        <v>52</v>
      </c>
      <c r="C41" s="16" t="n">
        <v>41632</v>
      </c>
      <c r="D41" s="13" t="s">
        <v>41</v>
      </c>
      <c r="E41" s="16" t="n">
        <v>2040</v>
      </c>
      <c r="F41" s="16" t="n">
        <v>5582</v>
      </c>
      <c r="G41" s="16" t="n">
        <v>4748</v>
      </c>
      <c r="H41" s="16" t="n">
        <v>3620</v>
      </c>
      <c r="I41" s="16" t="n">
        <v>3356</v>
      </c>
      <c r="J41" s="16" t="n">
        <v>3801</v>
      </c>
      <c r="K41" s="16" t="n">
        <v>4276</v>
      </c>
      <c r="L41" s="16" t="n">
        <v>3782</v>
      </c>
      <c r="M41" s="16" t="n">
        <v>3132</v>
      </c>
      <c r="N41" s="16" t="n">
        <v>2670</v>
      </c>
      <c r="O41" s="16" t="n">
        <v>4598</v>
      </c>
      <c r="P41" s="16" t="n">
        <v>27</v>
      </c>
      <c r="Q41" s="17" t="n">
        <v>31097</v>
      </c>
    </row>
    <row r="42" customFormat="false" ht="12.75" hidden="false" customHeight="false" outlineLevel="0" collapsed="false">
      <c r="B42" s="18" t="s">
        <v>53</v>
      </c>
      <c r="C42" s="16" t="n">
        <v>12321</v>
      </c>
      <c r="D42" s="13" t="s">
        <v>41</v>
      </c>
      <c r="E42" s="16" t="n">
        <v>625</v>
      </c>
      <c r="F42" s="16" t="n">
        <v>1635</v>
      </c>
      <c r="G42" s="16" t="n">
        <v>1488</v>
      </c>
      <c r="H42" s="16" t="n">
        <v>1240</v>
      </c>
      <c r="I42" s="16" t="n">
        <v>1125</v>
      </c>
      <c r="J42" s="16" t="n">
        <v>1164</v>
      </c>
      <c r="K42" s="16" t="n">
        <v>1091</v>
      </c>
      <c r="L42" s="16" t="n">
        <v>1000</v>
      </c>
      <c r="M42" s="16" t="n">
        <v>1168</v>
      </c>
      <c r="N42" s="16" t="n">
        <v>911</v>
      </c>
      <c r="O42" s="16" t="n">
        <v>871</v>
      </c>
      <c r="P42" s="16" t="n">
        <v>3</v>
      </c>
      <c r="Q42" s="17" t="n">
        <v>9551</v>
      </c>
    </row>
    <row r="43" customFormat="false" ht="12.75" hidden="false" customHeight="false" outlineLevel="0" collapsed="false">
      <c r="B43" s="18" t="s">
        <v>54</v>
      </c>
      <c r="C43" s="16" t="n">
        <v>5864</v>
      </c>
      <c r="D43" s="13" t="s">
        <v>41</v>
      </c>
      <c r="E43" s="16" t="n">
        <v>517</v>
      </c>
      <c r="F43" s="16" t="n">
        <v>1809</v>
      </c>
      <c r="G43" s="16" t="n">
        <v>1511</v>
      </c>
      <c r="H43" s="16" t="n">
        <v>756</v>
      </c>
      <c r="I43" s="16" t="n">
        <v>360</v>
      </c>
      <c r="J43" s="16" t="n">
        <v>312</v>
      </c>
      <c r="K43" s="16" t="n">
        <v>260</v>
      </c>
      <c r="L43" s="16" t="n">
        <v>165</v>
      </c>
      <c r="M43" s="16" t="n">
        <v>114</v>
      </c>
      <c r="N43" s="16" t="n">
        <v>30</v>
      </c>
      <c r="O43" s="16" t="n">
        <v>28</v>
      </c>
      <c r="P43" s="16" t="n">
        <v>2</v>
      </c>
      <c r="Q43" s="17" t="n">
        <v>5258</v>
      </c>
    </row>
    <row r="44" customFormat="false" ht="12.75" hidden="false" customHeight="false" outlineLevel="0" collapsed="false">
      <c r="B44" s="18" t="s">
        <v>31</v>
      </c>
      <c r="C44" s="16" t="n">
        <v>176732</v>
      </c>
      <c r="D44" s="13" t="s">
        <v>41</v>
      </c>
      <c r="E44" s="16" t="n">
        <v>5643</v>
      </c>
      <c r="F44" s="16" t="n">
        <v>18796</v>
      </c>
      <c r="G44" s="16" t="n">
        <v>18120</v>
      </c>
      <c r="H44" s="16" t="n">
        <v>15168</v>
      </c>
      <c r="I44" s="16" t="n">
        <v>18407</v>
      </c>
      <c r="J44" s="16" t="n">
        <v>21383</v>
      </c>
      <c r="K44" s="16" t="n">
        <v>19344</v>
      </c>
      <c r="L44" s="16" t="n">
        <v>17471</v>
      </c>
      <c r="M44" s="16" t="n">
        <v>14173</v>
      </c>
      <c r="N44" s="16" t="n">
        <v>12425</v>
      </c>
      <c r="O44" s="16" t="n">
        <v>15703</v>
      </c>
      <c r="P44" s="16" t="n">
        <v>99</v>
      </c>
      <c r="Q44" s="17" t="n">
        <v>140590</v>
      </c>
    </row>
    <row r="45" customFormat="false" ht="12.75" hidden="false" customHeight="false" outlineLevel="0" collapsed="false">
      <c r="B45" s="18" t="s">
        <v>33</v>
      </c>
      <c r="C45" s="16" t="n">
        <v>71359</v>
      </c>
      <c r="D45" s="13" t="s">
        <v>41</v>
      </c>
      <c r="E45" s="16" t="n">
        <v>2427</v>
      </c>
      <c r="F45" s="16" t="n">
        <v>10159</v>
      </c>
      <c r="G45" s="16" t="n">
        <v>8658</v>
      </c>
      <c r="H45" s="16" t="n">
        <v>6983</v>
      </c>
      <c r="I45" s="16" t="n">
        <v>6484</v>
      </c>
      <c r="J45" s="16" t="n">
        <v>8230</v>
      </c>
      <c r="K45" s="16" t="n">
        <v>7614</v>
      </c>
      <c r="L45" s="16" t="n">
        <v>6321</v>
      </c>
      <c r="M45" s="16" t="n">
        <v>4050</v>
      </c>
      <c r="N45" s="16" t="n">
        <v>4061</v>
      </c>
      <c r="O45" s="16" t="n">
        <v>6341</v>
      </c>
      <c r="P45" s="16" t="n">
        <v>31</v>
      </c>
      <c r="Q45" s="17" t="n">
        <v>57666</v>
      </c>
    </row>
    <row r="46" customFormat="false" ht="12.75" hidden="false" customHeight="false" outlineLevel="0" collapsed="false">
      <c r="B46" s="18" t="s">
        <v>55</v>
      </c>
      <c r="C46" s="16" t="n">
        <v>50642</v>
      </c>
      <c r="D46" s="13" t="s">
        <v>41</v>
      </c>
      <c r="E46" s="16" t="n">
        <v>1332</v>
      </c>
      <c r="F46" s="16" t="n">
        <v>4311</v>
      </c>
      <c r="G46" s="16" t="n">
        <v>4556</v>
      </c>
      <c r="H46" s="16" t="n">
        <v>4184</v>
      </c>
      <c r="I46" s="16" t="n">
        <v>5007</v>
      </c>
      <c r="J46" s="16" t="n">
        <v>5770</v>
      </c>
      <c r="K46" s="16" t="n">
        <v>5844</v>
      </c>
      <c r="L46" s="16" t="n">
        <v>5449</v>
      </c>
      <c r="M46" s="16" t="n">
        <v>4893</v>
      </c>
      <c r="N46" s="16" t="n">
        <v>4098</v>
      </c>
      <c r="O46" s="16" t="n">
        <v>5167</v>
      </c>
      <c r="P46" s="16" t="n">
        <v>31</v>
      </c>
      <c r="Q46" s="17" t="n">
        <v>37185</v>
      </c>
    </row>
    <row r="47" customFormat="false" ht="12.75" hidden="false" customHeight="false" outlineLevel="0" collapsed="false">
      <c r="B47" s="18" t="s">
        <v>37</v>
      </c>
      <c r="C47" s="16" t="n">
        <v>87026</v>
      </c>
      <c r="D47" s="13" t="s">
        <v>41</v>
      </c>
      <c r="E47" s="16" t="n">
        <v>2778</v>
      </c>
      <c r="F47" s="16" t="n">
        <v>11883</v>
      </c>
      <c r="G47" s="16" t="n">
        <v>10729</v>
      </c>
      <c r="H47" s="16" t="n">
        <v>9439</v>
      </c>
      <c r="I47" s="16" t="n">
        <v>8448</v>
      </c>
      <c r="J47" s="16" t="n">
        <v>6787</v>
      </c>
      <c r="K47" s="16" t="n">
        <v>7916</v>
      </c>
      <c r="L47" s="16" t="n">
        <v>9530</v>
      </c>
      <c r="M47" s="16" t="n">
        <v>6116</v>
      </c>
      <c r="N47" s="16" t="n">
        <v>4618</v>
      </c>
      <c r="O47" s="16" t="n">
        <v>8709</v>
      </c>
      <c r="P47" s="16" t="n">
        <v>73</v>
      </c>
      <c r="Q47" s="17" t="n">
        <v>71473</v>
      </c>
    </row>
    <row r="48" customFormat="false" ht="12.75" hidden="false" customHeight="false" outlineLevel="0" collapsed="false">
      <c r="B48" s="18" t="s">
        <v>56</v>
      </c>
      <c r="C48" s="16" t="n">
        <v>13007</v>
      </c>
      <c r="D48" s="13" t="s">
        <v>41</v>
      </c>
      <c r="E48" s="16" t="n">
        <v>1079</v>
      </c>
      <c r="F48" s="16" t="n">
        <v>3370</v>
      </c>
      <c r="G48" s="16" t="n">
        <v>3171</v>
      </c>
      <c r="H48" s="16" t="n">
        <v>2049</v>
      </c>
      <c r="I48" s="16" t="n">
        <v>1091</v>
      </c>
      <c r="J48" s="16" t="n">
        <v>813</v>
      </c>
      <c r="K48" s="16" t="n">
        <v>489</v>
      </c>
      <c r="L48" s="16" t="n">
        <v>338</v>
      </c>
      <c r="M48" s="16" t="n">
        <v>249</v>
      </c>
      <c r="N48" s="16" t="n">
        <v>161</v>
      </c>
      <c r="O48" s="16" t="n">
        <v>193</v>
      </c>
      <c r="P48" s="16" t="n">
        <v>4</v>
      </c>
      <c r="Q48" s="17" t="n">
        <v>10593</v>
      </c>
    </row>
    <row r="49" customFormat="false" ht="12.75" hidden="false" customHeight="false" outlineLevel="0" collapsed="false">
      <c r="B49" s="18" t="s">
        <v>57</v>
      </c>
      <c r="C49" s="16" t="n">
        <v>8501</v>
      </c>
      <c r="D49" s="13" t="s">
        <v>41</v>
      </c>
      <c r="E49" s="16" t="n">
        <v>425</v>
      </c>
      <c r="F49" s="16" t="n">
        <v>1441</v>
      </c>
      <c r="G49" s="16" t="n">
        <v>1285</v>
      </c>
      <c r="H49" s="16" t="n">
        <v>758</v>
      </c>
      <c r="I49" s="16" t="n">
        <v>824</v>
      </c>
      <c r="J49" s="16" t="n">
        <v>931</v>
      </c>
      <c r="K49" s="16" t="n">
        <v>654</v>
      </c>
      <c r="L49" s="16" t="n">
        <v>706</v>
      </c>
      <c r="M49" s="16" t="n">
        <v>514</v>
      </c>
      <c r="N49" s="16" t="n">
        <v>419</v>
      </c>
      <c r="O49" s="16" t="n">
        <v>542</v>
      </c>
      <c r="P49" s="16" t="n">
        <v>2</v>
      </c>
      <c r="Q49" s="17" t="n">
        <v>6814</v>
      </c>
    </row>
    <row r="50" customFormat="false" ht="12.75" hidden="false" customHeight="false" outlineLevel="0" collapsed="false">
      <c r="B50" s="18" t="s">
        <v>58</v>
      </c>
      <c r="C50" s="16" t="n">
        <v>8632</v>
      </c>
      <c r="D50" s="13" t="s">
        <v>41</v>
      </c>
      <c r="E50" s="16" t="n">
        <v>288</v>
      </c>
      <c r="F50" s="16" t="n">
        <v>1111</v>
      </c>
      <c r="G50" s="16" t="n">
        <v>819</v>
      </c>
      <c r="H50" s="16" t="n">
        <v>634</v>
      </c>
      <c r="I50" s="16" t="n">
        <v>964</v>
      </c>
      <c r="J50" s="16" t="n">
        <v>1113</v>
      </c>
      <c r="K50" s="16" t="n">
        <v>930</v>
      </c>
      <c r="L50" s="16" t="n">
        <v>993</v>
      </c>
      <c r="M50" s="16" t="n">
        <v>597</v>
      </c>
      <c r="N50" s="16" t="n">
        <v>289</v>
      </c>
      <c r="O50" s="16" t="n">
        <v>889</v>
      </c>
      <c r="P50" s="16" t="n">
        <v>5</v>
      </c>
      <c r="Q50" s="17" t="n">
        <v>6546</v>
      </c>
    </row>
    <row r="51" customFormat="false" ht="14.1" hidden="false" customHeight="true" outlineLevel="0" collapsed="false">
      <c r="B51" s="20" t="s">
        <v>23</v>
      </c>
      <c r="C51" s="21" t="n">
        <v>476691</v>
      </c>
      <c r="D51" s="21" t="n">
        <v>62136</v>
      </c>
      <c r="E51" s="21" t="n">
        <v>39030</v>
      </c>
      <c r="F51" s="21" t="n">
        <v>52068</v>
      </c>
      <c r="G51" s="21" t="n">
        <v>57021</v>
      </c>
      <c r="H51" s="21" t="n">
        <v>50961</v>
      </c>
      <c r="I51" s="21" t="n">
        <v>39157</v>
      </c>
      <c r="J51" s="21" t="n">
        <v>33977</v>
      </c>
      <c r="K51" s="21" t="n">
        <v>28291</v>
      </c>
      <c r="L51" s="21" t="n">
        <v>24013</v>
      </c>
      <c r="M51" s="21" t="n">
        <v>19718</v>
      </c>
      <c r="N51" s="21" t="n">
        <v>13412</v>
      </c>
      <c r="O51" s="21" t="n">
        <v>31977</v>
      </c>
      <c r="P51" s="21" t="n">
        <v>24930</v>
      </c>
      <c r="Q51" s="22" t="n">
        <v>31673</v>
      </c>
    </row>
    <row r="53" s="23" customFormat="true" ht="20.1" hidden="false" customHeight="true" outlineLevel="0" collapsed="false">
      <c r="B53" s="2" t="s">
        <v>0</v>
      </c>
    </row>
    <row r="54" customFormat="false" ht="12.75" hidden="false" customHeight="false" outlineLevel="0" collapsed="false">
      <c r="B54" s="1" t="s">
        <v>1</v>
      </c>
      <c r="O54" s="3" t="s">
        <v>2</v>
      </c>
      <c r="P54" s="1" t="s">
        <v>3</v>
      </c>
    </row>
    <row r="55" customFormat="false" ht="15" hidden="false" customHeight="false" outlineLevel="0" collapsed="false">
      <c r="B55" s="2" t="s">
        <v>59</v>
      </c>
      <c r="O55" s="3" t="s">
        <v>5</v>
      </c>
      <c r="P55" s="1" t="s">
        <v>6</v>
      </c>
    </row>
    <row r="56" customFormat="false" ht="13.5" hidden="false" customHeight="false" outlineLevel="0" collapsed="false"/>
    <row r="57" customFormat="false" ht="30" hidden="false" customHeight="true" outlineLevel="0" collapsed="false">
      <c r="B57" s="4" t="s">
        <v>7</v>
      </c>
      <c r="C57" s="5" t="s">
        <v>8</v>
      </c>
      <c r="D57" s="6" t="s">
        <v>9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 t="s">
        <v>10</v>
      </c>
    </row>
    <row r="58" customFormat="false" ht="30" hidden="false" customHeight="true" outlineLevel="0" collapsed="false">
      <c r="B58" s="4"/>
      <c r="C58" s="5"/>
      <c r="D58" s="8" t="s">
        <v>11</v>
      </c>
      <c r="E58" s="8" t="s">
        <v>12</v>
      </c>
      <c r="F58" s="8" t="s">
        <v>13</v>
      </c>
      <c r="G58" s="8" t="s">
        <v>14</v>
      </c>
      <c r="H58" s="8" t="s">
        <v>15</v>
      </c>
      <c r="I58" s="8" t="s">
        <v>16</v>
      </c>
      <c r="J58" s="8" t="s">
        <v>17</v>
      </c>
      <c r="K58" s="8" t="s">
        <v>18</v>
      </c>
      <c r="L58" s="8" t="s">
        <v>19</v>
      </c>
      <c r="M58" s="8" t="s">
        <v>20</v>
      </c>
      <c r="N58" s="8" t="s">
        <v>21</v>
      </c>
      <c r="O58" s="8" t="s">
        <v>22</v>
      </c>
      <c r="P58" s="8" t="s">
        <v>23</v>
      </c>
      <c r="Q58" s="7"/>
    </row>
    <row r="59" customFormat="false" ht="20.1" hidden="false" customHeight="true" outlineLevel="0" collapsed="false">
      <c r="B59" s="9" t="s">
        <v>24</v>
      </c>
      <c r="C59" s="10" t="n">
        <v>4345817</v>
      </c>
      <c r="D59" s="10" t="n">
        <v>295309</v>
      </c>
      <c r="E59" s="10" t="n">
        <v>343536</v>
      </c>
      <c r="F59" s="10" t="n">
        <v>367862</v>
      </c>
      <c r="G59" s="10" t="n">
        <v>443510</v>
      </c>
      <c r="H59" s="10" t="n">
        <v>453130</v>
      </c>
      <c r="I59" s="10" t="n">
        <v>358009</v>
      </c>
      <c r="J59" s="10" t="n">
        <v>351023</v>
      </c>
      <c r="K59" s="10" t="n">
        <v>330699</v>
      </c>
      <c r="L59" s="10" t="n">
        <v>365384</v>
      </c>
      <c r="M59" s="10" t="n">
        <v>353328</v>
      </c>
      <c r="N59" s="10" t="n">
        <v>254313</v>
      </c>
      <c r="O59" s="10" t="n">
        <v>409812</v>
      </c>
      <c r="P59" s="10" t="n">
        <v>19902</v>
      </c>
      <c r="Q59" s="11" t="n">
        <v>2750039</v>
      </c>
    </row>
    <row r="60" customFormat="false" ht="12.75" hidden="false" customHeight="false" outlineLevel="0" collapsed="false">
      <c r="B60" s="12" t="s">
        <v>25</v>
      </c>
      <c r="C60" s="13" t="s">
        <v>26</v>
      </c>
      <c r="D60" s="13" t="s">
        <v>26</v>
      </c>
      <c r="E60" s="13" t="s">
        <v>26</v>
      </c>
      <c r="F60" s="13" t="s">
        <v>26</v>
      </c>
      <c r="G60" s="13" t="s">
        <v>26</v>
      </c>
      <c r="H60" s="13" t="s">
        <v>26</v>
      </c>
      <c r="I60" s="13" t="s">
        <v>26</v>
      </c>
      <c r="J60" s="13" t="s">
        <v>26</v>
      </c>
      <c r="K60" s="13" t="s">
        <v>26</v>
      </c>
      <c r="L60" s="13" t="s">
        <v>26</v>
      </c>
      <c r="M60" s="13" t="s">
        <v>26</v>
      </c>
      <c r="N60" s="13" t="s">
        <v>26</v>
      </c>
      <c r="O60" s="13" t="s">
        <v>26</v>
      </c>
      <c r="P60" s="13" t="s">
        <v>26</v>
      </c>
      <c r="Q60" s="14" t="s">
        <v>26</v>
      </c>
    </row>
    <row r="61" customFormat="false" ht="12.75" hidden="false" customHeight="false" outlineLevel="0" collapsed="false">
      <c r="B61" s="15" t="s">
        <v>27</v>
      </c>
      <c r="C61" s="16" t="n">
        <v>19698</v>
      </c>
      <c r="D61" s="16" t="n">
        <v>925</v>
      </c>
      <c r="E61" s="16" t="n">
        <v>1774</v>
      </c>
      <c r="F61" s="16" t="n">
        <v>2133</v>
      </c>
      <c r="G61" s="16" t="n">
        <v>2486</v>
      </c>
      <c r="H61" s="16" t="n">
        <v>2142</v>
      </c>
      <c r="I61" s="16" t="n">
        <v>1737</v>
      </c>
      <c r="J61" s="16" t="n">
        <v>1755</v>
      </c>
      <c r="K61" s="16" t="n">
        <v>1532</v>
      </c>
      <c r="L61" s="16" t="n">
        <v>1743</v>
      </c>
      <c r="M61" s="16" t="n">
        <v>1152</v>
      </c>
      <c r="N61" s="16" t="n">
        <v>703</v>
      </c>
      <c r="O61" s="16" t="n">
        <v>1238</v>
      </c>
      <c r="P61" s="16" t="n">
        <v>378</v>
      </c>
      <c r="Q61" s="17" t="n">
        <v>5870</v>
      </c>
    </row>
    <row r="62" customFormat="false" ht="12.75" hidden="false" customHeight="false" outlineLevel="0" collapsed="false">
      <c r="B62" s="15" t="s">
        <v>28</v>
      </c>
      <c r="C62" s="16" t="n">
        <v>579016</v>
      </c>
      <c r="D62" s="16" t="n">
        <v>225887</v>
      </c>
      <c r="E62" s="16" t="n">
        <v>40681</v>
      </c>
      <c r="F62" s="16" t="n">
        <v>28081</v>
      </c>
      <c r="G62" s="16" t="n">
        <v>27930</v>
      </c>
      <c r="H62" s="16" t="n">
        <v>25389</v>
      </c>
      <c r="I62" s="16" t="n">
        <v>19272</v>
      </c>
      <c r="J62" s="16" t="n">
        <v>21145</v>
      </c>
      <c r="K62" s="16" t="n">
        <v>22209</v>
      </c>
      <c r="L62" s="16" t="n">
        <v>35469</v>
      </c>
      <c r="M62" s="16" t="n">
        <v>33755</v>
      </c>
      <c r="N62" s="16" t="n">
        <v>27295</v>
      </c>
      <c r="O62" s="16" t="n">
        <v>70648</v>
      </c>
      <c r="P62" s="16" t="n">
        <v>1255</v>
      </c>
      <c r="Q62" s="17" t="n">
        <v>188870</v>
      </c>
    </row>
    <row r="63" customFormat="false" ht="12.75" hidden="false" customHeight="false" outlineLevel="0" collapsed="false">
      <c r="B63" s="15" t="s">
        <v>29</v>
      </c>
      <c r="C63" s="16" t="n">
        <v>1703103</v>
      </c>
      <c r="D63" s="16" t="n">
        <v>22051</v>
      </c>
      <c r="E63" s="16" t="n">
        <v>91941</v>
      </c>
      <c r="F63" s="16" t="n">
        <v>110930</v>
      </c>
      <c r="G63" s="16" t="n">
        <v>160038</v>
      </c>
      <c r="H63" s="16" t="n">
        <v>197740</v>
      </c>
      <c r="I63" s="16" t="n">
        <v>154101</v>
      </c>
      <c r="J63" s="16" t="n">
        <v>152157</v>
      </c>
      <c r="K63" s="16" t="n">
        <v>162106</v>
      </c>
      <c r="L63" s="16" t="n">
        <v>181794</v>
      </c>
      <c r="M63" s="16" t="n">
        <v>179593</v>
      </c>
      <c r="N63" s="16" t="n">
        <v>118525</v>
      </c>
      <c r="O63" s="16" t="n">
        <v>169698</v>
      </c>
      <c r="P63" s="16" t="n">
        <v>2429</v>
      </c>
      <c r="Q63" s="17" t="n">
        <v>1183142</v>
      </c>
    </row>
    <row r="64" customFormat="false" ht="12.75" hidden="false" customHeight="false" outlineLevel="0" collapsed="false">
      <c r="B64" s="15" t="s">
        <v>30</v>
      </c>
      <c r="C64" s="13" t="s">
        <v>26</v>
      </c>
      <c r="D64" s="13" t="s">
        <v>26</v>
      </c>
      <c r="E64" s="13" t="s">
        <v>26</v>
      </c>
      <c r="F64" s="13" t="s">
        <v>26</v>
      </c>
      <c r="G64" s="13" t="s">
        <v>26</v>
      </c>
      <c r="H64" s="13" t="s">
        <v>26</v>
      </c>
      <c r="I64" s="13" t="s">
        <v>26</v>
      </c>
      <c r="J64" s="13" t="s">
        <v>26</v>
      </c>
      <c r="K64" s="13" t="s">
        <v>26</v>
      </c>
      <c r="L64" s="13" t="s">
        <v>26</v>
      </c>
      <c r="M64" s="13" t="s">
        <v>26</v>
      </c>
      <c r="N64" s="13" t="s">
        <v>26</v>
      </c>
      <c r="O64" s="13" t="s">
        <v>26</v>
      </c>
      <c r="P64" s="13" t="s">
        <v>26</v>
      </c>
      <c r="Q64" s="14" t="s">
        <v>26</v>
      </c>
    </row>
    <row r="65" customFormat="false" ht="12.75" hidden="false" customHeight="false" outlineLevel="0" collapsed="false">
      <c r="B65" s="18" t="s">
        <v>31</v>
      </c>
      <c r="C65" s="16" t="n">
        <v>824480</v>
      </c>
      <c r="D65" s="16" t="n">
        <v>10149</v>
      </c>
      <c r="E65" s="16" t="n">
        <v>40912</v>
      </c>
      <c r="F65" s="16" t="n">
        <v>47209</v>
      </c>
      <c r="G65" s="16" t="n">
        <v>62885</v>
      </c>
      <c r="H65" s="16" t="n">
        <v>99817</v>
      </c>
      <c r="I65" s="16" t="n">
        <v>81183</v>
      </c>
      <c r="J65" s="16" t="n">
        <v>82778</v>
      </c>
      <c r="K65" s="16" t="n">
        <v>81795</v>
      </c>
      <c r="L65" s="16" t="n">
        <v>92785</v>
      </c>
      <c r="M65" s="16" t="n">
        <v>96194</v>
      </c>
      <c r="N65" s="16" t="n">
        <v>54889</v>
      </c>
      <c r="O65" s="16" t="n">
        <v>73100</v>
      </c>
      <c r="P65" s="16" t="n">
        <v>784</v>
      </c>
      <c r="Q65" s="17" t="n">
        <v>596830</v>
      </c>
    </row>
    <row r="66" customFormat="false" ht="12.75" hidden="false" customHeight="false" outlineLevel="0" collapsed="false">
      <c r="B66" s="18" t="s">
        <v>32</v>
      </c>
      <c r="C66" s="16" t="n">
        <v>63433</v>
      </c>
      <c r="D66" s="16" t="n">
        <v>471</v>
      </c>
      <c r="E66" s="16" t="n">
        <v>1997</v>
      </c>
      <c r="F66" s="16" t="n">
        <v>2895</v>
      </c>
      <c r="G66" s="16" t="n">
        <v>5621</v>
      </c>
      <c r="H66" s="16" t="n">
        <v>7784</v>
      </c>
      <c r="I66" s="16" t="n">
        <v>5512</v>
      </c>
      <c r="J66" s="16" t="n">
        <v>5423</v>
      </c>
      <c r="K66" s="16" t="n">
        <v>5812</v>
      </c>
      <c r="L66" s="16" t="n">
        <v>5934</v>
      </c>
      <c r="M66" s="16" t="n">
        <v>8272</v>
      </c>
      <c r="N66" s="16" t="n">
        <v>4911</v>
      </c>
      <c r="O66" s="16" t="n">
        <v>8728</v>
      </c>
      <c r="P66" s="16" t="n">
        <v>73</v>
      </c>
      <c r="Q66" s="17" t="n">
        <v>40952</v>
      </c>
    </row>
    <row r="67" customFormat="false" ht="12.75" hidden="false" customHeight="false" outlineLevel="0" collapsed="false">
      <c r="B67" s="18" t="s">
        <v>33</v>
      </c>
      <c r="C67" s="16" t="n">
        <v>270015</v>
      </c>
      <c r="D67" s="16" t="n">
        <v>2348</v>
      </c>
      <c r="E67" s="16" t="n">
        <v>10752</v>
      </c>
      <c r="F67" s="16" t="n">
        <v>14526</v>
      </c>
      <c r="G67" s="16" t="n">
        <v>33706</v>
      </c>
      <c r="H67" s="16" t="n">
        <v>35949</v>
      </c>
      <c r="I67" s="16" t="n">
        <v>25487</v>
      </c>
      <c r="J67" s="16" t="n">
        <v>24628</v>
      </c>
      <c r="K67" s="16" t="n">
        <v>32397</v>
      </c>
      <c r="L67" s="16" t="n">
        <v>34600</v>
      </c>
      <c r="M67" s="16" t="n">
        <v>24521</v>
      </c>
      <c r="N67" s="16" t="n">
        <v>17368</v>
      </c>
      <c r="O67" s="16" t="n">
        <v>13371</v>
      </c>
      <c r="P67" s="16" t="n">
        <v>362</v>
      </c>
      <c r="Q67" s="17" t="n">
        <v>202024</v>
      </c>
    </row>
    <row r="68" customFormat="false" ht="12.75" hidden="false" customHeight="false" outlineLevel="0" collapsed="false">
      <c r="B68" s="18" t="s">
        <v>34</v>
      </c>
      <c r="C68" s="16" t="n">
        <v>23144</v>
      </c>
      <c r="D68" s="16" t="n">
        <v>296</v>
      </c>
      <c r="E68" s="16" t="n">
        <v>1866</v>
      </c>
      <c r="F68" s="16" t="n">
        <v>2345</v>
      </c>
      <c r="G68" s="16" t="n">
        <v>3580</v>
      </c>
      <c r="H68" s="16" t="n">
        <v>2638</v>
      </c>
      <c r="I68" s="16" t="n">
        <v>1661</v>
      </c>
      <c r="J68" s="16" t="n">
        <v>1767</v>
      </c>
      <c r="K68" s="16" t="n">
        <v>1916</v>
      </c>
      <c r="L68" s="16" t="n">
        <v>2082</v>
      </c>
      <c r="M68" s="16" t="n">
        <v>575</v>
      </c>
      <c r="N68" s="16" t="n">
        <v>574</v>
      </c>
      <c r="O68" s="16" t="n">
        <v>3808</v>
      </c>
      <c r="P68" s="16" t="n">
        <v>36</v>
      </c>
      <c r="Q68" s="17" t="n">
        <v>16723</v>
      </c>
    </row>
    <row r="69" customFormat="false" ht="12.75" hidden="false" customHeight="false" outlineLevel="0" collapsed="false">
      <c r="B69" s="15" t="s">
        <v>35</v>
      </c>
      <c r="C69" s="16" t="n">
        <v>1069042</v>
      </c>
      <c r="D69" s="16" t="n">
        <v>13288</v>
      </c>
      <c r="E69" s="16" t="n">
        <v>159093</v>
      </c>
      <c r="F69" s="16" t="n">
        <v>111530</v>
      </c>
      <c r="G69" s="16" t="n">
        <v>124978</v>
      </c>
      <c r="H69" s="16" t="n">
        <v>119249</v>
      </c>
      <c r="I69" s="16" t="n">
        <v>97532</v>
      </c>
      <c r="J69" s="16" t="n">
        <v>91086</v>
      </c>
      <c r="K69" s="16" t="n">
        <v>69137</v>
      </c>
      <c r="L69" s="16" t="n">
        <v>71409</v>
      </c>
      <c r="M69" s="16" t="n">
        <v>73206</v>
      </c>
      <c r="N69" s="16" t="n">
        <v>54933</v>
      </c>
      <c r="O69" s="16" t="n">
        <v>82541</v>
      </c>
      <c r="P69" s="16" t="n">
        <v>1060</v>
      </c>
      <c r="Q69" s="17" t="n">
        <v>796059</v>
      </c>
    </row>
    <row r="70" customFormat="false" ht="12.75" hidden="false" customHeight="false" outlineLevel="0" collapsed="false">
      <c r="B70" s="18" t="s">
        <v>36</v>
      </c>
      <c r="C70" s="16" t="n">
        <v>849070</v>
      </c>
      <c r="D70" s="16" t="n">
        <v>7883</v>
      </c>
      <c r="E70" s="16" t="n">
        <v>108166</v>
      </c>
      <c r="F70" s="16" t="n">
        <v>87745</v>
      </c>
      <c r="G70" s="16" t="n">
        <v>102803</v>
      </c>
      <c r="H70" s="16" t="n">
        <v>96442</v>
      </c>
      <c r="I70" s="16" t="n">
        <v>79521</v>
      </c>
      <c r="J70" s="16" t="n">
        <v>76275</v>
      </c>
      <c r="K70" s="16" t="n">
        <v>58422</v>
      </c>
      <c r="L70" s="16" t="n">
        <v>60104</v>
      </c>
      <c r="M70" s="16" t="n">
        <v>59830</v>
      </c>
      <c r="N70" s="16" t="n">
        <v>45354</v>
      </c>
      <c r="O70" s="16" t="n">
        <v>65787</v>
      </c>
      <c r="P70" s="16" t="n">
        <v>738</v>
      </c>
      <c r="Q70" s="17" t="n">
        <v>655886</v>
      </c>
    </row>
    <row r="71" customFormat="false" ht="12.75" hidden="false" customHeight="false" outlineLevel="0" collapsed="false">
      <c r="B71" s="18" t="s">
        <v>30</v>
      </c>
      <c r="C71" s="13" t="s">
        <v>26</v>
      </c>
      <c r="D71" s="13" t="s">
        <v>26</v>
      </c>
      <c r="E71" s="13" t="s">
        <v>26</v>
      </c>
      <c r="F71" s="13" t="s">
        <v>26</v>
      </c>
      <c r="G71" s="13" t="s">
        <v>26</v>
      </c>
      <c r="H71" s="13" t="s">
        <v>26</v>
      </c>
      <c r="I71" s="13" t="s">
        <v>26</v>
      </c>
      <c r="J71" s="13" t="s">
        <v>26</v>
      </c>
      <c r="K71" s="13" t="s">
        <v>26</v>
      </c>
      <c r="L71" s="13" t="s">
        <v>26</v>
      </c>
      <c r="M71" s="13" t="s">
        <v>26</v>
      </c>
      <c r="N71" s="13" t="s">
        <v>26</v>
      </c>
      <c r="O71" s="13" t="s">
        <v>26</v>
      </c>
      <c r="P71" s="13" t="s">
        <v>26</v>
      </c>
      <c r="Q71" s="14" t="s">
        <v>26</v>
      </c>
    </row>
    <row r="72" customFormat="false" ht="12.75" hidden="false" customHeight="false" outlineLevel="0" collapsed="false">
      <c r="B72" s="19" t="s">
        <v>31</v>
      </c>
      <c r="C72" s="16" t="n">
        <v>449315</v>
      </c>
      <c r="D72" s="16" t="n">
        <v>3674</v>
      </c>
      <c r="E72" s="16" t="n">
        <v>51126</v>
      </c>
      <c r="F72" s="16" t="n">
        <v>41426</v>
      </c>
      <c r="G72" s="16" t="n">
        <v>46381</v>
      </c>
      <c r="H72" s="16" t="n">
        <v>55975</v>
      </c>
      <c r="I72" s="16" t="n">
        <v>46430</v>
      </c>
      <c r="J72" s="16" t="n">
        <v>44333</v>
      </c>
      <c r="K72" s="16" t="n">
        <v>32078</v>
      </c>
      <c r="L72" s="16" t="n">
        <v>34204</v>
      </c>
      <c r="M72" s="16" t="n">
        <v>35251</v>
      </c>
      <c r="N72" s="16" t="n">
        <v>25926</v>
      </c>
      <c r="O72" s="16" t="n">
        <v>32225</v>
      </c>
      <c r="P72" s="16" t="n">
        <v>286</v>
      </c>
      <c r="Q72" s="17" t="n">
        <v>352710</v>
      </c>
    </row>
    <row r="73" customFormat="false" ht="12.75" hidden="false" customHeight="false" outlineLevel="0" collapsed="false">
      <c r="B73" s="19" t="s">
        <v>32</v>
      </c>
      <c r="C73" s="16" t="n">
        <v>62263</v>
      </c>
      <c r="D73" s="16" t="n">
        <v>225</v>
      </c>
      <c r="E73" s="16" t="n">
        <v>3528</v>
      </c>
      <c r="F73" s="16" t="n">
        <v>3449</v>
      </c>
      <c r="G73" s="16" t="n">
        <v>5312</v>
      </c>
      <c r="H73" s="16" t="n">
        <v>7962</v>
      </c>
      <c r="I73" s="16" t="n">
        <v>7123</v>
      </c>
      <c r="J73" s="16" t="n">
        <v>7235</v>
      </c>
      <c r="K73" s="16" t="n">
        <v>5827</v>
      </c>
      <c r="L73" s="16" t="n">
        <v>4690</v>
      </c>
      <c r="M73" s="16" t="n">
        <v>6154</v>
      </c>
      <c r="N73" s="16" t="n">
        <v>4364</v>
      </c>
      <c r="O73" s="16" t="n">
        <v>6357</v>
      </c>
      <c r="P73" s="16" t="n">
        <v>37</v>
      </c>
      <c r="Q73" s="17" t="n">
        <v>46431</v>
      </c>
    </row>
    <row r="74" customFormat="false" ht="12.75" hidden="false" customHeight="false" outlineLevel="0" collapsed="false">
      <c r="B74" s="19" t="s">
        <v>37</v>
      </c>
      <c r="C74" s="16" t="n">
        <v>4717</v>
      </c>
      <c r="D74" s="16" t="n">
        <v>121</v>
      </c>
      <c r="E74" s="16" t="n">
        <v>1353</v>
      </c>
      <c r="F74" s="16" t="n">
        <v>646</v>
      </c>
      <c r="G74" s="16" t="n">
        <v>519</v>
      </c>
      <c r="H74" s="16" t="n">
        <v>430</v>
      </c>
      <c r="I74" s="16" t="n">
        <v>283</v>
      </c>
      <c r="J74" s="16" t="n">
        <v>258</v>
      </c>
      <c r="K74" s="16" t="n">
        <v>239</v>
      </c>
      <c r="L74" s="16" t="n">
        <v>224</v>
      </c>
      <c r="M74" s="16" t="n">
        <v>155</v>
      </c>
      <c r="N74" s="16" t="n">
        <v>138</v>
      </c>
      <c r="O74" s="16" t="n">
        <v>344</v>
      </c>
      <c r="P74" s="16" t="n">
        <v>7</v>
      </c>
      <c r="Q74" s="17" t="n">
        <v>3416</v>
      </c>
    </row>
    <row r="75" customFormat="false" ht="12.75" hidden="false" customHeight="false" outlineLevel="0" collapsed="false">
      <c r="B75" s="19" t="s">
        <v>34</v>
      </c>
      <c r="C75" s="16" t="n">
        <v>33898</v>
      </c>
      <c r="D75" s="16" t="n">
        <v>410</v>
      </c>
      <c r="E75" s="16" t="n">
        <v>7584</v>
      </c>
      <c r="F75" s="16" t="n">
        <v>7662</v>
      </c>
      <c r="G75" s="16" t="n">
        <v>8145</v>
      </c>
      <c r="H75" s="16" t="n">
        <v>2687</v>
      </c>
      <c r="I75" s="16" t="n">
        <v>1646</v>
      </c>
      <c r="J75" s="16" t="n">
        <v>1386</v>
      </c>
      <c r="K75" s="16" t="n">
        <v>1226</v>
      </c>
      <c r="L75" s="16" t="n">
        <v>1191</v>
      </c>
      <c r="M75" s="16" t="n">
        <v>490</v>
      </c>
      <c r="N75" s="16" t="n">
        <v>257</v>
      </c>
      <c r="O75" s="16" t="n">
        <v>1181</v>
      </c>
      <c r="P75" s="16" t="n">
        <v>33</v>
      </c>
      <c r="Q75" s="17" t="n">
        <v>29277</v>
      </c>
    </row>
    <row r="76" customFormat="false" ht="12.75" hidden="false" customHeight="false" outlineLevel="0" collapsed="false">
      <c r="B76" s="18" t="s">
        <v>38</v>
      </c>
      <c r="C76" s="16" t="n">
        <v>219972</v>
      </c>
      <c r="D76" s="16" t="n">
        <v>5405</v>
      </c>
      <c r="E76" s="16" t="n">
        <v>50927</v>
      </c>
      <c r="F76" s="16" t="n">
        <v>23785</v>
      </c>
      <c r="G76" s="16" t="n">
        <v>22175</v>
      </c>
      <c r="H76" s="16" t="n">
        <v>22807</v>
      </c>
      <c r="I76" s="16" t="n">
        <v>18011</v>
      </c>
      <c r="J76" s="16" t="n">
        <v>14811</v>
      </c>
      <c r="K76" s="16" t="n">
        <v>10715</v>
      </c>
      <c r="L76" s="16" t="n">
        <v>11305</v>
      </c>
      <c r="M76" s="16" t="n">
        <v>13376</v>
      </c>
      <c r="N76" s="16" t="n">
        <v>9579</v>
      </c>
      <c r="O76" s="16" t="n">
        <v>16754</v>
      </c>
      <c r="P76" s="16" t="n">
        <v>322</v>
      </c>
      <c r="Q76" s="17" t="n">
        <v>140173</v>
      </c>
    </row>
    <row r="77" customFormat="false" ht="12.75" hidden="false" customHeight="false" outlineLevel="0" collapsed="false">
      <c r="B77" s="15" t="s">
        <v>39</v>
      </c>
      <c r="C77" s="16" t="n">
        <v>88213</v>
      </c>
      <c r="D77" s="16" t="n">
        <v>240</v>
      </c>
      <c r="E77" s="16" t="n">
        <v>6468</v>
      </c>
      <c r="F77" s="16" t="n">
        <v>7624</v>
      </c>
      <c r="G77" s="16" t="n">
        <v>11278</v>
      </c>
      <c r="H77" s="16" t="n">
        <v>10876</v>
      </c>
      <c r="I77" s="16" t="n">
        <v>5722</v>
      </c>
      <c r="J77" s="16" t="n">
        <v>5036</v>
      </c>
      <c r="K77" s="16" t="n">
        <v>4694</v>
      </c>
      <c r="L77" s="16" t="n">
        <v>6336</v>
      </c>
      <c r="M77" s="16" t="n">
        <v>8109</v>
      </c>
      <c r="N77" s="16" t="n">
        <v>9014</v>
      </c>
      <c r="O77" s="16" t="n">
        <v>12691</v>
      </c>
      <c r="P77" s="16" t="n">
        <v>125</v>
      </c>
      <c r="Q77" s="17" t="n">
        <v>61390</v>
      </c>
    </row>
    <row r="78" customFormat="false" ht="12.75" hidden="false" customHeight="false" outlineLevel="0" collapsed="false">
      <c r="B78" s="15" t="s">
        <v>40</v>
      </c>
      <c r="C78" s="16" t="n">
        <v>43061</v>
      </c>
      <c r="D78" s="13" t="s">
        <v>41</v>
      </c>
      <c r="E78" s="16" t="n">
        <v>2440</v>
      </c>
      <c r="F78" s="16" t="n">
        <v>8140</v>
      </c>
      <c r="G78" s="16" t="n">
        <v>8875</v>
      </c>
      <c r="H78" s="16" t="n">
        <v>3831</v>
      </c>
      <c r="I78" s="16" t="n">
        <v>2098</v>
      </c>
      <c r="J78" s="16" t="n">
        <v>2118</v>
      </c>
      <c r="K78" s="16" t="n">
        <v>1719</v>
      </c>
      <c r="L78" s="16" t="n">
        <v>1812</v>
      </c>
      <c r="M78" s="16" t="n">
        <v>2377</v>
      </c>
      <c r="N78" s="16" t="n">
        <v>2555</v>
      </c>
      <c r="O78" s="16" t="n">
        <v>7032</v>
      </c>
      <c r="P78" s="16" t="n">
        <v>64</v>
      </c>
      <c r="Q78" s="17" t="n">
        <v>31473</v>
      </c>
    </row>
    <row r="79" customFormat="false" ht="12.75" hidden="false" customHeight="false" outlineLevel="0" collapsed="false">
      <c r="B79" s="15" t="s">
        <v>42</v>
      </c>
      <c r="C79" s="16" t="n">
        <v>577685</v>
      </c>
      <c r="D79" s="13" t="s">
        <v>41</v>
      </c>
      <c r="E79" s="16" t="n">
        <v>20228</v>
      </c>
      <c r="F79" s="16" t="n">
        <v>69642</v>
      </c>
      <c r="G79" s="16" t="n">
        <v>75103</v>
      </c>
      <c r="H79" s="16" t="n">
        <v>63538</v>
      </c>
      <c r="I79" s="16" t="n">
        <v>52853</v>
      </c>
      <c r="J79" s="16" t="n">
        <v>56303</v>
      </c>
      <c r="K79" s="16" t="n">
        <v>51952</v>
      </c>
      <c r="L79" s="16" t="n">
        <v>52859</v>
      </c>
      <c r="M79" s="16" t="n">
        <v>44607</v>
      </c>
      <c r="N79" s="16" t="n">
        <v>34842</v>
      </c>
      <c r="O79" s="16" t="n">
        <v>55280</v>
      </c>
      <c r="P79" s="16" t="n">
        <v>478</v>
      </c>
      <c r="Q79" s="17" t="n">
        <v>465849</v>
      </c>
    </row>
    <row r="80" customFormat="false" ht="12.75" hidden="false" customHeight="false" outlineLevel="0" collapsed="false">
      <c r="B80" s="15" t="s">
        <v>25</v>
      </c>
      <c r="C80" s="13" t="s">
        <v>26</v>
      </c>
      <c r="D80" s="13" t="s">
        <v>26</v>
      </c>
      <c r="E80" s="13" t="s">
        <v>26</v>
      </c>
      <c r="F80" s="13" t="s">
        <v>26</v>
      </c>
      <c r="G80" s="13" t="s">
        <v>26</v>
      </c>
      <c r="H80" s="13" t="s">
        <v>26</v>
      </c>
      <c r="I80" s="13" t="s">
        <v>26</v>
      </c>
      <c r="J80" s="13" t="s">
        <v>26</v>
      </c>
      <c r="K80" s="13" t="s">
        <v>26</v>
      </c>
      <c r="L80" s="13" t="s">
        <v>26</v>
      </c>
      <c r="M80" s="13" t="s">
        <v>26</v>
      </c>
      <c r="N80" s="13" t="s">
        <v>26</v>
      </c>
      <c r="O80" s="13" t="s">
        <v>26</v>
      </c>
      <c r="P80" s="13" t="s">
        <v>26</v>
      </c>
      <c r="Q80" s="14" t="s">
        <v>26</v>
      </c>
    </row>
    <row r="81" customFormat="false" ht="12.75" hidden="false" customHeight="false" outlineLevel="0" collapsed="false">
      <c r="B81" s="18" t="s">
        <v>43</v>
      </c>
      <c r="C81" s="16" t="n">
        <v>74998</v>
      </c>
      <c r="D81" s="13" t="s">
        <v>41</v>
      </c>
      <c r="E81" s="16" t="n">
        <v>18205</v>
      </c>
      <c r="F81" s="16" t="n">
        <v>22011</v>
      </c>
      <c r="G81" s="16" t="n">
        <v>12657</v>
      </c>
      <c r="H81" s="16" t="n">
        <v>9776</v>
      </c>
      <c r="I81" s="16" t="n">
        <v>4976</v>
      </c>
      <c r="J81" s="16" t="n">
        <v>3020</v>
      </c>
      <c r="K81" s="16" t="n">
        <v>1616</v>
      </c>
      <c r="L81" s="16" t="n">
        <v>1046</v>
      </c>
      <c r="M81" s="16" t="n">
        <v>628</v>
      </c>
      <c r="N81" s="16" t="n">
        <v>361</v>
      </c>
      <c r="O81" s="16" t="n">
        <v>630</v>
      </c>
      <c r="P81" s="16" t="n">
        <v>72</v>
      </c>
      <c r="Q81" s="17" t="n">
        <v>55372</v>
      </c>
    </row>
    <row r="82" customFormat="false" ht="12.75" hidden="false" customHeight="false" outlineLevel="0" collapsed="false">
      <c r="B82" s="18" t="s">
        <v>44</v>
      </c>
      <c r="C82" s="16" t="n">
        <v>465401</v>
      </c>
      <c r="D82" s="13" t="s">
        <v>41</v>
      </c>
      <c r="E82" s="16" t="n">
        <v>1981</v>
      </c>
      <c r="F82" s="16" t="n">
        <v>46896</v>
      </c>
      <c r="G82" s="16" t="n">
        <v>57528</v>
      </c>
      <c r="H82" s="16" t="n">
        <v>49191</v>
      </c>
      <c r="I82" s="16" t="n">
        <v>45424</v>
      </c>
      <c r="J82" s="16" t="n">
        <v>50864</v>
      </c>
      <c r="K82" s="16" t="n">
        <v>47591</v>
      </c>
      <c r="L82" s="16" t="n">
        <v>48202</v>
      </c>
      <c r="M82" s="16" t="n">
        <v>40219</v>
      </c>
      <c r="N82" s="16" t="n">
        <v>30989</v>
      </c>
      <c r="O82" s="16" t="n">
        <v>46169</v>
      </c>
      <c r="P82" s="16" t="n">
        <v>347</v>
      </c>
      <c r="Q82" s="17" t="n">
        <v>381468</v>
      </c>
    </row>
    <row r="83" customFormat="false" ht="12.75" hidden="false" customHeight="false" outlineLevel="0" collapsed="false">
      <c r="B83" s="18" t="s">
        <v>45</v>
      </c>
      <c r="C83" s="16" t="n">
        <v>37286</v>
      </c>
      <c r="D83" s="13" t="s">
        <v>41</v>
      </c>
      <c r="E83" s="16" t="n">
        <v>42</v>
      </c>
      <c r="F83" s="16" t="n">
        <v>735</v>
      </c>
      <c r="G83" s="16" t="n">
        <v>4918</v>
      </c>
      <c r="H83" s="16" t="n">
        <v>4571</v>
      </c>
      <c r="I83" s="16" t="n">
        <v>2453</v>
      </c>
      <c r="J83" s="16" t="n">
        <v>2419</v>
      </c>
      <c r="K83" s="16" t="n">
        <v>2745</v>
      </c>
      <c r="L83" s="16" t="n">
        <v>3611</v>
      </c>
      <c r="M83" s="16" t="n">
        <v>3760</v>
      </c>
      <c r="N83" s="16" t="n">
        <v>3492</v>
      </c>
      <c r="O83" s="16" t="n">
        <v>8481</v>
      </c>
      <c r="P83" s="16" t="n">
        <v>59</v>
      </c>
      <c r="Q83" s="17" t="n">
        <v>29009</v>
      </c>
    </row>
    <row r="84" customFormat="false" ht="12.75" hidden="false" customHeight="false" outlineLevel="0" collapsed="false">
      <c r="B84" s="15" t="s">
        <v>30</v>
      </c>
      <c r="C84" s="13" t="s">
        <v>26</v>
      </c>
      <c r="D84" s="13" t="s">
        <v>26</v>
      </c>
      <c r="E84" s="13" t="s">
        <v>26</v>
      </c>
      <c r="F84" s="13" t="s">
        <v>26</v>
      </c>
      <c r="G84" s="13" t="s">
        <v>26</v>
      </c>
      <c r="H84" s="13" t="s">
        <v>26</v>
      </c>
      <c r="I84" s="13" t="s">
        <v>26</v>
      </c>
      <c r="J84" s="13" t="s">
        <v>26</v>
      </c>
      <c r="K84" s="13" t="s">
        <v>26</v>
      </c>
      <c r="L84" s="13" t="s">
        <v>26</v>
      </c>
      <c r="M84" s="13" t="s">
        <v>26</v>
      </c>
      <c r="N84" s="13" t="s">
        <v>26</v>
      </c>
      <c r="O84" s="13" t="s">
        <v>26</v>
      </c>
      <c r="P84" s="13" t="s">
        <v>26</v>
      </c>
      <c r="Q84" s="14" t="s">
        <v>26</v>
      </c>
    </row>
    <row r="85" customFormat="false" ht="12.75" hidden="false" customHeight="false" outlineLevel="0" collapsed="false">
      <c r="B85" s="18" t="s">
        <v>46</v>
      </c>
      <c r="C85" s="16" t="n">
        <v>43402</v>
      </c>
      <c r="D85" s="13" t="s">
        <v>41</v>
      </c>
      <c r="E85" s="16" t="n">
        <v>420</v>
      </c>
      <c r="F85" s="16" t="n">
        <v>3144</v>
      </c>
      <c r="G85" s="16" t="n">
        <v>5378</v>
      </c>
      <c r="H85" s="16" t="n">
        <v>5796</v>
      </c>
      <c r="I85" s="16" t="n">
        <v>5010</v>
      </c>
      <c r="J85" s="16" t="n">
        <v>5002</v>
      </c>
      <c r="K85" s="16" t="n">
        <v>3873</v>
      </c>
      <c r="L85" s="16" t="n">
        <v>3452</v>
      </c>
      <c r="M85" s="16" t="n">
        <v>3342</v>
      </c>
      <c r="N85" s="16" t="n">
        <v>3358</v>
      </c>
      <c r="O85" s="16" t="n">
        <v>4603</v>
      </c>
      <c r="P85" s="16" t="n">
        <v>24</v>
      </c>
      <c r="Q85" s="17" t="n">
        <v>34569</v>
      </c>
    </row>
    <row r="86" customFormat="false" ht="12.75" hidden="false" customHeight="false" outlineLevel="0" collapsed="false">
      <c r="B86" s="18" t="s">
        <v>47</v>
      </c>
      <c r="C86" s="16" t="n">
        <v>10660</v>
      </c>
      <c r="D86" s="13" t="s">
        <v>41</v>
      </c>
      <c r="E86" s="16" t="n">
        <v>366</v>
      </c>
      <c r="F86" s="16" t="n">
        <v>1547</v>
      </c>
      <c r="G86" s="16" t="n">
        <v>1737</v>
      </c>
      <c r="H86" s="16" t="n">
        <v>1321</v>
      </c>
      <c r="I86" s="16" t="n">
        <v>804</v>
      </c>
      <c r="J86" s="16" t="n">
        <v>758</v>
      </c>
      <c r="K86" s="16" t="n">
        <v>784</v>
      </c>
      <c r="L86" s="16" t="n">
        <v>861</v>
      </c>
      <c r="M86" s="16" t="n">
        <v>826</v>
      </c>
      <c r="N86" s="16" t="n">
        <v>620</v>
      </c>
      <c r="O86" s="16" t="n">
        <v>1024</v>
      </c>
      <c r="P86" s="16" t="n">
        <v>12</v>
      </c>
      <c r="Q86" s="17" t="n">
        <v>8763</v>
      </c>
    </row>
    <row r="87" customFormat="false" ht="12.75" hidden="false" customHeight="false" outlineLevel="0" collapsed="false">
      <c r="B87" s="18" t="s">
        <v>48</v>
      </c>
      <c r="C87" s="16" t="n">
        <v>14824</v>
      </c>
      <c r="D87" s="13" t="s">
        <v>41</v>
      </c>
      <c r="E87" s="16" t="n">
        <v>622</v>
      </c>
      <c r="F87" s="16" t="n">
        <v>1979</v>
      </c>
      <c r="G87" s="16" t="n">
        <v>2544</v>
      </c>
      <c r="H87" s="16" t="n">
        <v>2272</v>
      </c>
      <c r="I87" s="16" t="n">
        <v>1321</v>
      </c>
      <c r="J87" s="16" t="n">
        <v>1089</v>
      </c>
      <c r="K87" s="16" t="n">
        <v>814</v>
      </c>
      <c r="L87" s="16" t="n">
        <v>875</v>
      </c>
      <c r="M87" s="16" t="n">
        <v>942</v>
      </c>
      <c r="N87" s="16" t="n">
        <v>620</v>
      </c>
      <c r="O87" s="16" t="n">
        <v>1730</v>
      </c>
      <c r="P87" s="16" t="n">
        <v>16</v>
      </c>
      <c r="Q87" s="17" t="n">
        <v>11802</v>
      </c>
    </row>
    <row r="88" customFormat="false" ht="12.75" hidden="false" customHeight="false" outlineLevel="0" collapsed="false">
      <c r="B88" s="18" t="s">
        <v>49</v>
      </c>
      <c r="C88" s="16" t="n">
        <v>80836</v>
      </c>
      <c r="D88" s="13" t="s">
        <v>41</v>
      </c>
      <c r="E88" s="16" t="n">
        <v>4039</v>
      </c>
      <c r="F88" s="16" t="n">
        <v>11251</v>
      </c>
      <c r="G88" s="16" t="n">
        <v>13860</v>
      </c>
      <c r="H88" s="16" t="n">
        <v>11660</v>
      </c>
      <c r="I88" s="16" t="n">
        <v>6920</v>
      </c>
      <c r="J88" s="16" t="n">
        <v>6533</v>
      </c>
      <c r="K88" s="16" t="n">
        <v>5267</v>
      </c>
      <c r="L88" s="16" t="n">
        <v>6083</v>
      </c>
      <c r="M88" s="16" t="n">
        <v>5785</v>
      </c>
      <c r="N88" s="16" t="n">
        <v>3555</v>
      </c>
      <c r="O88" s="16" t="n">
        <v>5832</v>
      </c>
      <c r="P88" s="16" t="n">
        <v>51</v>
      </c>
      <c r="Q88" s="17" t="n">
        <v>66554</v>
      </c>
    </row>
    <row r="89" customFormat="false" ht="12.75" hidden="false" customHeight="false" outlineLevel="0" collapsed="false">
      <c r="B89" s="18" t="s">
        <v>34</v>
      </c>
      <c r="C89" s="16" t="n">
        <v>17769</v>
      </c>
      <c r="D89" s="13" t="s">
        <v>41</v>
      </c>
      <c r="E89" s="16" t="n">
        <v>1527</v>
      </c>
      <c r="F89" s="16" t="n">
        <v>4160</v>
      </c>
      <c r="G89" s="16" t="n">
        <v>4011</v>
      </c>
      <c r="H89" s="16" t="n">
        <v>2850</v>
      </c>
      <c r="I89" s="16" t="n">
        <v>1452</v>
      </c>
      <c r="J89" s="16" t="n">
        <v>971</v>
      </c>
      <c r="K89" s="16" t="n">
        <v>634</v>
      </c>
      <c r="L89" s="16" t="n">
        <v>606</v>
      </c>
      <c r="M89" s="16" t="n">
        <v>541</v>
      </c>
      <c r="N89" s="16" t="n">
        <v>400</v>
      </c>
      <c r="O89" s="16" t="n">
        <v>599</v>
      </c>
      <c r="P89" s="16" t="n">
        <v>18</v>
      </c>
      <c r="Q89" s="17" t="n">
        <v>15327</v>
      </c>
    </row>
    <row r="90" customFormat="false" ht="12.75" hidden="false" customHeight="false" outlineLevel="0" collapsed="false">
      <c r="B90" s="18" t="s">
        <v>50</v>
      </c>
      <c r="C90" s="16" t="n">
        <v>29826</v>
      </c>
      <c r="D90" s="13" t="s">
        <v>41</v>
      </c>
      <c r="E90" s="16" t="n">
        <v>376</v>
      </c>
      <c r="F90" s="16" t="n">
        <v>2970</v>
      </c>
      <c r="G90" s="16" t="n">
        <v>4226</v>
      </c>
      <c r="H90" s="16" t="n">
        <v>4080</v>
      </c>
      <c r="I90" s="16" t="n">
        <v>2164</v>
      </c>
      <c r="J90" s="16" t="n">
        <v>1983</v>
      </c>
      <c r="K90" s="16" t="n">
        <v>1948</v>
      </c>
      <c r="L90" s="16" t="n">
        <v>3644</v>
      </c>
      <c r="M90" s="16" t="n">
        <v>3913</v>
      </c>
      <c r="N90" s="16" t="n">
        <v>1945</v>
      </c>
      <c r="O90" s="16" t="n">
        <v>2551</v>
      </c>
      <c r="P90" s="16" t="n">
        <v>26</v>
      </c>
      <c r="Q90" s="17" t="n">
        <v>23767</v>
      </c>
    </row>
    <row r="91" customFormat="false" ht="12.75" hidden="false" customHeight="false" outlineLevel="0" collapsed="false">
      <c r="B91" s="18" t="s">
        <v>51</v>
      </c>
      <c r="C91" s="16" t="n">
        <v>6725</v>
      </c>
      <c r="D91" s="13" t="s">
        <v>41</v>
      </c>
      <c r="E91" s="16" t="n">
        <v>379</v>
      </c>
      <c r="F91" s="16" t="n">
        <v>1011</v>
      </c>
      <c r="G91" s="16" t="n">
        <v>962</v>
      </c>
      <c r="H91" s="16" t="n">
        <v>872</v>
      </c>
      <c r="I91" s="16" t="n">
        <v>555</v>
      </c>
      <c r="J91" s="16" t="n">
        <v>529</v>
      </c>
      <c r="K91" s="16" t="n">
        <v>467</v>
      </c>
      <c r="L91" s="16" t="n">
        <v>415</v>
      </c>
      <c r="M91" s="16" t="n">
        <v>424</v>
      </c>
      <c r="N91" s="16" t="n">
        <v>363</v>
      </c>
      <c r="O91" s="16" t="n">
        <v>742</v>
      </c>
      <c r="P91" s="16" t="n">
        <v>6</v>
      </c>
      <c r="Q91" s="17" t="n">
        <v>5233</v>
      </c>
    </row>
    <row r="92" customFormat="false" ht="12.75" hidden="false" customHeight="false" outlineLevel="0" collapsed="false">
      <c r="B92" s="18" t="s">
        <v>52</v>
      </c>
      <c r="C92" s="16" t="n">
        <v>25049</v>
      </c>
      <c r="D92" s="13" t="s">
        <v>41</v>
      </c>
      <c r="E92" s="16" t="n">
        <v>944</v>
      </c>
      <c r="F92" s="16" t="n">
        <v>2624</v>
      </c>
      <c r="G92" s="16" t="n">
        <v>2633</v>
      </c>
      <c r="H92" s="16" t="n">
        <v>2137</v>
      </c>
      <c r="I92" s="16" t="n">
        <v>1889</v>
      </c>
      <c r="J92" s="16" t="n">
        <v>2295</v>
      </c>
      <c r="K92" s="16" t="n">
        <v>2553</v>
      </c>
      <c r="L92" s="16" t="n">
        <v>2567</v>
      </c>
      <c r="M92" s="16" t="n">
        <v>2179</v>
      </c>
      <c r="N92" s="16" t="n">
        <v>1743</v>
      </c>
      <c r="O92" s="16" t="n">
        <v>3469</v>
      </c>
      <c r="P92" s="16" t="n">
        <v>16</v>
      </c>
      <c r="Q92" s="17" t="n">
        <v>19271</v>
      </c>
    </row>
    <row r="93" customFormat="false" ht="12.75" hidden="false" customHeight="false" outlineLevel="0" collapsed="false">
      <c r="B93" s="18" t="s">
        <v>53</v>
      </c>
      <c r="C93" s="16" t="n">
        <v>7708</v>
      </c>
      <c r="D93" s="13" t="s">
        <v>41</v>
      </c>
      <c r="E93" s="16" t="n">
        <v>309</v>
      </c>
      <c r="F93" s="16" t="n">
        <v>916</v>
      </c>
      <c r="G93" s="16" t="n">
        <v>971</v>
      </c>
      <c r="H93" s="16" t="n">
        <v>835</v>
      </c>
      <c r="I93" s="16" t="n">
        <v>717</v>
      </c>
      <c r="J93" s="16" t="n">
        <v>733</v>
      </c>
      <c r="K93" s="16" t="n">
        <v>698</v>
      </c>
      <c r="L93" s="16" t="n">
        <v>659</v>
      </c>
      <c r="M93" s="16" t="n">
        <v>787</v>
      </c>
      <c r="N93" s="16" t="n">
        <v>512</v>
      </c>
      <c r="O93" s="16" t="n">
        <v>570</v>
      </c>
      <c r="P93" s="16" t="n">
        <v>1</v>
      </c>
      <c r="Q93" s="17" t="n">
        <v>6361</v>
      </c>
    </row>
    <row r="94" customFormat="false" ht="12.75" hidden="false" customHeight="false" outlineLevel="0" collapsed="false">
      <c r="B94" s="18" t="s">
        <v>54</v>
      </c>
      <c r="C94" s="16" t="n">
        <v>4917</v>
      </c>
      <c r="D94" s="13" t="s">
        <v>41</v>
      </c>
      <c r="E94" s="16" t="n">
        <v>443</v>
      </c>
      <c r="F94" s="16" t="n">
        <v>1571</v>
      </c>
      <c r="G94" s="16" t="n">
        <v>1319</v>
      </c>
      <c r="H94" s="16" t="n">
        <v>665</v>
      </c>
      <c r="I94" s="16" t="n">
        <v>287</v>
      </c>
      <c r="J94" s="16" t="n">
        <v>215</v>
      </c>
      <c r="K94" s="16" t="n">
        <v>166</v>
      </c>
      <c r="L94" s="16" t="n">
        <v>120</v>
      </c>
      <c r="M94" s="16" t="n">
        <v>83</v>
      </c>
      <c r="N94" s="16" t="n">
        <v>24</v>
      </c>
      <c r="O94" s="16" t="n">
        <v>22</v>
      </c>
      <c r="P94" s="16" t="n">
        <v>2</v>
      </c>
      <c r="Q94" s="17" t="n">
        <v>4488</v>
      </c>
    </row>
    <row r="95" customFormat="false" ht="12.75" hidden="false" customHeight="false" outlineLevel="0" collapsed="false">
      <c r="B95" s="18" t="s">
        <v>31</v>
      </c>
      <c r="C95" s="16" t="n">
        <v>157878</v>
      </c>
      <c r="D95" s="13" t="s">
        <v>41</v>
      </c>
      <c r="E95" s="16" t="n">
        <v>5031</v>
      </c>
      <c r="F95" s="16" t="n">
        <v>16640</v>
      </c>
      <c r="G95" s="16" t="n">
        <v>15982</v>
      </c>
      <c r="H95" s="16" t="n">
        <v>13606</v>
      </c>
      <c r="I95" s="16" t="n">
        <v>15817</v>
      </c>
      <c r="J95" s="16" t="n">
        <v>18618</v>
      </c>
      <c r="K95" s="16" t="n">
        <v>17120</v>
      </c>
      <c r="L95" s="16" t="n">
        <v>16057</v>
      </c>
      <c r="M95" s="16" t="n">
        <v>12844</v>
      </c>
      <c r="N95" s="16" t="n">
        <v>11269</v>
      </c>
      <c r="O95" s="16" t="n">
        <v>14806</v>
      </c>
      <c r="P95" s="16" t="n">
        <v>88</v>
      </c>
      <c r="Q95" s="17" t="n">
        <v>126393</v>
      </c>
    </row>
    <row r="96" customFormat="false" ht="12.75" hidden="false" customHeight="false" outlineLevel="0" collapsed="false">
      <c r="B96" s="18" t="s">
        <v>33</v>
      </c>
      <c r="C96" s="16" t="n">
        <v>50680</v>
      </c>
      <c r="D96" s="13" t="s">
        <v>41</v>
      </c>
      <c r="E96" s="16" t="n">
        <v>1282</v>
      </c>
      <c r="F96" s="16" t="n">
        <v>6286</v>
      </c>
      <c r="G96" s="16" t="n">
        <v>6172</v>
      </c>
      <c r="H96" s="16" t="n">
        <v>4820</v>
      </c>
      <c r="I96" s="16" t="n">
        <v>4414</v>
      </c>
      <c r="J96" s="16" t="n">
        <v>5743</v>
      </c>
      <c r="K96" s="16" t="n">
        <v>5659</v>
      </c>
      <c r="L96" s="16" t="n">
        <v>4941</v>
      </c>
      <c r="M96" s="16" t="n">
        <v>2960</v>
      </c>
      <c r="N96" s="16" t="n">
        <v>2955</v>
      </c>
      <c r="O96" s="16" t="n">
        <v>5424</v>
      </c>
      <c r="P96" s="16" t="n">
        <v>24</v>
      </c>
      <c r="Q96" s="17" t="n">
        <v>42025</v>
      </c>
    </row>
    <row r="97" customFormat="false" ht="12.75" hidden="false" customHeight="false" outlineLevel="0" collapsed="false">
      <c r="B97" s="18" t="s">
        <v>55</v>
      </c>
      <c r="C97" s="16" t="n">
        <v>32250</v>
      </c>
      <c r="D97" s="13" t="s">
        <v>41</v>
      </c>
      <c r="E97" s="16" t="n">
        <v>513</v>
      </c>
      <c r="F97" s="16" t="n">
        <v>1838</v>
      </c>
      <c r="G97" s="16" t="n">
        <v>2400</v>
      </c>
      <c r="H97" s="16" t="n">
        <v>2492</v>
      </c>
      <c r="I97" s="16" t="n">
        <v>3031</v>
      </c>
      <c r="J97" s="16" t="n">
        <v>3606</v>
      </c>
      <c r="K97" s="16" t="n">
        <v>3944</v>
      </c>
      <c r="L97" s="16" t="n">
        <v>3756</v>
      </c>
      <c r="M97" s="16" t="n">
        <v>3533</v>
      </c>
      <c r="N97" s="16" t="n">
        <v>2910</v>
      </c>
      <c r="O97" s="16" t="n">
        <v>4207</v>
      </c>
      <c r="P97" s="16" t="n">
        <v>20</v>
      </c>
      <c r="Q97" s="17" t="n">
        <v>24112</v>
      </c>
    </row>
    <row r="98" customFormat="false" ht="12.75" hidden="false" customHeight="false" outlineLevel="0" collapsed="false">
      <c r="B98" s="18" t="s">
        <v>37</v>
      </c>
      <c r="C98" s="16" t="n">
        <v>29504</v>
      </c>
      <c r="D98" s="13" t="s">
        <v>41</v>
      </c>
      <c r="E98" s="16" t="n">
        <v>383</v>
      </c>
      <c r="F98" s="16" t="n">
        <v>2586</v>
      </c>
      <c r="G98" s="16" t="n">
        <v>2997</v>
      </c>
      <c r="H98" s="16" t="n">
        <v>3100</v>
      </c>
      <c r="I98" s="16" t="n">
        <v>2943</v>
      </c>
      <c r="J98" s="16" t="n">
        <v>2595</v>
      </c>
      <c r="K98" s="16" t="n">
        <v>3033</v>
      </c>
      <c r="L98" s="16" t="n">
        <v>3848</v>
      </c>
      <c r="M98" s="16" t="n">
        <v>2413</v>
      </c>
      <c r="N98" s="16" t="n">
        <v>1549</v>
      </c>
      <c r="O98" s="16" t="n">
        <v>4022</v>
      </c>
      <c r="P98" s="16" t="n">
        <v>35</v>
      </c>
      <c r="Q98" s="17" t="n">
        <v>25318</v>
      </c>
    </row>
    <row r="99" customFormat="false" ht="12.75" hidden="false" customHeight="false" outlineLevel="0" collapsed="false">
      <c r="B99" s="18" t="s">
        <v>56</v>
      </c>
      <c r="C99" s="16" t="n">
        <v>3139</v>
      </c>
      <c r="D99" s="13" t="s">
        <v>41</v>
      </c>
      <c r="E99" s="16" t="n">
        <v>105</v>
      </c>
      <c r="F99" s="16" t="n">
        <v>374</v>
      </c>
      <c r="G99" s="16" t="n">
        <v>648</v>
      </c>
      <c r="H99" s="16" t="n">
        <v>567</v>
      </c>
      <c r="I99" s="16" t="n">
        <v>385</v>
      </c>
      <c r="J99" s="16" t="n">
        <v>286</v>
      </c>
      <c r="K99" s="16" t="n">
        <v>172</v>
      </c>
      <c r="L99" s="16" t="n">
        <v>171</v>
      </c>
      <c r="M99" s="16" t="n">
        <v>164</v>
      </c>
      <c r="N99" s="16" t="n">
        <v>131</v>
      </c>
      <c r="O99" s="16" t="n">
        <v>134</v>
      </c>
      <c r="P99" s="16" t="n">
        <v>2</v>
      </c>
      <c r="Q99" s="17" t="n">
        <v>2686</v>
      </c>
    </row>
    <row r="100" customFormat="false" ht="12.75" hidden="false" customHeight="false" outlineLevel="0" collapsed="false">
      <c r="B100" s="18" t="s">
        <v>57</v>
      </c>
      <c r="C100" s="16" t="n">
        <v>6860</v>
      </c>
      <c r="D100" s="13" t="s">
        <v>41</v>
      </c>
      <c r="E100" s="16" t="n">
        <v>263</v>
      </c>
      <c r="F100" s="16" t="n">
        <v>1116</v>
      </c>
      <c r="G100" s="16" t="n">
        <v>1004</v>
      </c>
      <c r="H100" s="16" t="n">
        <v>593</v>
      </c>
      <c r="I100" s="16" t="n">
        <v>618</v>
      </c>
      <c r="J100" s="16" t="n">
        <v>750</v>
      </c>
      <c r="K100" s="16" t="n">
        <v>567</v>
      </c>
      <c r="L100" s="16" t="n">
        <v>625</v>
      </c>
      <c r="M100" s="16" t="n">
        <v>451</v>
      </c>
      <c r="N100" s="16" t="n">
        <v>366</v>
      </c>
      <c r="O100" s="16" t="n">
        <v>505</v>
      </c>
      <c r="P100" s="16" t="n">
        <v>2</v>
      </c>
      <c r="Q100" s="17" t="n">
        <v>5541</v>
      </c>
    </row>
    <row r="101" customFormat="false" ht="12.75" hidden="false" customHeight="false" outlineLevel="0" collapsed="false">
      <c r="B101" s="18" t="s">
        <v>58</v>
      </c>
      <c r="C101" s="16" t="n">
        <v>7686</v>
      </c>
      <c r="D101" s="13" t="s">
        <v>41</v>
      </c>
      <c r="E101" s="16" t="n">
        <v>189</v>
      </c>
      <c r="F101" s="16" t="n">
        <v>765</v>
      </c>
      <c r="G101" s="16" t="n">
        <v>642</v>
      </c>
      <c r="H101" s="16" t="n">
        <v>539</v>
      </c>
      <c r="I101" s="16" t="n">
        <v>876</v>
      </c>
      <c r="J101" s="16" t="n">
        <v>1069</v>
      </c>
      <c r="K101" s="16" t="n">
        <v>887</v>
      </c>
      <c r="L101" s="16" t="n">
        <v>963</v>
      </c>
      <c r="M101" s="16" t="n">
        <v>584</v>
      </c>
      <c r="N101" s="16" t="n">
        <v>288</v>
      </c>
      <c r="O101" s="16" t="n">
        <v>879</v>
      </c>
      <c r="P101" s="16" t="n">
        <v>5</v>
      </c>
      <c r="Q101" s="17" t="n">
        <v>5777</v>
      </c>
    </row>
    <row r="102" customFormat="false" ht="14.1" hidden="false" customHeight="true" outlineLevel="0" collapsed="false">
      <c r="B102" s="20" t="s">
        <v>23</v>
      </c>
      <c r="C102" s="21" t="n">
        <v>265999</v>
      </c>
      <c r="D102" s="21" t="n">
        <v>32918</v>
      </c>
      <c r="E102" s="21" t="n">
        <v>20911</v>
      </c>
      <c r="F102" s="21" t="n">
        <v>29782</v>
      </c>
      <c r="G102" s="21" t="n">
        <v>32822</v>
      </c>
      <c r="H102" s="21" t="n">
        <v>30365</v>
      </c>
      <c r="I102" s="21" t="n">
        <v>24694</v>
      </c>
      <c r="J102" s="21" t="n">
        <v>21423</v>
      </c>
      <c r="K102" s="21" t="n">
        <v>17350</v>
      </c>
      <c r="L102" s="21" t="n">
        <v>13962</v>
      </c>
      <c r="M102" s="21" t="n">
        <v>10529</v>
      </c>
      <c r="N102" s="21" t="n">
        <v>6446</v>
      </c>
      <c r="O102" s="21" t="n">
        <v>10684</v>
      </c>
      <c r="P102" s="21" t="n">
        <v>14113</v>
      </c>
      <c r="Q102" s="22" t="n">
        <v>17386</v>
      </c>
    </row>
    <row r="104" customFormat="false" ht="20.1" hidden="false" customHeight="true" outlineLevel="0" collapsed="false">
      <c r="B104" s="2" t="s">
        <v>0</v>
      </c>
    </row>
    <row r="105" customFormat="false" ht="12.75" hidden="false" customHeight="false" outlineLevel="0" collapsed="false">
      <c r="B105" s="1" t="s">
        <v>1</v>
      </c>
      <c r="O105" s="3" t="s">
        <v>2</v>
      </c>
      <c r="P105" s="1" t="s">
        <v>3</v>
      </c>
    </row>
    <row r="106" customFormat="false" ht="15" hidden="false" customHeight="false" outlineLevel="0" collapsed="false">
      <c r="B106" s="2" t="s">
        <v>60</v>
      </c>
      <c r="O106" s="3" t="s">
        <v>5</v>
      </c>
      <c r="P106" s="1" t="s">
        <v>6</v>
      </c>
    </row>
    <row r="107" customFormat="false" ht="13.5" hidden="false" customHeight="false" outlineLevel="0" collapsed="false"/>
    <row r="108" customFormat="false" ht="30" hidden="false" customHeight="true" outlineLevel="0" collapsed="false">
      <c r="B108" s="4" t="s">
        <v>7</v>
      </c>
      <c r="C108" s="5" t="s">
        <v>8</v>
      </c>
      <c r="D108" s="6" t="s">
        <v>9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7" t="s">
        <v>10</v>
      </c>
    </row>
    <row r="109" customFormat="false" ht="30" hidden="false" customHeight="true" outlineLevel="0" collapsed="false">
      <c r="B109" s="4"/>
      <c r="C109" s="5"/>
      <c r="D109" s="8" t="s">
        <v>11</v>
      </c>
      <c r="E109" s="8" t="s">
        <v>12</v>
      </c>
      <c r="F109" s="8" t="s">
        <v>13</v>
      </c>
      <c r="G109" s="8" t="s">
        <v>14</v>
      </c>
      <c r="H109" s="8" t="s">
        <v>15</v>
      </c>
      <c r="I109" s="8" t="s">
        <v>16</v>
      </c>
      <c r="J109" s="8" t="s">
        <v>17</v>
      </c>
      <c r="K109" s="8" t="s">
        <v>18</v>
      </c>
      <c r="L109" s="8" t="s">
        <v>19</v>
      </c>
      <c r="M109" s="8" t="s">
        <v>20</v>
      </c>
      <c r="N109" s="8" t="s">
        <v>21</v>
      </c>
      <c r="O109" s="8" t="s">
        <v>22</v>
      </c>
      <c r="P109" s="8" t="s">
        <v>23</v>
      </c>
      <c r="Q109" s="7"/>
    </row>
    <row r="110" customFormat="false" ht="20.1" hidden="false" customHeight="true" outlineLevel="0" collapsed="false">
      <c r="B110" s="9" t="s">
        <v>24</v>
      </c>
      <c r="C110" s="10" t="n">
        <v>4601815</v>
      </c>
      <c r="D110" s="10" t="n">
        <v>280506</v>
      </c>
      <c r="E110" s="10" t="n">
        <v>330311</v>
      </c>
      <c r="F110" s="10" t="n">
        <v>351071</v>
      </c>
      <c r="G110" s="10" t="n">
        <v>421879</v>
      </c>
      <c r="H110" s="10" t="n">
        <v>432858</v>
      </c>
      <c r="I110" s="10" t="n">
        <v>342185</v>
      </c>
      <c r="J110" s="10" t="n">
        <v>340530</v>
      </c>
      <c r="K110" s="10" t="n">
        <v>331361</v>
      </c>
      <c r="L110" s="10" t="n">
        <v>383759</v>
      </c>
      <c r="M110" s="10" t="n">
        <v>390919</v>
      </c>
      <c r="N110" s="10" t="n">
        <v>306356</v>
      </c>
      <c r="O110" s="10" t="n">
        <v>674355</v>
      </c>
      <c r="P110" s="10" t="n">
        <v>15725</v>
      </c>
      <c r="Q110" s="11" t="n">
        <v>2330534</v>
      </c>
    </row>
    <row r="111" customFormat="false" ht="12.75" hidden="false" customHeight="false" outlineLevel="0" collapsed="false">
      <c r="B111" s="12" t="s">
        <v>25</v>
      </c>
      <c r="C111" s="13" t="s">
        <v>26</v>
      </c>
      <c r="D111" s="13" t="s">
        <v>26</v>
      </c>
      <c r="E111" s="13" t="s">
        <v>26</v>
      </c>
      <c r="F111" s="13" t="s">
        <v>26</v>
      </c>
      <c r="G111" s="13" t="s">
        <v>26</v>
      </c>
      <c r="H111" s="13" t="s">
        <v>26</v>
      </c>
      <c r="I111" s="13" t="s">
        <v>26</v>
      </c>
      <c r="J111" s="13" t="s">
        <v>26</v>
      </c>
      <c r="K111" s="13" t="s">
        <v>26</v>
      </c>
      <c r="L111" s="13" t="s">
        <v>26</v>
      </c>
      <c r="M111" s="13" t="s">
        <v>26</v>
      </c>
      <c r="N111" s="13" t="s">
        <v>26</v>
      </c>
      <c r="O111" s="13" t="s">
        <v>26</v>
      </c>
      <c r="P111" s="13" t="s">
        <v>26</v>
      </c>
      <c r="Q111" s="14" t="s">
        <v>26</v>
      </c>
    </row>
    <row r="112" customFormat="false" ht="12.75" hidden="false" customHeight="false" outlineLevel="0" collapsed="false">
      <c r="B112" s="15" t="s">
        <v>27</v>
      </c>
      <c r="C112" s="16" t="n">
        <v>22686</v>
      </c>
      <c r="D112" s="16" t="n">
        <v>694</v>
      </c>
      <c r="E112" s="16" t="n">
        <v>1233</v>
      </c>
      <c r="F112" s="16" t="n">
        <v>1383</v>
      </c>
      <c r="G112" s="16" t="n">
        <v>1651</v>
      </c>
      <c r="H112" s="16" t="n">
        <v>1535</v>
      </c>
      <c r="I112" s="16" t="n">
        <v>1330</v>
      </c>
      <c r="J112" s="16" t="n">
        <v>1493</v>
      </c>
      <c r="K112" s="16" t="n">
        <v>1716</v>
      </c>
      <c r="L112" s="16" t="n">
        <v>2273</v>
      </c>
      <c r="M112" s="16" t="n">
        <v>1818</v>
      </c>
      <c r="N112" s="16" t="n">
        <v>1457</v>
      </c>
      <c r="O112" s="16" t="n">
        <v>5729</v>
      </c>
      <c r="P112" s="16" t="n">
        <v>374</v>
      </c>
      <c r="Q112" s="17" t="n">
        <v>4418</v>
      </c>
    </row>
    <row r="113" customFormat="false" ht="12.75" hidden="false" customHeight="false" outlineLevel="0" collapsed="false">
      <c r="B113" s="15" t="s">
        <v>28</v>
      </c>
      <c r="C113" s="16" t="n">
        <v>992586</v>
      </c>
      <c r="D113" s="16" t="n">
        <v>216741</v>
      </c>
      <c r="E113" s="16" t="n">
        <v>28322</v>
      </c>
      <c r="F113" s="16" t="n">
        <v>22253</v>
      </c>
      <c r="G113" s="16" t="n">
        <v>25710</v>
      </c>
      <c r="H113" s="16" t="n">
        <v>24582</v>
      </c>
      <c r="I113" s="16" t="n">
        <v>22115</v>
      </c>
      <c r="J113" s="16" t="n">
        <v>31766</v>
      </c>
      <c r="K113" s="16" t="n">
        <v>50336</v>
      </c>
      <c r="L113" s="16" t="n">
        <v>88994</v>
      </c>
      <c r="M113" s="16" t="n">
        <v>85795</v>
      </c>
      <c r="N113" s="16" t="n">
        <v>91646</v>
      </c>
      <c r="O113" s="16" t="n">
        <v>302711</v>
      </c>
      <c r="P113" s="16" t="n">
        <v>1615</v>
      </c>
      <c r="Q113" s="17" t="n">
        <v>208826</v>
      </c>
    </row>
    <row r="114" customFormat="false" ht="12.75" hidden="false" customHeight="false" outlineLevel="0" collapsed="false">
      <c r="B114" s="15" t="s">
        <v>29</v>
      </c>
      <c r="C114" s="16" t="n">
        <v>1249009</v>
      </c>
      <c r="D114" s="16" t="n">
        <v>12976</v>
      </c>
      <c r="E114" s="16" t="n">
        <v>48876</v>
      </c>
      <c r="F114" s="16" t="n">
        <v>61608</v>
      </c>
      <c r="G114" s="16" t="n">
        <v>96984</v>
      </c>
      <c r="H114" s="16" t="n">
        <v>147533</v>
      </c>
      <c r="I114" s="16" t="n">
        <v>115387</v>
      </c>
      <c r="J114" s="16" t="n">
        <v>108703</v>
      </c>
      <c r="K114" s="16" t="n">
        <v>114836</v>
      </c>
      <c r="L114" s="16" t="n">
        <v>126641</v>
      </c>
      <c r="M114" s="16" t="n">
        <v>134179</v>
      </c>
      <c r="N114" s="16" t="n">
        <v>86180</v>
      </c>
      <c r="O114" s="16" t="n">
        <v>193703</v>
      </c>
      <c r="P114" s="16" t="n">
        <v>1403</v>
      </c>
      <c r="Q114" s="17" t="n">
        <v>681169</v>
      </c>
    </row>
    <row r="115" customFormat="false" ht="12.75" hidden="false" customHeight="false" outlineLevel="0" collapsed="false">
      <c r="B115" s="15" t="s">
        <v>30</v>
      </c>
      <c r="C115" s="13" t="s">
        <v>26</v>
      </c>
      <c r="D115" s="13" t="s">
        <v>26</v>
      </c>
      <c r="E115" s="13" t="s">
        <v>26</v>
      </c>
      <c r="F115" s="13" t="s">
        <v>26</v>
      </c>
      <c r="G115" s="13" t="s">
        <v>26</v>
      </c>
      <c r="H115" s="13" t="s">
        <v>26</v>
      </c>
      <c r="I115" s="13" t="s">
        <v>26</v>
      </c>
      <c r="J115" s="13" t="s">
        <v>26</v>
      </c>
      <c r="K115" s="13" t="s">
        <v>26</v>
      </c>
      <c r="L115" s="13" t="s">
        <v>26</v>
      </c>
      <c r="M115" s="13" t="s">
        <v>26</v>
      </c>
      <c r="N115" s="13" t="s">
        <v>26</v>
      </c>
      <c r="O115" s="13" t="s">
        <v>26</v>
      </c>
      <c r="P115" s="13" t="s">
        <v>26</v>
      </c>
      <c r="Q115" s="14" t="s">
        <v>26</v>
      </c>
    </row>
    <row r="116" customFormat="false" ht="12.75" hidden="false" customHeight="false" outlineLevel="0" collapsed="false">
      <c r="B116" s="18" t="s">
        <v>31</v>
      </c>
      <c r="C116" s="16" t="n">
        <v>95767</v>
      </c>
      <c r="D116" s="16" t="n">
        <v>142</v>
      </c>
      <c r="E116" s="16" t="n">
        <v>600</v>
      </c>
      <c r="F116" s="16" t="n">
        <v>943</v>
      </c>
      <c r="G116" s="16" t="n">
        <v>3122</v>
      </c>
      <c r="H116" s="16" t="n">
        <v>12797</v>
      </c>
      <c r="I116" s="16" t="n">
        <v>10598</v>
      </c>
      <c r="J116" s="16" t="n">
        <v>8288</v>
      </c>
      <c r="K116" s="16" t="n">
        <v>8601</v>
      </c>
      <c r="L116" s="16" t="n">
        <v>11176</v>
      </c>
      <c r="M116" s="16" t="n">
        <v>19823</v>
      </c>
      <c r="N116" s="16" t="n">
        <v>7277</v>
      </c>
      <c r="O116" s="16" t="n">
        <v>12332</v>
      </c>
      <c r="P116" s="16" t="n">
        <v>68</v>
      </c>
      <c r="Q116" s="17" t="n">
        <v>47953</v>
      </c>
    </row>
    <row r="117" customFormat="false" ht="12.75" hidden="false" customHeight="false" outlineLevel="0" collapsed="false">
      <c r="B117" s="18" t="s">
        <v>32</v>
      </c>
      <c r="C117" s="16" t="n">
        <v>63081</v>
      </c>
      <c r="D117" s="16" t="n">
        <v>542</v>
      </c>
      <c r="E117" s="16" t="n">
        <v>2179</v>
      </c>
      <c r="F117" s="16" t="n">
        <v>2029</v>
      </c>
      <c r="G117" s="16" t="n">
        <v>5374</v>
      </c>
      <c r="H117" s="16" t="n">
        <v>7779</v>
      </c>
      <c r="I117" s="16" t="n">
        <v>6149</v>
      </c>
      <c r="J117" s="16" t="n">
        <v>4722</v>
      </c>
      <c r="K117" s="16" t="n">
        <v>4934</v>
      </c>
      <c r="L117" s="16" t="n">
        <v>5264</v>
      </c>
      <c r="M117" s="16" t="n">
        <v>7691</v>
      </c>
      <c r="N117" s="16" t="n">
        <v>6942</v>
      </c>
      <c r="O117" s="16" t="n">
        <v>9410</v>
      </c>
      <c r="P117" s="16" t="n">
        <v>66</v>
      </c>
      <c r="Q117" s="17" t="n">
        <v>31621</v>
      </c>
    </row>
    <row r="118" customFormat="false" ht="12.75" hidden="false" customHeight="false" outlineLevel="0" collapsed="false">
      <c r="B118" s="18" t="s">
        <v>33</v>
      </c>
      <c r="C118" s="16" t="n">
        <v>2299</v>
      </c>
      <c r="D118" s="16" t="n">
        <v>36</v>
      </c>
      <c r="E118" s="16" t="n">
        <v>118</v>
      </c>
      <c r="F118" s="16" t="n">
        <v>101</v>
      </c>
      <c r="G118" s="16" t="n">
        <v>117</v>
      </c>
      <c r="H118" s="16" t="n">
        <v>194</v>
      </c>
      <c r="I118" s="16" t="n">
        <v>120</v>
      </c>
      <c r="J118" s="16" t="n">
        <v>97</v>
      </c>
      <c r="K118" s="16" t="n">
        <v>129</v>
      </c>
      <c r="L118" s="16" t="n">
        <v>202</v>
      </c>
      <c r="M118" s="16" t="n">
        <v>291</v>
      </c>
      <c r="N118" s="16" t="n">
        <v>255</v>
      </c>
      <c r="O118" s="16" t="n">
        <v>635</v>
      </c>
      <c r="P118" s="16" t="n">
        <v>4</v>
      </c>
      <c r="Q118" s="17" t="n">
        <v>926</v>
      </c>
    </row>
    <row r="119" customFormat="false" ht="12.75" hidden="false" customHeight="false" outlineLevel="0" collapsed="false">
      <c r="B119" s="18" t="s">
        <v>34</v>
      </c>
      <c r="C119" s="16" t="n">
        <v>266518</v>
      </c>
      <c r="D119" s="16" t="n">
        <v>1153</v>
      </c>
      <c r="E119" s="16" t="n">
        <v>7127</v>
      </c>
      <c r="F119" s="16" t="n">
        <v>11128</v>
      </c>
      <c r="G119" s="16" t="n">
        <v>21063</v>
      </c>
      <c r="H119" s="16" t="n">
        <v>36851</v>
      </c>
      <c r="I119" s="16" t="n">
        <v>29079</v>
      </c>
      <c r="J119" s="16" t="n">
        <v>31898</v>
      </c>
      <c r="K119" s="16" t="n">
        <v>30165</v>
      </c>
      <c r="L119" s="16" t="n">
        <v>28603</v>
      </c>
      <c r="M119" s="16" t="n">
        <v>23022</v>
      </c>
      <c r="N119" s="16" t="n">
        <v>14766</v>
      </c>
      <c r="O119" s="16" t="n">
        <v>31468</v>
      </c>
      <c r="P119" s="16" t="n">
        <v>195</v>
      </c>
      <c r="Q119" s="17" t="n">
        <v>166409</v>
      </c>
    </row>
    <row r="120" customFormat="false" ht="12.75" hidden="false" customHeight="false" outlineLevel="0" collapsed="false">
      <c r="B120" s="15" t="s">
        <v>35</v>
      </c>
      <c r="C120" s="16" t="n">
        <v>1356022</v>
      </c>
      <c r="D120" s="16" t="n">
        <v>20625</v>
      </c>
      <c r="E120" s="16" t="n">
        <v>185317</v>
      </c>
      <c r="F120" s="16" t="n">
        <v>119091</v>
      </c>
      <c r="G120" s="16" t="n">
        <v>151274</v>
      </c>
      <c r="H120" s="16" t="n">
        <v>148341</v>
      </c>
      <c r="I120" s="16" t="n">
        <v>123678</v>
      </c>
      <c r="J120" s="16" t="n">
        <v>120096</v>
      </c>
      <c r="K120" s="16" t="n">
        <v>94346</v>
      </c>
      <c r="L120" s="16" t="n">
        <v>99626</v>
      </c>
      <c r="M120" s="16" t="n">
        <v>110776</v>
      </c>
      <c r="N120" s="16" t="n">
        <v>76682</v>
      </c>
      <c r="O120" s="16" t="n">
        <v>105201</v>
      </c>
      <c r="P120" s="16" t="n">
        <v>969</v>
      </c>
      <c r="Q120" s="17" t="n">
        <v>860789</v>
      </c>
    </row>
    <row r="121" customFormat="false" ht="12.75" hidden="false" customHeight="false" outlineLevel="0" collapsed="false">
      <c r="B121" s="18" t="s">
        <v>36</v>
      </c>
      <c r="C121" s="16" t="n">
        <v>965235</v>
      </c>
      <c r="D121" s="16" t="n">
        <v>10985</v>
      </c>
      <c r="E121" s="16" t="n">
        <v>111931</v>
      </c>
      <c r="F121" s="16" t="n">
        <v>89303</v>
      </c>
      <c r="G121" s="16" t="n">
        <v>110420</v>
      </c>
      <c r="H121" s="16" t="n">
        <v>106432</v>
      </c>
      <c r="I121" s="16" t="n">
        <v>89392</v>
      </c>
      <c r="J121" s="16" t="n">
        <v>92430</v>
      </c>
      <c r="K121" s="16" t="n">
        <v>74166</v>
      </c>
      <c r="L121" s="16" t="n">
        <v>75887</v>
      </c>
      <c r="M121" s="16" t="n">
        <v>79095</v>
      </c>
      <c r="N121" s="16" t="n">
        <v>53666</v>
      </c>
      <c r="O121" s="16" t="n">
        <v>70914</v>
      </c>
      <c r="P121" s="16" t="n">
        <v>614</v>
      </c>
      <c r="Q121" s="17" t="n">
        <v>645549</v>
      </c>
    </row>
    <row r="122" customFormat="false" ht="12.75" hidden="false" customHeight="false" outlineLevel="0" collapsed="false">
      <c r="B122" s="18" t="s">
        <v>30</v>
      </c>
      <c r="C122" s="13" t="s">
        <v>26</v>
      </c>
      <c r="D122" s="13" t="s">
        <v>26</v>
      </c>
      <c r="E122" s="13" t="s">
        <v>26</v>
      </c>
      <c r="F122" s="13" t="s">
        <v>26</v>
      </c>
      <c r="G122" s="13" t="s">
        <v>26</v>
      </c>
      <c r="H122" s="13" t="s">
        <v>26</v>
      </c>
      <c r="I122" s="13" t="s">
        <v>26</v>
      </c>
      <c r="J122" s="13" t="s">
        <v>26</v>
      </c>
      <c r="K122" s="13" t="s">
        <v>26</v>
      </c>
      <c r="L122" s="13" t="s">
        <v>26</v>
      </c>
      <c r="M122" s="13" t="s">
        <v>26</v>
      </c>
      <c r="N122" s="13" t="s">
        <v>26</v>
      </c>
      <c r="O122" s="13" t="s">
        <v>26</v>
      </c>
      <c r="P122" s="13" t="s">
        <v>26</v>
      </c>
      <c r="Q122" s="14" t="s">
        <v>26</v>
      </c>
    </row>
    <row r="123" customFormat="false" ht="12.75" hidden="false" customHeight="false" outlineLevel="0" collapsed="false">
      <c r="B123" s="19" t="s">
        <v>31</v>
      </c>
      <c r="C123" s="16" t="n">
        <v>70729</v>
      </c>
      <c r="D123" s="16" t="n">
        <v>304</v>
      </c>
      <c r="E123" s="16" t="n">
        <v>3183</v>
      </c>
      <c r="F123" s="16" t="n">
        <v>3091</v>
      </c>
      <c r="G123" s="16" t="n">
        <v>6071</v>
      </c>
      <c r="H123" s="16" t="n">
        <v>12352</v>
      </c>
      <c r="I123" s="16" t="n">
        <v>9734</v>
      </c>
      <c r="J123" s="16" t="n">
        <v>9077</v>
      </c>
      <c r="K123" s="16" t="n">
        <v>5574</v>
      </c>
      <c r="L123" s="16" t="n">
        <v>5452</v>
      </c>
      <c r="M123" s="16" t="n">
        <v>9021</v>
      </c>
      <c r="N123" s="16" t="n">
        <v>3952</v>
      </c>
      <c r="O123" s="16" t="n">
        <v>2887</v>
      </c>
      <c r="P123" s="16" t="n">
        <v>31</v>
      </c>
      <c r="Q123" s="17" t="n">
        <v>49144</v>
      </c>
    </row>
    <row r="124" customFormat="false" ht="12.75" hidden="false" customHeight="false" outlineLevel="0" collapsed="false">
      <c r="B124" s="19" t="s">
        <v>32</v>
      </c>
      <c r="C124" s="16" t="n">
        <v>64583</v>
      </c>
      <c r="D124" s="16" t="n">
        <v>425</v>
      </c>
      <c r="E124" s="16" t="n">
        <v>4728</v>
      </c>
      <c r="F124" s="16" t="n">
        <v>4233</v>
      </c>
      <c r="G124" s="16" t="n">
        <v>5658</v>
      </c>
      <c r="H124" s="16" t="n">
        <v>7886</v>
      </c>
      <c r="I124" s="16" t="n">
        <v>7435</v>
      </c>
      <c r="J124" s="16" t="n">
        <v>8357</v>
      </c>
      <c r="K124" s="16" t="n">
        <v>6299</v>
      </c>
      <c r="L124" s="16" t="n">
        <v>5867</v>
      </c>
      <c r="M124" s="16" t="n">
        <v>7566</v>
      </c>
      <c r="N124" s="16" t="n">
        <v>4080</v>
      </c>
      <c r="O124" s="16" t="n">
        <v>2019</v>
      </c>
      <c r="P124" s="16" t="n">
        <v>30</v>
      </c>
      <c r="Q124" s="17" t="n">
        <v>44314</v>
      </c>
    </row>
    <row r="125" customFormat="false" ht="12.75" hidden="false" customHeight="false" outlineLevel="0" collapsed="false">
      <c r="B125" s="19" t="s">
        <v>37</v>
      </c>
      <c r="C125" s="16" t="n">
        <v>140604</v>
      </c>
      <c r="D125" s="16" t="n">
        <v>1183</v>
      </c>
      <c r="E125" s="16" t="n">
        <v>12843</v>
      </c>
      <c r="F125" s="16" t="n">
        <v>9447</v>
      </c>
      <c r="G125" s="16" t="n">
        <v>11345</v>
      </c>
      <c r="H125" s="16" t="n">
        <v>17280</v>
      </c>
      <c r="I125" s="16" t="n">
        <v>12624</v>
      </c>
      <c r="J125" s="16" t="n">
        <v>12133</v>
      </c>
      <c r="K125" s="16" t="n">
        <v>12070</v>
      </c>
      <c r="L125" s="16" t="n">
        <v>11517</v>
      </c>
      <c r="M125" s="16" t="n">
        <v>13267</v>
      </c>
      <c r="N125" s="16" t="n">
        <v>9841</v>
      </c>
      <c r="O125" s="16" t="n">
        <v>16970</v>
      </c>
      <c r="P125" s="16" t="n">
        <v>84</v>
      </c>
      <c r="Q125" s="17" t="n">
        <v>88497</v>
      </c>
    </row>
    <row r="126" customFormat="false" ht="12.75" hidden="false" customHeight="false" outlineLevel="0" collapsed="false">
      <c r="B126" s="19" t="s">
        <v>34</v>
      </c>
      <c r="C126" s="16" t="n">
        <v>100061</v>
      </c>
      <c r="D126" s="16" t="n">
        <v>1602</v>
      </c>
      <c r="E126" s="16" t="n">
        <v>20178</v>
      </c>
      <c r="F126" s="16" t="n">
        <v>21191</v>
      </c>
      <c r="G126" s="16" t="n">
        <v>22717</v>
      </c>
      <c r="H126" s="16" t="n">
        <v>9303</v>
      </c>
      <c r="I126" s="16" t="n">
        <v>6305</v>
      </c>
      <c r="J126" s="16" t="n">
        <v>5044</v>
      </c>
      <c r="K126" s="16" t="n">
        <v>4062</v>
      </c>
      <c r="L126" s="16" t="n">
        <v>3301</v>
      </c>
      <c r="M126" s="16" t="n">
        <v>1912</v>
      </c>
      <c r="N126" s="16" t="n">
        <v>1148</v>
      </c>
      <c r="O126" s="16" t="n">
        <v>3244</v>
      </c>
      <c r="P126" s="16" t="n">
        <v>54</v>
      </c>
      <c r="Q126" s="17" t="n">
        <v>75579</v>
      </c>
    </row>
    <row r="127" customFormat="false" ht="12.75" hidden="false" customHeight="false" outlineLevel="0" collapsed="false">
      <c r="B127" s="18" t="s">
        <v>38</v>
      </c>
      <c r="C127" s="16" t="n">
        <v>390787</v>
      </c>
      <c r="D127" s="16" t="n">
        <v>9640</v>
      </c>
      <c r="E127" s="16" t="n">
        <v>73386</v>
      </c>
      <c r="F127" s="16" t="n">
        <v>29788</v>
      </c>
      <c r="G127" s="16" t="n">
        <v>40854</v>
      </c>
      <c r="H127" s="16" t="n">
        <v>41909</v>
      </c>
      <c r="I127" s="16" t="n">
        <v>34286</v>
      </c>
      <c r="J127" s="16" t="n">
        <v>27666</v>
      </c>
      <c r="K127" s="16" t="n">
        <v>20180</v>
      </c>
      <c r="L127" s="16" t="n">
        <v>23739</v>
      </c>
      <c r="M127" s="16" t="n">
        <v>31681</v>
      </c>
      <c r="N127" s="16" t="n">
        <v>23016</v>
      </c>
      <c r="O127" s="16" t="n">
        <v>34287</v>
      </c>
      <c r="P127" s="16" t="n">
        <v>355</v>
      </c>
      <c r="Q127" s="17" t="n">
        <v>215240</v>
      </c>
    </row>
    <row r="128" customFormat="false" ht="12.75" hidden="false" customHeight="false" outlineLevel="0" collapsed="false">
      <c r="B128" s="15" t="s">
        <v>39</v>
      </c>
      <c r="C128" s="16" t="n">
        <v>159724</v>
      </c>
      <c r="D128" s="16" t="n">
        <v>252</v>
      </c>
      <c r="E128" s="16" t="n">
        <v>6926</v>
      </c>
      <c r="F128" s="16" t="n">
        <v>7107</v>
      </c>
      <c r="G128" s="16" t="n">
        <v>15819</v>
      </c>
      <c r="H128" s="16" t="n">
        <v>21303</v>
      </c>
      <c r="I128" s="16" t="n">
        <v>13561</v>
      </c>
      <c r="J128" s="16" t="n">
        <v>14239</v>
      </c>
      <c r="K128" s="16" t="n">
        <v>15023</v>
      </c>
      <c r="L128" s="16" t="n">
        <v>18015</v>
      </c>
      <c r="M128" s="16" t="n">
        <v>18784</v>
      </c>
      <c r="N128" s="16" t="n">
        <v>14751</v>
      </c>
      <c r="O128" s="16" t="n">
        <v>13822</v>
      </c>
      <c r="P128" s="16" t="n">
        <v>122</v>
      </c>
      <c r="Q128" s="17" t="n">
        <v>104200</v>
      </c>
    </row>
    <row r="129" customFormat="false" ht="12.75" hidden="false" customHeight="false" outlineLevel="0" collapsed="false">
      <c r="B129" s="15" t="s">
        <v>40</v>
      </c>
      <c r="C129" s="16" t="n">
        <v>74050</v>
      </c>
      <c r="D129" s="13" t="s">
        <v>41</v>
      </c>
      <c r="E129" s="16" t="n">
        <v>7230</v>
      </c>
      <c r="F129" s="16" t="n">
        <v>19520</v>
      </c>
      <c r="G129" s="16" t="n">
        <v>20655</v>
      </c>
      <c r="H129" s="16" t="n">
        <v>6170</v>
      </c>
      <c r="I129" s="16" t="n">
        <v>2912</v>
      </c>
      <c r="J129" s="16" t="n">
        <v>2702</v>
      </c>
      <c r="K129" s="16" t="n">
        <v>2384</v>
      </c>
      <c r="L129" s="16" t="n">
        <v>2286</v>
      </c>
      <c r="M129" s="16" t="n">
        <v>2185</v>
      </c>
      <c r="N129" s="16" t="n">
        <v>1981</v>
      </c>
      <c r="O129" s="16" t="n">
        <v>5966</v>
      </c>
      <c r="P129" s="16" t="n">
        <v>59</v>
      </c>
      <c r="Q129" s="17" t="n">
        <v>53080</v>
      </c>
    </row>
    <row r="130" customFormat="false" ht="12.75" hidden="false" customHeight="false" outlineLevel="0" collapsed="false">
      <c r="B130" s="15" t="s">
        <v>42</v>
      </c>
      <c r="C130" s="16" t="n">
        <v>537046</v>
      </c>
      <c r="D130" s="13" t="s">
        <v>41</v>
      </c>
      <c r="E130" s="16" t="n">
        <v>34288</v>
      </c>
      <c r="F130" s="16" t="n">
        <v>97823</v>
      </c>
      <c r="G130" s="16" t="n">
        <v>85587</v>
      </c>
      <c r="H130" s="16" t="n">
        <v>62798</v>
      </c>
      <c r="I130" s="16" t="n">
        <v>48739</v>
      </c>
      <c r="J130" s="16" t="n">
        <v>48977</v>
      </c>
      <c r="K130" s="16" t="n">
        <v>41779</v>
      </c>
      <c r="L130" s="16" t="n">
        <v>35873</v>
      </c>
      <c r="M130" s="16" t="n">
        <v>28193</v>
      </c>
      <c r="N130" s="16" t="n">
        <v>26693</v>
      </c>
      <c r="O130" s="16" t="n">
        <v>25930</v>
      </c>
      <c r="P130" s="16" t="n">
        <v>366</v>
      </c>
      <c r="Q130" s="17" t="n">
        <v>403765</v>
      </c>
    </row>
    <row r="131" customFormat="false" ht="12.75" hidden="false" customHeight="false" outlineLevel="0" collapsed="false">
      <c r="B131" s="15" t="s">
        <v>25</v>
      </c>
      <c r="C131" s="13" t="s">
        <v>26</v>
      </c>
      <c r="D131" s="13" t="s">
        <v>26</v>
      </c>
      <c r="E131" s="13" t="s">
        <v>26</v>
      </c>
      <c r="F131" s="13" t="s">
        <v>26</v>
      </c>
      <c r="G131" s="13" t="s">
        <v>26</v>
      </c>
      <c r="H131" s="13" t="s">
        <v>26</v>
      </c>
      <c r="I131" s="13" t="s">
        <v>26</v>
      </c>
      <c r="J131" s="13" t="s">
        <v>26</v>
      </c>
      <c r="K131" s="13" t="s">
        <v>26</v>
      </c>
      <c r="L131" s="13" t="s">
        <v>26</v>
      </c>
      <c r="M131" s="13" t="s">
        <v>26</v>
      </c>
      <c r="N131" s="13" t="s">
        <v>26</v>
      </c>
      <c r="O131" s="13" t="s">
        <v>26</v>
      </c>
      <c r="P131" s="13" t="s">
        <v>26</v>
      </c>
      <c r="Q131" s="14" t="s">
        <v>26</v>
      </c>
    </row>
    <row r="132" customFormat="false" ht="12.75" hidden="false" customHeight="false" outlineLevel="0" collapsed="false">
      <c r="B132" s="18" t="s">
        <v>43</v>
      </c>
      <c r="C132" s="16" t="n">
        <v>104357</v>
      </c>
      <c r="D132" s="13" t="s">
        <v>41</v>
      </c>
      <c r="E132" s="16" t="n">
        <v>30504</v>
      </c>
      <c r="F132" s="16" t="n">
        <v>30442</v>
      </c>
      <c r="G132" s="16" t="n">
        <v>16928</v>
      </c>
      <c r="H132" s="16" t="n">
        <v>11585</v>
      </c>
      <c r="I132" s="16" t="n">
        <v>5501</v>
      </c>
      <c r="J132" s="16" t="n">
        <v>4124</v>
      </c>
      <c r="K132" s="16" t="n">
        <v>2246</v>
      </c>
      <c r="L132" s="16" t="n">
        <v>1170</v>
      </c>
      <c r="M132" s="16" t="n">
        <v>546</v>
      </c>
      <c r="N132" s="16" t="n">
        <v>377</v>
      </c>
      <c r="O132" s="16" t="n">
        <v>851</v>
      </c>
      <c r="P132" s="16" t="n">
        <v>83</v>
      </c>
      <c r="Q132" s="17" t="n">
        <v>70686</v>
      </c>
    </row>
    <row r="133" customFormat="false" ht="12.75" hidden="false" customHeight="false" outlineLevel="0" collapsed="false">
      <c r="B133" s="18" t="s">
        <v>44</v>
      </c>
      <c r="C133" s="16" t="n">
        <v>416191</v>
      </c>
      <c r="D133" s="13" t="s">
        <v>41</v>
      </c>
      <c r="E133" s="16" t="n">
        <v>3769</v>
      </c>
      <c r="F133" s="16" t="n">
        <v>66757</v>
      </c>
      <c r="G133" s="16" t="n">
        <v>65679</v>
      </c>
      <c r="H133" s="16" t="n">
        <v>48875</v>
      </c>
      <c r="I133" s="16" t="n">
        <v>41977</v>
      </c>
      <c r="J133" s="16" t="n">
        <v>43339</v>
      </c>
      <c r="K133" s="16" t="n">
        <v>38000</v>
      </c>
      <c r="L133" s="16" t="n">
        <v>33150</v>
      </c>
      <c r="M133" s="16" t="n">
        <v>26272</v>
      </c>
      <c r="N133" s="16" t="n">
        <v>25201</v>
      </c>
      <c r="O133" s="16" t="n">
        <v>22927</v>
      </c>
      <c r="P133" s="16" t="n">
        <v>245</v>
      </c>
      <c r="Q133" s="17" t="n">
        <v>320463</v>
      </c>
    </row>
    <row r="134" customFormat="false" ht="12.75" hidden="false" customHeight="false" outlineLevel="0" collapsed="false">
      <c r="B134" s="18" t="s">
        <v>45</v>
      </c>
      <c r="C134" s="16" t="n">
        <v>16498</v>
      </c>
      <c r="D134" s="13" t="s">
        <v>41</v>
      </c>
      <c r="E134" s="16" t="n">
        <v>15</v>
      </c>
      <c r="F134" s="16" t="n">
        <v>624</v>
      </c>
      <c r="G134" s="16" t="n">
        <v>2980</v>
      </c>
      <c r="H134" s="16" t="n">
        <v>2338</v>
      </c>
      <c r="I134" s="16" t="n">
        <v>1261</v>
      </c>
      <c r="J134" s="16" t="n">
        <v>1514</v>
      </c>
      <c r="K134" s="16" t="n">
        <v>1533</v>
      </c>
      <c r="L134" s="16" t="n">
        <v>1553</v>
      </c>
      <c r="M134" s="16" t="n">
        <v>1375</v>
      </c>
      <c r="N134" s="16" t="n">
        <v>1115</v>
      </c>
      <c r="O134" s="16" t="n">
        <v>2152</v>
      </c>
      <c r="P134" s="16" t="n">
        <v>38</v>
      </c>
      <c r="Q134" s="17" t="n">
        <v>12616</v>
      </c>
    </row>
    <row r="135" customFormat="false" ht="12.75" hidden="false" customHeight="false" outlineLevel="0" collapsed="false">
      <c r="B135" s="15" t="s">
        <v>30</v>
      </c>
      <c r="C135" s="13" t="s">
        <v>26</v>
      </c>
      <c r="D135" s="13" t="s">
        <v>26</v>
      </c>
      <c r="E135" s="13" t="s">
        <v>26</v>
      </c>
      <c r="F135" s="13" t="s">
        <v>26</v>
      </c>
      <c r="G135" s="13" t="s">
        <v>26</v>
      </c>
      <c r="H135" s="13" t="s">
        <v>26</v>
      </c>
      <c r="I135" s="13" t="s">
        <v>26</v>
      </c>
      <c r="J135" s="13" t="s">
        <v>26</v>
      </c>
      <c r="K135" s="13" t="s">
        <v>26</v>
      </c>
      <c r="L135" s="13" t="s">
        <v>26</v>
      </c>
      <c r="M135" s="13" t="s">
        <v>26</v>
      </c>
      <c r="N135" s="13" t="s">
        <v>26</v>
      </c>
      <c r="O135" s="13" t="s">
        <v>26</v>
      </c>
      <c r="P135" s="13" t="s">
        <v>26</v>
      </c>
      <c r="Q135" s="14" t="s">
        <v>26</v>
      </c>
    </row>
    <row r="136" customFormat="false" ht="12.75" hidden="false" customHeight="false" outlineLevel="0" collapsed="false">
      <c r="B136" s="18" t="s">
        <v>46</v>
      </c>
      <c r="C136" s="16" t="n">
        <v>138891</v>
      </c>
      <c r="D136" s="13" t="s">
        <v>41</v>
      </c>
      <c r="E136" s="16" t="n">
        <v>3283</v>
      </c>
      <c r="F136" s="16" t="n">
        <v>15379</v>
      </c>
      <c r="G136" s="16" t="n">
        <v>18108</v>
      </c>
      <c r="H136" s="16" t="n">
        <v>16261</v>
      </c>
      <c r="I136" s="16" t="n">
        <v>14104</v>
      </c>
      <c r="J136" s="16" t="n">
        <v>16464</v>
      </c>
      <c r="K136" s="16" t="n">
        <v>12851</v>
      </c>
      <c r="L136" s="16" t="n">
        <v>11140</v>
      </c>
      <c r="M136" s="16" t="n">
        <v>9759</v>
      </c>
      <c r="N136" s="16" t="n">
        <v>12296</v>
      </c>
      <c r="O136" s="16" t="n">
        <v>9180</v>
      </c>
      <c r="P136" s="16" t="n">
        <v>66</v>
      </c>
      <c r="Q136" s="17" t="n">
        <v>99759</v>
      </c>
    </row>
    <row r="137" customFormat="false" ht="12.75" hidden="false" customHeight="false" outlineLevel="0" collapsed="false">
      <c r="B137" s="18" t="s">
        <v>47</v>
      </c>
      <c r="C137" s="16" t="n">
        <v>11533</v>
      </c>
      <c r="D137" s="13" t="s">
        <v>41</v>
      </c>
      <c r="E137" s="16" t="n">
        <v>961</v>
      </c>
      <c r="F137" s="16" t="n">
        <v>2628</v>
      </c>
      <c r="G137" s="16" t="n">
        <v>2278</v>
      </c>
      <c r="H137" s="16" t="n">
        <v>1424</v>
      </c>
      <c r="I137" s="16" t="n">
        <v>708</v>
      </c>
      <c r="J137" s="16" t="n">
        <v>652</v>
      </c>
      <c r="K137" s="16" t="n">
        <v>600</v>
      </c>
      <c r="L137" s="16" t="n">
        <v>650</v>
      </c>
      <c r="M137" s="16" t="n">
        <v>525</v>
      </c>
      <c r="N137" s="16" t="n">
        <v>456</v>
      </c>
      <c r="O137" s="16" t="n">
        <v>639</v>
      </c>
      <c r="P137" s="16" t="n">
        <v>12</v>
      </c>
      <c r="Q137" s="17" t="n">
        <v>8452</v>
      </c>
    </row>
    <row r="138" customFormat="false" ht="12.75" hidden="false" customHeight="false" outlineLevel="0" collapsed="false">
      <c r="B138" s="18" t="s">
        <v>48</v>
      </c>
      <c r="C138" s="16" t="n">
        <v>28298</v>
      </c>
      <c r="D138" s="13" t="s">
        <v>41</v>
      </c>
      <c r="E138" s="16" t="n">
        <v>2533</v>
      </c>
      <c r="F138" s="16" t="n">
        <v>6114</v>
      </c>
      <c r="G138" s="16" t="n">
        <v>5305</v>
      </c>
      <c r="H138" s="16" t="n">
        <v>3786</v>
      </c>
      <c r="I138" s="16" t="n">
        <v>1707</v>
      </c>
      <c r="J138" s="16" t="n">
        <v>1494</v>
      </c>
      <c r="K138" s="16" t="n">
        <v>1552</v>
      </c>
      <c r="L138" s="16" t="n">
        <v>1469</v>
      </c>
      <c r="M138" s="16" t="n">
        <v>1452</v>
      </c>
      <c r="N138" s="16" t="n">
        <v>1020</v>
      </c>
      <c r="O138" s="16" t="n">
        <v>1841</v>
      </c>
      <c r="P138" s="16" t="n">
        <v>25</v>
      </c>
      <c r="Q138" s="17" t="n">
        <v>19963</v>
      </c>
    </row>
    <row r="139" customFormat="false" ht="12.75" hidden="false" customHeight="false" outlineLevel="0" collapsed="false">
      <c r="B139" s="18" t="s">
        <v>49</v>
      </c>
      <c r="C139" s="16" t="n">
        <v>108150</v>
      </c>
      <c r="D139" s="13" t="s">
        <v>41</v>
      </c>
      <c r="E139" s="16" t="n">
        <v>9737</v>
      </c>
      <c r="F139" s="16" t="n">
        <v>22825</v>
      </c>
      <c r="G139" s="16" t="n">
        <v>21083</v>
      </c>
      <c r="H139" s="16" t="n">
        <v>14068</v>
      </c>
      <c r="I139" s="16" t="n">
        <v>10174</v>
      </c>
      <c r="J139" s="16" t="n">
        <v>9330</v>
      </c>
      <c r="K139" s="16" t="n">
        <v>7553</v>
      </c>
      <c r="L139" s="16" t="n">
        <v>5367</v>
      </c>
      <c r="M139" s="16" t="n">
        <v>3749</v>
      </c>
      <c r="N139" s="16" t="n">
        <v>2306</v>
      </c>
      <c r="O139" s="16" t="n">
        <v>1902</v>
      </c>
      <c r="P139" s="16" t="n">
        <v>56</v>
      </c>
      <c r="Q139" s="17" t="n">
        <v>84468</v>
      </c>
    </row>
    <row r="140" customFormat="false" ht="12.75" hidden="false" customHeight="false" outlineLevel="0" collapsed="false">
      <c r="B140" s="18" t="s">
        <v>34</v>
      </c>
      <c r="C140" s="16" t="n">
        <v>25732</v>
      </c>
      <c r="D140" s="13" t="s">
        <v>41</v>
      </c>
      <c r="E140" s="16" t="n">
        <v>4257</v>
      </c>
      <c r="F140" s="16" t="n">
        <v>8968</v>
      </c>
      <c r="G140" s="16" t="n">
        <v>5773</v>
      </c>
      <c r="H140" s="16" t="n">
        <v>2971</v>
      </c>
      <c r="I140" s="16" t="n">
        <v>1359</v>
      </c>
      <c r="J140" s="16" t="n">
        <v>1008</v>
      </c>
      <c r="K140" s="16" t="n">
        <v>618</v>
      </c>
      <c r="L140" s="16" t="n">
        <v>347</v>
      </c>
      <c r="M140" s="16" t="n">
        <v>183</v>
      </c>
      <c r="N140" s="16" t="n">
        <v>101</v>
      </c>
      <c r="O140" s="16" t="n">
        <v>132</v>
      </c>
      <c r="P140" s="16" t="n">
        <v>15</v>
      </c>
      <c r="Q140" s="17" t="n">
        <v>20384</v>
      </c>
    </row>
    <row r="141" customFormat="false" ht="12.75" hidden="false" customHeight="false" outlineLevel="0" collapsed="false">
      <c r="B141" s="18" t="s">
        <v>50</v>
      </c>
      <c r="C141" s="16" t="n">
        <v>24133</v>
      </c>
      <c r="D141" s="13" t="s">
        <v>41</v>
      </c>
      <c r="E141" s="16" t="n">
        <v>730</v>
      </c>
      <c r="F141" s="16" t="n">
        <v>4554</v>
      </c>
      <c r="G141" s="16" t="n">
        <v>4220</v>
      </c>
      <c r="H141" s="16" t="n">
        <v>3386</v>
      </c>
      <c r="I141" s="16" t="n">
        <v>1813</v>
      </c>
      <c r="J141" s="16" t="n">
        <v>2096</v>
      </c>
      <c r="K141" s="16" t="n">
        <v>1982</v>
      </c>
      <c r="L141" s="16" t="n">
        <v>2472</v>
      </c>
      <c r="M141" s="16" t="n">
        <v>1397</v>
      </c>
      <c r="N141" s="16" t="n">
        <v>623</v>
      </c>
      <c r="O141" s="16" t="n">
        <v>846</v>
      </c>
      <c r="P141" s="16" t="n">
        <v>14</v>
      </c>
      <c r="Q141" s="17" t="n">
        <v>20058</v>
      </c>
    </row>
    <row r="142" customFormat="false" ht="12.75" hidden="false" customHeight="false" outlineLevel="0" collapsed="false">
      <c r="B142" s="18" t="s">
        <v>51</v>
      </c>
      <c r="C142" s="16" t="n">
        <v>11227</v>
      </c>
      <c r="D142" s="13" t="s">
        <v>41</v>
      </c>
      <c r="E142" s="16" t="n">
        <v>1218</v>
      </c>
      <c r="F142" s="16" t="n">
        <v>2621</v>
      </c>
      <c r="G142" s="16" t="n">
        <v>1822</v>
      </c>
      <c r="H142" s="16" t="n">
        <v>1236</v>
      </c>
      <c r="I142" s="16" t="n">
        <v>751</v>
      </c>
      <c r="J142" s="16" t="n">
        <v>667</v>
      </c>
      <c r="K142" s="16" t="n">
        <v>541</v>
      </c>
      <c r="L142" s="16" t="n">
        <v>411</v>
      </c>
      <c r="M142" s="16" t="n">
        <v>549</v>
      </c>
      <c r="N142" s="16" t="n">
        <v>650</v>
      </c>
      <c r="O142" s="16" t="n">
        <v>753</v>
      </c>
      <c r="P142" s="16" t="n">
        <v>8</v>
      </c>
      <c r="Q142" s="17" t="n">
        <v>7531</v>
      </c>
    </row>
    <row r="143" customFormat="false" ht="12.75" hidden="false" customHeight="false" outlineLevel="0" collapsed="false">
      <c r="B143" s="18" t="s">
        <v>52</v>
      </c>
      <c r="C143" s="16" t="n">
        <v>16583</v>
      </c>
      <c r="D143" s="13" t="s">
        <v>41</v>
      </c>
      <c r="E143" s="16" t="n">
        <v>1096</v>
      </c>
      <c r="F143" s="16" t="n">
        <v>2958</v>
      </c>
      <c r="G143" s="16" t="n">
        <v>2115</v>
      </c>
      <c r="H143" s="16" t="n">
        <v>1483</v>
      </c>
      <c r="I143" s="16" t="n">
        <v>1467</v>
      </c>
      <c r="J143" s="16" t="n">
        <v>1506</v>
      </c>
      <c r="K143" s="16" t="n">
        <v>1723</v>
      </c>
      <c r="L143" s="16" t="n">
        <v>1215</v>
      </c>
      <c r="M143" s="16" t="n">
        <v>953</v>
      </c>
      <c r="N143" s="16" t="n">
        <v>927</v>
      </c>
      <c r="O143" s="16" t="n">
        <v>1129</v>
      </c>
      <c r="P143" s="16" t="n">
        <v>11</v>
      </c>
      <c r="Q143" s="17" t="n">
        <v>11826</v>
      </c>
    </row>
    <row r="144" customFormat="false" ht="12.75" hidden="false" customHeight="false" outlineLevel="0" collapsed="false">
      <c r="B144" s="18" t="s">
        <v>53</v>
      </c>
      <c r="C144" s="16" t="n">
        <v>4613</v>
      </c>
      <c r="D144" s="13" t="s">
        <v>41</v>
      </c>
      <c r="E144" s="16" t="n">
        <v>316</v>
      </c>
      <c r="F144" s="16" t="n">
        <v>719</v>
      </c>
      <c r="G144" s="16" t="n">
        <v>517</v>
      </c>
      <c r="H144" s="16" t="n">
        <v>405</v>
      </c>
      <c r="I144" s="16" t="n">
        <v>408</v>
      </c>
      <c r="J144" s="16" t="n">
        <v>431</v>
      </c>
      <c r="K144" s="16" t="n">
        <v>393</v>
      </c>
      <c r="L144" s="16" t="n">
        <v>341</v>
      </c>
      <c r="M144" s="16" t="n">
        <v>381</v>
      </c>
      <c r="N144" s="16" t="n">
        <v>399</v>
      </c>
      <c r="O144" s="16" t="n">
        <v>301</v>
      </c>
      <c r="P144" s="16" t="n">
        <v>2</v>
      </c>
      <c r="Q144" s="17" t="n">
        <v>3190</v>
      </c>
    </row>
    <row r="145" customFormat="false" ht="12.75" hidden="false" customHeight="false" outlineLevel="0" collapsed="false">
      <c r="B145" s="18" t="s">
        <v>54</v>
      </c>
      <c r="C145" s="16" t="n">
        <v>947</v>
      </c>
      <c r="D145" s="13" t="s">
        <v>41</v>
      </c>
      <c r="E145" s="16" t="n">
        <v>74</v>
      </c>
      <c r="F145" s="16" t="n">
        <v>238</v>
      </c>
      <c r="G145" s="16" t="n">
        <v>192</v>
      </c>
      <c r="H145" s="16" t="n">
        <v>91</v>
      </c>
      <c r="I145" s="16" t="n">
        <v>73</v>
      </c>
      <c r="J145" s="16" t="n">
        <v>97</v>
      </c>
      <c r="K145" s="16" t="n">
        <v>94</v>
      </c>
      <c r="L145" s="16" t="n">
        <v>45</v>
      </c>
      <c r="M145" s="16" t="n">
        <v>31</v>
      </c>
      <c r="N145" s="16" t="n">
        <v>6</v>
      </c>
      <c r="O145" s="16" t="n">
        <v>6</v>
      </c>
      <c r="P145" s="13" t="s">
        <v>41</v>
      </c>
      <c r="Q145" s="17" t="n">
        <v>770</v>
      </c>
    </row>
    <row r="146" customFormat="false" ht="12.75" hidden="false" customHeight="false" outlineLevel="0" collapsed="false">
      <c r="B146" s="18" t="s">
        <v>31</v>
      </c>
      <c r="C146" s="16" t="n">
        <v>18854</v>
      </c>
      <c r="D146" s="13" t="s">
        <v>41</v>
      </c>
      <c r="E146" s="16" t="n">
        <v>612</v>
      </c>
      <c r="F146" s="16" t="n">
        <v>2156</v>
      </c>
      <c r="G146" s="16" t="n">
        <v>2138</v>
      </c>
      <c r="H146" s="16" t="n">
        <v>1562</v>
      </c>
      <c r="I146" s="16" t="n">
        <v>2590</v>
      </c>
      <c r="J146" s="16" t="n">
        <v>2765</v>
      </c>
      <c r="K146" s="16" t="n">
        <v>2224</v>
      </c>
      <c r="L146" s="16" t="n">
        <v>1414</v>
      </c>
      <c r="M146" s="16" t="n">
        <v>1329</v>
      </c>
      <c r="N146" s="16" t="n">
        <v>1156</v>
      </c>
      <c r="O146" s="16" t="n">
        <v>897</v>
      </c>
      <c r="P146" s="16" t="n">
        <v>11</v>
      </c>
      <c r="Q146" s="17" t="n">
        <v>14197</v>
      </c>
    </row>
    <row r="147" customFormat="false" ht="12.75" hidden="false" customHeight="false" outlineLevel="0" collapsed="false">
      <c r="B147" s="18" t="s">
        <v>33</v>
      </c>
      <c r="C147" s="16" t="n">
        <v>20679</v>
      </c>
      <c r="D147" s="13" t="s">
        <v>41</v>
      </c>
      <c r="E147" s="16" t="n">
        <v>1145</v>
      </c>
      <c r="F147" s="16" t="n">
        <v>3873</v>
      </c>
      <c r="G147" s="16" t="n">
        <v>2486</v>
      </c>
      <c r="H147" s="16" t="n">
        <v>2163</v>
      </c>
      <c r="I147" s="16" t="n">
        <v>2070</v>
      </c>
      <c r="J147" s="16" t="n">
        <v>2487</v>
      </c>
      <c r="K147" s="16" t="n">
        <v>1955</v>
      </c>
      <c r="L147" s="16" t="n">
        <v>1380</v>
      </c>
      <c r="M147" s="16" t="n">
        <v>1090</v>
      </c>
      <c r="N147" s="16" t="n">
        <v>1106</v>
      </c>
      <c r="O147" s="16" t="n">
        <v>917</v>
      </c>
      <c r="P147" s="16" t="n">
        <v>7</v>
      </c>
      <c r="Q147" s="17" t="n">
        <v>15641</v>
      </c>
    </row>
    <row r="148" customFormat="false" ht="12.75" hidden="false" customHeight="false" outlineLevel="0" collapsed="false">
      <c r="B148" s="18" t="s">
        <v>55</v>
      </c>
      <c r="C148" s="16" t="n">
        <v>18392</v>
      </c>
      <c r="D148" s="13" t="s">
        <v>41</v>
      </c>
      <c r="E148" s="16" t="n">
        <v>819</v>
      </c>
      <c r="F148" s="16" t="n">
        <v>2473</v>
      </c>
      <c r="G148" s="16" t="n">
        <v>2156</v>
      </c>
      <c r="H148" s="16" t="n">
        <v>1692</v>
      </c>
      <c r="I148" s="16" t="n">
        <v>1976</v>
      </c>
      <c r="J148" s="16" t="n">
        <v>2164</v>
      </c>
      <c r="K148" s="16" t="n">
        <v>1900</v>
      </c>
      <c r="L148" s="16" t="n">
        <v>1693</v>
      </c>
      <c r="M148" s="16" t="n">
        <v>1360</v>
      </c>
      <c r="N148" s="16" t="n">
        <v>1188</v>
      </c>
      <c r="O148" s="16" t="n">
        <v>960</v>
      </c>
      <c r="P148" s="16" t="n">
        <v>11</v>
      </c>
      <c r="Q148" s="17" t="n">
        <v>13073</v>
      </c>
    </row>
    <row r="149" customFormat="false" ht="12.75" hidden="false" customHeight="false" outlineLevel="0" collapsed="false">
      <c r="B149" s="18" t="s">
        <v>37</v>
      </c>
      <c r="C149" s="16" t="n">
        <v>57522</v>
      </c>
      <c r="D149" s="13" t="s">
        <v>41</v>
      </c>
      <c r="E149" s="16" t="n">
        <v>2395</v>
      </c>
      <c r="F149" s="16" t="n">
        <v>9297</v>
      </c>
      <c r="G149" s="16" t="n">
        <v>7732</v>
      </c>
      <c r="H149" s="16" t="n">
        <v>6339</v>
      </c>
      <c r="I149" s="16" t="n">
        <v>5505</v>
      </c>
      <c r="J149" s="16" t="n">
        <v>4192</v>
      </c>
      <c r="K149" s="16" t="n">
        <v>4883</v>
      </c>
      <c r="L149" s="16" t="n">
        <v>5682</v>
      </c>
      <c r="M149" s="16" t="n">
        <v>3703</v>
      </c>
      <c r="N149" s="16" t="n">
        <v>3069</v>
      </c>
      <c r="O149" s="16" t="n">
        <v>4687</v>
      </c>
      <c r="P149" s="16" t="n">
        <v>38</v>
      </c>
      <c r="Q149" s="17" t="n">
        <v>46155</v>
      </c>
    </row>
    <row r="150" customFormat="false" ht="12.75" hidden="false" customHeight="false" outlineLevel="0" collapsed="false">
      <c r="B150" s="18" t="s">
        <v>56</v>
      </c>
      <c r="C150" s="16" t="n">
        <v>9868</v>
      </c>
      <c r="D150" s="13" t="s">
        <v>41</v>
      </c>
      <c r="E150" s="16" t="n">
        <v>974</v>
      </c>
      <c r="F150" s="16" t="n">
        <v>2996</v>
      </c>
      <c r="G150" s="16" t="n">
        <v>2523</v>
      </c>
      <c r="H150" s="16" t="n">
        <v>1482</v>
      </c>
      <c r="I150" s="16" t="n">
        <v>706</v>
      </c>
      <c r="J150" s="16" t="n">
        <v>527</v>
      </c>
      <c r="K150" s="16" t="n">
        <v>317</v>
      </c>
      <c r="L150" s="16" t="n">
        <v>167</v>
      </c>
      <c r="M150" s="16" t="n">
        <v>85</v>
      </c>
      <c r="N150" s="16" t="n">
        <v>30</v>
      </c>
      <c r="O150" s="16" t="n">
        <v>59</v>
      </c>
      <c r="P150" s="16" t="n">
        <v>2</v>
      </c>
      <c r="Q150" s="17" t="n">
        <v>7907</v>
      </c>
    </row>
    <row r="151" customFormat="false" ht="12.75" hidden="false" customHeight="false" outlineLevel="0" collapsed="false">
      <c r="B151" s="18" t="s">
        <v>57</v>
      </c>
      <c r="C151" s="16" t="n">
        <v>1641</v>
      </c>
      <c r="D151" s="13" t="s">
        <v>41</v>
      </c>
      <c r="E151" s="16" t="n">
        <v>162</v>
      </c>
      <c r="F151" s="16" t="n">
        <v>325</v>
      </c>
      <c r="G151" s="16" t="n">
        <v>281</v>
      </c>
      <c r="H151" s="16" t="n">
        <v>165</v>
      </c>
      <c r="I151" s="16" t="n">
        <v>206</v>
      </c>
      <c r="J151" s="16" t="n">
        <v>181</v>
      </c>
      <c r="K151" s="16" t="n">
        <v>87</v>
      </c>
      <c r="L151" s="16" t="n">
        <v>81</v>
      </c>
      <c r="M151" s="16" t="n">
        <v>63</v>
      </c>
      <c r="N151" s="16" t="n">
        <v>53</v>
      </c>
      <c r="O151" s="16" t="n">
        <v>37</v>
      </c>
      <c r="P151" s="13" t="s">
        <v>41</v>
      </c>
      <c r="Q151" s="17" t="n">
        <v>1273</v>
      </c>
    </row>
    <row r="152" customFormat="false" ht="12.75" hidden="false" customHeight="false" outlineLevel="0" collapsed="false">
      <c r="B152" s="18" t="s">
        <v>58</v>
      </c>
      <c r="C152" s="16" t="n">
        <v>946</v>
      </c>
      <c r="D152" s="13" t="s">
        <v>41</v>
      </c>
      <c r="E152" s="16" t="n">
        <v>99</v>
      </c>
      <c r="F152" s="16" t="n">
        <v>346</v>
      </c>
      <c r="G152" s="16" t="n">
        <v>177</v>
      </c>
      <c r="H152" s="16" t="n">
        <v>95</v>
      </c>
      <c r="I152" s="16" t="n">
        <v>88</v>
      </c>
      <c r="J152" s="16" t="n">
        <v>44</v>
      </c>
      <c r="K152" s="16" t="n">
        <v>43</v>
      </c>
      <c r="L152" s="16" t="n">
        <v>30</v>
      </c>
      <c r="M152" s="16" t="n">
        <v>13</v>
      </c>
      <c r="N152" s="16" t="n">
        <v>1</v>
      </c>
      <c r="O152" s="16" t="n">
        <v>10</v>
      </c>
      <c r="P152" s="13" t="s">
        <v>41</v>
      </c>
      <c r="Q152" s="17" t="n">
        <v>769</v>
      </c>
    </row>
    <row r="153" customFormat="false" ht="14.1" hidden="false" customHeight="true" outlineLevel="0" collapsed="false">
      <c r="B153" s="20" t="s">
        <v>23</v>
      </c>
      <c r="C153" s="21" t="n">
        <v>210692</v>
      </c>
      <c r="D153" s="21" t="n">
        <v>29218</v>
      </c>
      <c r="E153" s="21" t="n">
        <v>18119</v>
      </c>
      <c r="F153" s="21" t="n">
        <v>22286</v>
      </c>
      <c r="G153" s="21" t="n">
        <v>24199</v>
      </c>
      <c r="H153" s="21" t="n">
        <v>20596</v>
      </c>
      <c r="I153" s="21" t="n">
        <v>14463</v>
      </c>
      <c r="J153" s="21" t="n">
        <v>12554</v>
      </c>
      <c r="K153" s="21" t="n">
        <v>10941</v>
      </c>
      <c r="L153" s="21" t="n">
        <v>10051</v>
      </c>
      <c r="M153" s="21" t="n">
        <v>9189</v>
      </c>
      <c r="N153" s="21" t="n">
        <v>6966</v>
      </c>
      <c r="O153" s="21" t="n">
        <v>21293</v>
      </c>
      <c r="P153" s="21" t="n">
        <v>10817</v>
      </c>
      <c r="Q153" s="22" t="n">
        <v>14287</v>
      </c>
    </row>
  </sheetData>
  <mergeCells count="12">
    <mergeCell ref="B6:B7"/>
    <mergeCell ref="C6:C7"/>
    <mergeCell ref="D6:P6"/>
    <mergeCell ref="Q6:Q7"/>
    <mergeCell ref="B57:B58"/>
    <mergeCell ref="C57:C58"/>
    <mergeCell ref="D57:P57"/>
    <mergeCell ref="Q57:Q58"/>
    <mergeCell ref="B108:B109"/>
    <mergeCell ref="C108:C109"/>
    <mergeCell ref="D108:P108"/>
    <mergeCell ref="Q108:Q109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P6">
    <cfRule type="expression" priority="4" aboveAverage="0" equalAverage="0" bottom="0" percent="0" rank="0" text="" dxfId="2">
      <formula>D6&lt;&gt;C65005</formula>
    </cfRule>
  </conditionalFormatting>
  <conditionalFormatting sqref="Q6:Q7">
    <cfRule type="expression" priority="5" aboveAverage="0" equalAverage="0" bottom="0" percent="0" rank="0" text="" dxfId="3">
      <formula>Q6&lt;&gt;P65005</formula>
    </cfRule>
  </conditionalFormatting>
  <conditionalFormatting sqref="B57:B58">
    <cfRule type="expression" priority="6" aboveAverage="0" equalAverage="0" bottom="0" percent="0" rank="0" text="" dxfId="4">
      <formula>B57&lt;&gt;A65056</formula>
    </cfRule>
  </conditionalFormatting>
  <conditionalFormatting sqref="C57:C58">
    <cfRule type="expression" priority="7" aboveAverage="0" equalAverage="0" bottom="0" percent="0" rank="0" text="" dxfId="5">
      <formula>C57&lt;&gt;B65056</formula>
    </cfRule>
  </conditionalFormatting>
  <conditionalFormatting sqref="D57:P57">
    <cfRule type="expression" priority="8" aboveAverage="0" equalAverage="0" bottom="0" percent="0" rank="0" text="" dxfId="6">
      <formula>D57&lt;&gt;C65056</formula>
    </cfRule>
  </conditionalFormatting>
  <conditionalFormatting sqref="Q57:Q58">
    <cfRule type="expression" priority="9" aboveAverage="0" equalAverage="0" bottom="0" percent="0" rank="0" text="" dxfId="7">
      <formula>Q57&lt;&gt;P65056</formula>
    </cfRule>
  </conditionalFormatting>
  <conditionalFormatting sqref="B108:B109">
    <cfRule type="expression" priority="10" aboveAverage="0" equalAverage="0" bottom="0" percent="0" rank="0" text="" dxfId="8">
      <formula>B108&lt;&gt;A65107</formula>
    </cfRule>
  </conditionalFormatting>
  <conditionalFormatting sqref="C108:C109">
    <cfRule type="expression" priority="11" aboveAverage="0" equalAverage="0" bottom="0" percent="0" rank="0" text="" dxfId="9">
      <formula>C108&lt;&gt;B65107</formula>
    </cfRule>
  </conditionalFormatting>
  <conditionalFormatting sqref="D108:P108">
    <cfRule type="expression" priority="12" aboveAverage="0" equalAverage="0" bottom="0" percent="0" rank="0" text="" dxfId="10">
      <formula>D108&lt;&gt;C65107</formula>
    </cfRule>
  </conditionalFormatting>
  <conditionalFormatting sqref="Q108:Q109">
    <cfRule type="expression" priority="13" aboveAverage="0" equalAverage="0" bottom="0" percent="0" rank="0" text="" dxfId="11">
      <formula>Q108&lt;&gt;P6510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0:28:19Z</dcterms:created>
  <dc:creator>Dasa</dc:creator>
  <dc:description/>
  <dc:language>en-US</dc:language>
  <cp:lastModifiedBy>Eduard Durník</cp:lastModifiedBy>
  <cp:lastPrinted>2013-05-15T11:32:16Z</cp:lastPrinted>
  <dcterms:modified xsi:type="dcterms:W3CDTF">2013-05-20T05:00:17Z</dcterms:modified>
  <cp:revision>0</cp:revision>
  <dc:subject/>
  <dc:title/>
</cp:coreProperties>
</file>