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58" sheetId="1" state="visible" r:id="rId2"/>
  </sheets>
  <definedNames>
    <definedName function="false" hidden="false" localSheetId="0" name="_xlnm.Print_Area" vbProcedure="false">SPCR158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0">
  <si>
    <t xml:space="preserve">Tab. 158 Obyvatelstvo podle věku a podle bydliště jeden rok před sčítáním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Bydliště jeden rok před sčítáním</t>
  </si>
  <si>
    <t xml:space="preserve">Obyvatelstvo 
celkem</t>
  </si>
  <si>
    <t xml:space="preserve">z toho podle věku</t>
  </si>
  <si>
    <t xml:space="preserve">1 - 14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Obyvatelstvo celkem</t>
  </si>
  <si>
    <t xml:space="preserve">bydliště jeden rok před sčítáním v České republice</t>
  </si>
  <si>
    <t xml:space="preserve"> </t>
  </si>
  <si>
    <t xml:space="preserve">absolutně</t>
  </si>
  <si>
    <t xml:space="preserve">%</t>
  </si>
  <si>
    <t xml:space="preserve">z toho:</t>
  </si>
  <si>
    <t xml:space="preserve">v obci bydliště</t>
  </si>
  <si>
    <t xml:space="preserve">v jiné obci okresu</t>
  </si>
  <si>
    <t xml:space="preserve">v jiném okrese kraje</t>
  </si>
  <si>
    <t xml:space="preserve">v jiném kraji</t>
  </si>
  <si>
    <t xml:space="preserve">bydliště jeden rok před sčítáním v zahraničí</t>
  </si>
  <si>
    <t xml:space="preserve">z toho ve Slovenské republice</t>
  </si>
  <si>
    <t xml:space="preserve">bydliště jeden rok před sčítáním nezjištěno</t>
  </si>
  <si>
    <t xml:space="preserve">bydliště jeden rok před sčítáním v kraji: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e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28"/>
    <col collapsed="false" customWidth="true" hidden="false" outlineLevel="0" max="3" min="3" style="1" width="12.85"/>
    <col collapsed="false" customWidth="true" hidden="false" outlineLevel="0" max="13" min="4" style="1" width="11.7"/>
    <col collapsed="false" customWidth="false" hidden="false" outlineLevel="0" max="257" min="14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K3" s="3" t="s">
        <v>2</v>
      </c>
      <c r="L3" s="1" t="s">
        <v>3</v>
      </c>
    </row>
    <row r="4" customFormat="false" ht="15" hidden="false" customHeight="false" outlineLevel="0" collapsed="false">
      <c r="B4" s="2" t="s">
        <v>4</v>
      </c>
      <c r="K4" s="3" t="s">
        <v>5</v>
      </c>
      <c r="L4" s="1" t="s">
        <v>6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4"/>
      <c r="C7" s="5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8" t="s">
        <v>19</v>
      </c>
    </row>
    <row r="8" customFormat="false" ht="20.1" hidden="false" customHeight="true" outlineLevel="0" collapsed="false">
      <c r="B8" s="9" t="s">
        <v>20</v>
      </c>
      <c r="C8" s="10" t="n">
        <v>10436560</v>
      </c>
      <c r="D8" s="10" t="n">
        <v>1376196</v>
      </c>
      <c r="E8" s="10" t="n">
        <v>575815</v>
      </c>
      <c r="F8" s="10" t="n">
        <v>1392780</v>
      </c>
      <c r="G8" s="10" t="n">
        <v>1751377</v>
      </c>
      <c r="H8" s="10" t="n">
        <v>1391747</v>
      </c>
      <c r="I8" s="10" t="n">
        <v>1411203</v>
      </c>
      <c r="J8" s="10" t="n">
        <v>1304916</v>
      </c>
      <c r="K8" s="10" t="n">
        <v>697373</v>
      </c>
      <c r="L8" s="10" t="n">
        <v>386794</v>
      </c>
      <c r="M8" s="11" t="n">
        <v>35627</v>
      </c>
    </row>
    <row r="9" customFormat="false" ht="12.75" hidden="false" customHeight="false" outlineLevel="0" collapsed="false">
      <c r="B9" s="12" t="s">
        <v>21</v>
      </c>
      <c r="C9" s="13" t="s">
        <v>22</v>
      </c>
      <c r="D9" s="13" t="s">
        <v>22</v>
      </c>
      <c r="E9" s="13" t="s">
        <v>22</v>
      </c>
      <c r="F9" s="13" t="s">
        <v>22</v>
      </c>
      <c r="G9" s="13" t="s">
        <v>22</v>
      </c>
      <c r="H9" s="13" t="s">
        <v>22</v>
      </c>
      <c r="I9" s="13" t="s">
        <v>22</v>
      </c>
      <c r="J9" s="13" t="s">
        <v>22</v>
      </c>
      <c r="K9" s="13" t="s">
        <v>22</v>
      </c>
      <c r="L9" s="13" t="s">
        <v>22</v>
      </c>
      <c r="M9" s="14" t="s">
        <v>22</v>
      </c>
    </row>
    <row r="10" customFormat="false" ht="12.75" hidden="false" customHeight="false" outlineLevel="0" collapsed="false">
      <c r="B10" s="15" t="s">
        <v>23</v>
      </c>
      <c r="C10" s="16" t="n">
        <v>10248607</v>
      </c>
      <c r="D10" s="16" t="n">
        <v>1370999</v>
      </c>
      <c r="E10" s="16" t="n">
        <v>569484</v>
      </c>
      <c r="F10" s="16" t="n">
        <v>1374483</v>
      </c>
      <c r="G10" s="16" t="n">
        <v>1738360</v>
      </c>
      <c r="H10" s="16" t="n">
        <v>1382853</v>
      </c>
      <c r="I10" s="16" t="n">
        <v>1405080</v>
      </c>
      <c r="J10" s="16" t="n">
        <v>1301329</v>
      </c>
      <c r="K10" s="16" t="n">
        <v>695603</v>
      </c>
      <c r="L10" s="16" t="n">
        <v>385988</v>
      </c>
      <c r="M10" s="17" t="n">
        <v>24428</v>
      </c>
    </row>
    <row r="11" customFormat="false" ht="12.75" hidden="false" customHeight="false" outlineLevel="0" collapsed="false">
      <c r="B11" s="15" t="s">
        <v>24</v>
      </c>
      <c r="C11" s="18" t="n">
        <v>98.199091</v>
      </c>
      <c r="D11" s="18" t="n">
        <v>99.622365</v>
      </c>
      <c r="E11" s="18" t="n">
        <v>98.900515</v>
      </c>
      <c r="F11" s="18" t="n">
        <v>98.686296</v>
      </c>
      <c r="G11" s="18" t="n">
        <v>99.256756</v>
      </c>
      <c r="H11" s="18" t="n">
        <v>99.360947</v>
      </c>
      <c r="I11" s="18" t="n">
        <v>99.566115</v>
      </c>
      <c r="J11" s="18" t="n">
        <v>99.725116</v>
      </c>
      <c r="K11" s="18" t="n">
        <v>99.74619</v>
      </c>
      <c r="L11" s="18" t="n">
        <v>99.79162</v>
      </c>
      <c r="M11" s="19" t="n">
        <v>68.565975</v>
      </c>
    </row>
    <row r="12" customFormat="false" ht="12.75" hidden="false" customHeight="false" outlineLevel="0" collapsed="false">
      <c r="B12" s="15" t="s">
        <v>25</v>
      </c>
      <c r="C12" s="13" t="s">
        <v>22</v>
      </c>
      <c r="D12" s="13" t="s">
        <v>22</v>
      </c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  <c r="M12" s="14" t="s">
        <v>22</v>
      </c>
    </row>
    <row r="13" customFormat="false" ht="12.75" hidden="false" customHeight="false" outlineLevel="0" collapsed="false">
      <c r="B13" s="20" t="s">
        <v>26</v>
      </c>
      <c r="C13" s="13" t="s">
        <v>22</v>
      </c>
      <c r="D13" s="13" t="s">
        <v>22</v>
      </c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  <c r="M13" s="14" t="s">
        <v>22</v>
      </c>
    </row>
    <row r="14" customFormat="false" ht="12.75" hidden="false" customHeight="false" outlineLevel="0" collapsed="false">
      <c r="B14" s="21" t="s">
        <v>23</v>
      </c>
      <c r="C14" s="16" t="n">
        <v>7619795</v>
      </c>
      <c r="D14" s="16" t="n">
        <v>1073560</v>
      </c>
      <c r="E14" s="16" t="n">
        <v>448937</v>
      </c>
      <c r="F14" s="16" t="n">
        <v>961789</v>
      </c>
      <c r="G14" s="16" t="n">
        <v>1280047</v>
      </c>
      <c r="H14" s="16" t="n">
        <v>1057819</v>
      </c>
      <c r="I14" s="16" t="n">
        <v>1058200</v>
      </c>
      <c r="J14" s="16" t="n">
        <v>942674</v>
      </c>
      <c r="K14" s="16" t="n">
        <v>499920</v>
      </c>
      <c r="L14" s="16" t="n">
        <v>283885</v>
      </c>
      <c r="M14" s="17" t="n">
        <v>12964</v>
      </c>
    </row>
    <row r="15" customFormat="false" ht="12.75" hidden="false" customHeight="false" outlineLevel="0" collapsed="false">
      <c r="B15" s="21" t="s">
        <v>24</v>
      </c>
      <c r="C15" s="18" t="n">
        <v>73.010599</v>
      </c>
      <c r="D15" s="18" t="n">
        <v>78.009237</v>
      </c>
      <c r="E15" s="18" t="n">
        <v>77.965492</v>
      </c>
      <c r="F15" s="18" t="n">
        <v>69.055343</v>
      </c>
      <c r="G15" s="18" t="n">
        <v>73.088033</v>
      </c>
      <c r="H15" s="18" t="n">
        <v>76.006559</v>
      </c>
      <c r="I15" s="18" t="n">
        <v>74.985668</v>
      </c>
      <c r="J15" s="18" t="n">
        <v>72.240205</v>
      </c>
      <c r="K15" s="18" t="n">
        <v>71.686171</v>
      </c>
      <c r="L15" s="18" t="n">
        <v>73.394365</v>
      </c>
      <c r="M15" s="19" t="n">
        <v>36.388133</v>
      </c>
    </row>
    <row r="16" customFormat="false" ht="12.75" hidden="false" customHeight="false" outlineLevel="0" collapsed="false">
      <c r="B16" s="20" t="s">
        <v>27</v>
      </c>
      <c r="C16" s="13" t="s">
        <v>22</v>
      </c>
      <c r="D16" s="13" t="s">
        <v>22</v>
      </c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  <c r="M16" s="14" t="s">
        <v>22</v>
      </c>
    </row>
    <row r="17" customFormat="false" ht="12.75" hidden="false" customHeight="false" outlineLevel="0" collapsed="false">
      <c r="B17" s="21" t="s">
        <v>23</v>
      </c>
      <c r="C17" s="16" t="n">
        <v>144712</v>
      </c>
      <c r="D17" s="16" t="n">
        <v>25823</v>
      </c>
      <c r="E17" s="16" t="n">
        <v>8823</v>
      </c>
      <c r="F17" s="16" t="n">
        <v>32968</v>
      </c>
      <c r="G17" s="16" t="n">
        <v>31837</v>
      </c>
      <c r="H17" s="16" t="n">
        <v>17879</v>
      </c>
      <c r="I17" s="16" t="n">
        <v>11827</v>
      </c>
      <c r="J17" s="16" t="n">
        <v>6875</v>
      </c>
      <c r="K17" s="16" t="n">
        <v>3624</v>
      </c>
      <c r="L17" s="16" t="n">
        <v>4483</v>
      </c>
      <c r="M17" s="17" t="n">
        <v>573</v>
      </c>
    </row>
    <row r="18" customFormat="false" ht="12.75" hidden="false" customHeight="false" outlineLevel="0" collapsed="false">
      <c r="B18" s="21" t="s">
        <v>24</v>
      </c>
      <c r="C18" s="18" t="n">
        <v>1.386587</v>
      </c>
      <c r="D18" s="18" t="n">
        <v>1.876404</v>
      </c>
      <c r="E18" s="18" t="n">
        <v>1.532263</v>
      </c>
      <c r="F18" s="18" t="n">
        <v>2.367064</v>
      </c>
      <c r="G18" s="18" t="n">
        <v>1.817827</v>
      </c>
      <c r="H18" s="18" t="n">
        <v>1.284644</v>
      </c>
      <c r="I18" s="18" t="n">
        <v>0.838079</v>
      </c>
      <c r="J18" s="18" t="n">
        <v>0.526854</v>
      </c>
      <c r="K18" s="18" t="n">
        <v>0.519665</v>
      </c>
      <c r="L18" s="18" t="n">
        <v>1.159015</v>
      </c>
      <c r="M18" s="19" t="n">
        <v>1.608331</v>
      </c>
    </row>
    <row r="19" customFormat="false" ht="12.75" hidden="false" customHeight="false" outlineLevel="0" collapsed="false">
      <c r="B19" s="20" t="s">
        <v>28</v>
      </c>
      <c r="C19" s="13" t="s">
        <v>22</v>
      </c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  <c r="L19" s="13" t="s">
        <v>22</v>
      </c>
      <c r="M19" s="14" t="s">
        <v>22</v>
      </c>
    </row>
    <row r="20" customFormat="false" ht="12.75" hidden="false" customHeight="false" outlineLevel="0" collapsed="false">
      <c r="B20" s="21" t="s">
        <v>23</v>
      </c>
      <c r="C20" s="16" t="n">
        <v>75155</v>
      </c>
      <c r="D20" s="16" t="n">
        <v>11995</v>
      </c>
      <c r="E20" s="16" t="n">
        <v>3929</v>
      </c>
      <c r="F20" s="16" t="n">
        <v>18417</v>
      </c>
      <c r="G20" s="16" t="n">
        <v>16977</v>
      </c>
      <c r="H20" s="16" t="n">
        <v>9440</v>
      </c>
      <c r="I20" s="16" t="n">
        <v>6288</v>
      </c>
      <c r="J20" s="16" t="n">
        <v>4062</v>
      </c>
      <c r="K20" s="16" t="n">
        <v>1745</v>
      </c>
      <c r="L20" s="16" t="n">
        <v>2039</v>
      </c>
      <c r="M20" s="17" t="n">
        <v>263</v>
      </c>
    </row>
    <row r="21" customFormat="false" ht="12.75" hidden="false" customHeight="false" outlineLevel="0" collapsed="false">
      <c r="B21" s="21" t="s">
        <v>24</v>
      </c>
      <c r="C21" s="18" t="n">
        <v>0.720113</v>
      </c>
      <c r="D21" s="18" t="n">
        <v>0.871605</v>
      </c>
      <c r="E21" s="18" t="n">
        <v>0.682337</v>
      </c>
      <c r="F21" s="18" t="n">
        <v>1.322319</v>
      </c>
      <c r="G21" s="18" t="n">
        <v>0.969352</v>
      </c>
      <c r="H21" s="18" t="n">
        <v>0.678284</v>
      </c>
      <c r="I21" s="18" t="n">
        <v>0.445577</v>
      </c>
      <c r="J21" s="18" t="n">
        <v>0.311284</v>
      </c>
      <c r="K21" s="18" t="n">
        <v>0.250225</v>
      </c>
      <c r="L21" s="18" t="n">
        <v>0.527154</v>
      </c>
      <c r="M21" s="19" t="n">
        <v>0.738204</v>
      </c>
    </row>
    <row r="22" customFormat="false" ht="12.75" hidden="false" customHeight="false" outlineLevel="0" collapsed="false">
      <c r="B22" s="20" t="s">
        <v>29</v>
      </c>
      <c r="C22" s="13" t="s">
        <v>22</v>
      </c>
      <c r="D22" s="13" t="s">
        <v>22</v>
      </c>
      <c r="E22" s="13" t="s">
        <v>22</v>
      </c>
      <c r="F22" s="13" t="s">
        <v>22</v>
      </c>
      <c r="G22" s="13" t="s">
        <v>22</v>
      </c>
      <c r="H22" s="13" t="s">
        <v>22</v>
      </c>
      <c r="I22" s="13" t="s">
        <v>22</v>
      </c>
      <c r="J22" s="13" t="s">
        <v>22</v>
      </c>
      <c r="K22" s="13" t="s">
        <v>22</v>
      </c>
      <c r="L22" s="13" t="s">
        <v>22</v>
      </c>
      <c r="M22" s="14" t="s">
        <v>22</v>
      </c>
    </row>
    <row r="23" customFormat="false" ht="12.75" hidden="false" customHeight="false" outlineLevel="0" collapsed="false">
      <c r="B23" s="21" t="s">
        <v>23</v>
      </c>
      <c r="C23" s="16" t="n">
        <v>150116</v>
      </c>
      <c r="D23" s="16" t="n">
        <v>16917</v>
      </c>
      <c r="E23" s="16" t="n">
        <v>6123</v>
      </c>
      <c r="F23" s="16" t="n">
        <v>44123</v>
      </c>
      <c r="G23" s="16" t="n">
        <v>35994</v>
      </c>
      <c r="H23" s="16" t="n">
        <v>18319</v>
      </c>
      <c r="I23" s="16" t="n">
        <v>12308</v>
      </c>
      <c r="J23" s="16" t="n">
        <v>9001</v>
      </c>
      <c r="K23" s="16" t="n">
        <v>3436</v>
      </c>
      <c r="L23" s="16" t="n">
        <v>3211</v>
      </c>
      <c r="M23" s="17" t="n">
        <v>684</v>
      </c>
    </row>
    <row r="24" customFormat="false" ht="12.75" hidden="false" customHeight="false" outlineLevel="0" collapsed="false">
      <c r="B24" s="21" t="s">
        <v>24</v>
      </c>
      <c r="C24" s="18" t="n">
        <v>1.438367</v>
      </c>
      <c r="D24" s="18" t="n">
        <v>1.229258</v>
      </c>
      <c r="E24" s="18" t="n">
        <v>1.063362</v>
      </c>
      <c r="F24" s="18" t="n">
        <v>3.167981</v>
      </c>
      <c r="G24" s="18" t="n">
        <v>2.055183</v>
      </c>
      <c r="H24" s="18" t="n">
        <v>1.316259</v>
      </c>
      <c r="I24" s="18" t="n">
        <v>0.872164</v>
      </c>
      <c r="J24" s="18" t="n">
        <v>0.689776</v>
      </c>
      <c r="K24" s="18" t="n">
        <v>0.492706</v>
      </c>
      <c r="L24" s="18" t="n">
        <v>0.830158</v>
      </c>
      <c r="M24" s="19" t="n">
        <v>1.919892</v>
      </c>
    </row>
    <row r="25" customFormat="false" ht="12.75" hidden="false" customHeight="false" outlineLevel="0" collapsed="false">
      <c r="B25" s="12" t="s">
        <v>30</v>
      </c>
      <c r="C25" s="22" t="s">
        <v>22</v>
      </c>
      <c r="D25" s="22" t="s">
        <v>22</v>
      </c>
      <c r="E25" s="22" t="s">
        <v>22</v>
      </c>
      <c r="F25" s="22" t="s">
        <v>22</v>
      </c>
      <c r="G25" s="22" t="s">
        <v>22</v>
      </c>
      <c r="H25" s="22" t="s">
        <v>22</v>
      </c>
      <c r="I25" s="22" t="s">
        <v>22</v>
      </c>
      <c r="J25" s="22" t="s">
        <v>22</v>
      </c>
      <c r="K25" s="22" t="s">
        <v>22</v>
      </c>
      <c r="L25" s="22" t="s">
        <v>22</v>
      </c>
      <c r="M25" s="23" t="s">
        <v>22</v>
      </c>
    </row>
    <row r="26" customFormat="false" ht="12.75" hidden="false" customHeight="false" outlineLevel="0" collapsed="false">
      <c r="B26" s="15" t="s">
        <v>23</v>
      </c>
      <c r="C26" s="16" t="n">
        <v>19631</v>
      </c>
      <c r="D26" s="16" t="n">
        <v>1205</v>
      </c>
      <c r="E26" s="16" t="n">
        <v>2318</v>
      </c>
      <c r="F26" s="16" t="n">
        <v>7676</v>
      </c>
      <c r="G26" s="16" t="n">
        <v>3608</v>
      </c>
      <c r="H26" s="16" t="n">
        <v>2278</v>
      </c>
      <c r="I26" s="16" t="n">
        <v>1393</v>
      </c>
      <c r="J26" s="16" t="n">
        <v>641</v>
      </c>
      <c r="K26" s="16" t="n">
        <v>238</v>
      </c>
      <c r="L26" s="16" t="n">
        <v>65</v>
      </c>
      <c r="M26" s="17" t="n">
        <v>209</v>
      </c>
    </row>
    <row r="27" customFormat="false" ht="12.75" hidden="false" customHeight="false" outlineLevel="0" collapsed="false">
      <c r="B27" s="15" t="s">
        <v>24</v>
      </c>
      <c r="C27" s="24" t="n">
        <v>0.188098</v>
      </c>
      <c r="D27" s="24" t="n">
        <v>0.08756</v>
      </c>
      <c r="E27" s="24" t="n">
        <v>0.40256</v>
      </c>
      <c r="F27" s="24" t="n">
        <v>0.551128</v>
      </c>
      <c r="G27" s="24" t="n">
        <v>0.206009</v>
      </c>
      <c r="H27" s="24" t="n">
        <v>0.163679</v>
      </c>
      <c r="I27" s="24" t="n">
        <v>0.09871</v>
      </c>
      <c r="J27" s="24" t="n">
        <v>0.049122</v>
      </c>
      <c r="K27" s="24" t="n">
        <v>0.034128</v>
      </c>
      <c r="L27" s="24" t="n">
        <v>0.016805</v>
      </c>
      <c r="M27" s="25" t="n">
        <v>0.586634</v>
      </c>
    </row>
    <row r="28" customFormat="false" ht="12.75" hidden="false" customHeight="false" outlineLevel="0" collapsed="false">
      <c r="B28" s="15" t="s">
        <v>31</v>
      </c>
      <c r="C28" s="16" t="n">
        <v>5113</v>
      </c>
      <c r="D28" s="16" t="n">
        <v>200</v>
      </c>
      <c r="E28" s="16" t="n">
        <v>581</v>
      </c>
      <c r="F28" s="16" t="n">
        <v>2605</v>
      </c>
      <c r="G28" s="16" t="n">
        <v>816</v>
      </c>
      <c r="H28" s="16" t="n">
        <v>485</v>
      </c>
      <c r="I28" s="16" t="n">
        <v>288</v>
      </c>
      <c r="J28" s="16" t="n">
        <v>62</v>
      </c>
      <c r="K28" s="16" t="n">
        <v>43</v>
      </c>
      <c r="L28" s="16" t="n">
        <v>17</v>
      </c>
      <c r="M28" s="17" t="n">
        <v>16</v>
      </c>
    </row>
    <row r="29" customFormat="false" ht="12.75" hidden="false" customHeight="false" outlineLevel="0" collapsed="false">
      <c r="B29" s="12" t="s">
        <v>32</v>
      </c>
      <c r="C29" s="16" t="n">
        <v>55590</v>
      </c>
      <c r="D29" s="16" t="n">
        <v>3992</v>
      </c>
      <c r="E29" s="16" t="n">
        <v>4013</v>
      </c>
      <c r="F29" s="16" t="n">
        <v>10621</v>
      </c>
      <c r="G29" s="16" t="n">
        <v>9409</v>
      </c>
      <c r="H29" s="16" t="n">
        <v>6616</v>
      </c>
      <c r="I29" s="16" t="n">
        <v>4730</v>
      </c>
      <c r="J29" s="16" t="n">
        <v>2946</v>
      </c>
      <c r="K29" s="16" t="n">
        <v>1532</v>
      </c>
      <c r="L29" s="16" t="n">
        <v>741</v>
      </c>
      <c r="M29" s="17" t="n">
        <v>10990</v>
      </c>
    </row>
    <row r="30" customFormat="false" ht="20.1" hidden="false" customHeight="true" outlineLevel="0" collapsed="false">
      <c r="B30" s="12" t="s">
        <v>33</v>
      </c>
      <c r="C30" s="13" t="s">
        <v>22</v>
      </c>
      <c r="D30" s="13" t="s">
        <v>22</v>
      </c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  <c r="M30" s="14" t="s">
        <v>22</v>
      </c>
    </row>
    <row r="31" customFormat="false" ht="13.5" hidden="false" customHeight="true" outlineLevel="0" collapsed="false">
      <c r="B31" s="15" t="s">
        <v>34</v>
      </c>
      <c r="C31" s="16" t="n">
        <v>894461</v>
      </c>
      <c r="D31" s="16" t="n">
        <v>110697</v>
      </c>
      <c r="E31" s="16" t="n">
        <v>41236</v>
      </c>
      <c r="F31" s="16" t="n">
        <v>122896</v>
      </c>
      <c r="G31" s="16" t="n">
        <v>167259</v>
      </c>
      <c r="H31" s="16" t="n">
        <v>118616</v>
      </c>
      <c r="I31" s="16" t="n">
        <v>118724</v>
      </c>
      <c r="J31" s="16" t="n">
        <v>117221</v>
      </c>
      <c r="K31" s="16" t="n">
        <v>57035</v>
      </c>
      <c r="L31" s="16" t="n">
        <v>38888</v>
      </c>
      <c r="M31" s="17" t="n">
        <v>1889</v>
      </c>
    </row>
    <row r="32" customFormat="false" ht="13.5" hidden="false" customHeight="true" outlineLevel="0" collapsed="false">
      <c r="B32" s="15" t="s">
        <v>35</v>
      </c>
      <c r="C32" s="16" t="n">
        <v>989294</v>
      </c>
      <c r="D32" s="16" t="n">
        <v>151087</v>
      </c>
      <c r="E32" s="16" t="n">
        <v>55802</v>
      </c>
      <c r="F32" s="16" t="n">
        <v>124536</v>
      </c>
      <c r="G32" s="16" t="n">
        <v>181956</v>
      </c>
      <c r="H32" s="16" t="n">
        <v>136305</v>
      </c>
      <c r="I32" s="16" t="n">
        <v>129889</v>
      </c>
      <c r="J32" s="16" t="n">
        <v>116196</v>
      </c>
      <c r="K32" s="16" t="n">
        <v>58318</v>
      </c>
      <c r="L32" s="16" t="n">
        <v>33446</v>
      </c>
      <c r="M32" s="17" t="n">
        <v>1759</v>
      </c>
    </row>
    <row r="33" customFormat="false" ht="13.5" hidden="false" customHeight="true" outlineLevel="0" collapsed="false">
      <c r="B33" s="15" t="s">
        <v>36</v>
      </c>
      <c r="C33" s="16" t="n">
        <v>491878</v>
      </c>
      <c r="D33" s="16" t="n">
        <v>69985</v>
      </c>
      <c r="E33" s="16" t="n">
        <v>29570</v>
      </c>
      <c r="F33" s="16" t="n">
        <v>64228</v>
      </c>
      <c r="G33" s="16" t="n">
        <v>80553</v>
      </c>
      <c r="H33" s="16" t="n">
        <v>67774</v>
      </c>
      <c r="I33" s="16" t="n">
        <v>70134</v>
      </c>
      <c r="J33" s="16" t="n">
        <v>59118</v>
      </c>
      <c r="K33" s="16" t="n">
        <v>31791</v>
      </c>
      <c r="L33" s="16" t="n">
        <v>17787</v>
      </c>
      <c r="M33" s="17" t="n">
        <v>938</v>
      </c>
    </row>
    <row r="34" customFormat="false" ht="13.5" hidden="false" customHeight="true" outlineLevel="0" collapsed="false">
      <c r="B34" s="15" t="s">
        <v>37</v>
      </c>
      <c r="C34" s="16" t="n">
        <v>437829</v>
      </c>
      <c r="D34" s="16" t="n">
        <v>60489</v>
      </c>
      <c r="E34" s="16" t="n">
        <v>24673</v>
      </c>
      <c r="F34" s="16" t="n">
        <v>57725</v>
      </c>
      <c r="G34" s="16" t="n">
        <v>74368</v>
      </c>
      <c r="H34" s="16" t="n">
        <v>59897</v>
      </c>
      <c r="I34" s="16" t="n">
        <v>60857</v>
      </c>
      <c r="J34" s="16" t="n">
        <v>53973</v>
      </c>
      <c r="K34" s="16" t="n">
        <v>29171</v>
      </c>
      <c r="L34" s="16" t="n">
        <v>15974</v>
      </c>
      <c r="M34" s="17" t="n">
        <v>702</v>
      </c>
    </row>
    <row r="35" customFormat="false" ht="13.5" hidden="false" customHeight="true" outlineLevel="0" collapsed="false">
      <c r="B35" s="15" t="s">
        <v>38</v>
      </c>
      <c r="C35" s="16" t="n">
        <v>212368</v>
      </c>
      <c r="D35" s="16" t="n">
        <v>29576</v>
      </c>
      <c r="E35" s="16" t="n">
        <v>12856</v>
      </c>
      <c r="F35" s="16" t="n">
        <v>27612</v>
      </c>
      <c r="G35" s="16" t="n">
        <v>34976</v>
      </c>
      <c r="H35" s="16" t="n">
        <v>30615</v>
      </c>
      <c r="I35" s="16" t="n">
        <v>30194</v>
      </c>
      <c r="J35" s="16" t="n">
        <v>25985</v>
      </c>
      <c r="K35" s="16" t="n">
        <v>13535</v>
      </c>
      <c r="L35" s="16" t="n">
        <v>6519</v>
      </c>
      <c r="M35" s="17" t="n">
        <v>500</v>
      </c>
    </row>
    <row r="36" customFormat="false" ht="13.5" hidden="false" customHeight="true" outlineLevel="0" collapsed="false">
      <c r="B36" s="15" t="s">
        <v>39</v>
      </c>
      <c r="C36" s="16" t="n">
        <v>595556</v>
      </c>
      <c r="D36" s="16" t="n">
        <v>86945</v>
      </c>
      <c r="E36" s="16" t="n">
        <v>36379</v>
      </c>
      <c r="F36" s="16" t="n">
        <v>77545</v>
      </c>
      <c r="G36" s="16" t="n">
        <v>102400</v>
      </c>
      <c r="H36" s="16" t="n">
        <v>82978</v>
      </c>
      <c r="I36" s="16" t="n">
        <v>80567</v>
      </c>
      <c r="J36" s="16" t="n">
        <v>74052</v>
      </c>
      <c r="K36" s="16" t="n">
        <v>34872</v>
      </c>
      <c r="L36" s="16" t="n">
        <v>18321</v>
      </c>
      <c r="M36" s="17" t="n">
        <v>1497</v>
      </c>
    </row>
    <row r="37" customFormat="false" ht="13.5" hidden="false" customHeight="true" outlineLevel="0" collapsed="false">
      <c r="B37" s="15" t="s">
        <v>40</v>
      </c>
      <c r="C37" s="16" t="n">
        <v>327259</v>
      </c>
      <c r="D37" s="16" t="n">
        <v>48007</v>
      </c>
      <c r="E37" s="16" t="n">
        <v>19704</v>
      </c>
      <c r="F37" s="16" t="n">
        <v>43132</v>
      </c>
      <c r="G37" s="16" t="n">
        <v>56232</v>
      </c>
      <c r="H37" s="16" t="n">
        <v>44299</v>
      </c>
      <c r="I37" s="16" t="n">
        <v>43759</v>
      </c>
      <c r="J37" s="16" t="n">
        <v>40972</v>
      </c>
      <c r="K37" s="16" t="n">
        <v>19055</v>
      </c>
      <c r="L37" s="16" t="n">
        <v>11401</v>
      </c>
      <c r="M37" s="17" t="n">
        <v>698</v>
      </c>
    </row>
    <row r="38" customFormat="false" ht="13.5" hidden="false" customHeight="true" outlineLevel="0" collapsed="false">
      <c r="B38" s="15" t="s">
        <v>41</v>
      </c>
      <c r="C38" s="16" t="n">
        <v>426017</v>
      </c>
      <c r="D38" s="16" t="n">
        <v>60762</v>
      </c>
      <c r="E38" s="16" t="n">
        <v>25805</v>
      </c>
      <c r="F38" s="16" t="n">
        <v>54324</v>
      </c>
      <c r="G38" s="16" t="n">
        <v>69907</v>
      </c>
      <c r="H38" s="16" t="n">
        <v>57777</v>
      </c>
      <c r="I38" s="16" t="n">
        <v>58501</v>
      </c>
      <c r="J38" s="16" t="n">
        <v>53023</v>
      </c>
      <c r="K38" s="16" t="n">
        <v>27953</v>
      </c>
      <c r="L38" s="16" t="n">
        <v>17134</v>
      </c>
      <c r="M38" s="17" t="n">
        <v>831</v>
      </c>
    </row>
    <row r="39" customFormat="false" ht="13.5" hidden="false" customHeight="true" outlineLevel="0" collapsed="false">
      <c r="B39" s="15" t="s">
        <v>42</v>
      </c>
      <c r="C39" s="16" t="n">
        <v>401627</v>
      </c>
      <c r="D39" s="16" t="n">
        <v>58474</v>
      </c>
      <c r="E39" s="16" t="n">
        <v>24859</v>
      </c>
      <c r="F39" s="16" t="n">
        <v>52820</v>
      </c>
      <c r="G39" s="16" t="n">
        <v>67054</v>
      </c>
      <c r="H39" s="16" t="n">
        <v>54045</v>
      </c>
      <c r="I39" s="16" t="n">
        <v>55064</v>
      </c>
      <c r="J39" s="16" t="n">
        <v>47159</v>
      </c>
      <c r="K39" s="16" t="n">
        <v>26327</v>
      </c>
      <c r="L39" s="16" t="n">
        <v>15152</v>
      </c>
      <c r="M39" s="17" t="n">
        <v>673</v>
      </c>
    </row>
    <row r="40" customFormat="false" ht="13.5" hidden="false" customHeight="true" outlineLevel="0" collapsed="false">
      <c r="B40" s="15" t="s">
        <v>43</v>
      </c>
      <c r="C40" s="16" t="n">
        <v>409576</v>
      </c>
      <c r="D40" s="16" t="n">
        <v>58580</v>
      </c>
      <c r="E40" s="16" t="n">
        <v>26280</v>
      </c>
      <c r="F40" s="16" t="n">
        <v>55587</v>
      </c>
      <c r="G40" s="16" t="n">
        <v>65548</v>
      </c>
      <c r="H40" s="16" t="n">
        <v>56776</v>
      </c>
      <c r="I40" s="16" t="n">
        <v>55908</v>
      </c>
      <c r="J40" s="16" t="n">
        <v>46886</v>
      </c>
      <c r="K40" s="16" t="n">
        <v>27983</v>
      </c>
      <c r="L40" s="16" t="n">
        <v>15424</v>
      </c>
      <c r="M40" s="17" t="n">
        <v>604</v>
      </c>
    </row>
    <row r="41" customFormat="false" ht="13.5" hidden="false" customHeight="true" outlineLevel="0" collapsed="false">
      <c r="B41" s="15" t="s">
        <v>44</v>
      </c>
      <c r="C41" s="16" t="n">
        <v>907645</v>
      </c>
      <c r="D41" s="16" t="n">
        <v>126429</v>
      </c>
      <c r="E41" s="16" t="n">
        <v>53005</v>
      </c>
      <c r="F41" s="16" t="n">
        <v>124319</v>
      </c>
      <c r="G41" s="16" t="n">
        <v>156432</v>
      </c>
      <c r="H41" s="16" t="n">
        <v>124597</v>
      </c>
      <c r="I41" s="16" t="n">
        <v>122027</v>
      </c>
      <c r="J41" s="16" t="n">
        <v>105978</v>
      </c>
      <c r="K41" s="16" t="n">
        <v>58135</v>
      </c>
      <c r="L41" s="16" t="n">
        <v>35328</v>
      </c>
      <c r="M41" s="17" t="n">
        <v>1395</v>
      </c>
    </row>
    <row r="42" customFormat="false" ht="13.5" hidden="false" customHeight="true" outlineLevel="0" collapsed="false">
      <c r="B42" s="15" t="s">
        <v>45</v>
      </c>
      <c r="C42" s="16" t="n">
        <v>493810</v>
      </c>
      <c r="D42" s="16" t="n">
        <v>69995</v>
      </c>
      <c r="E42" s="16" t="n">
        <v>30100</v>
      </c>
      <c r="F42" s="16" t="n">
        <v>65255</v>
      </c>
      <c r="G42" s="16" t="n">
        <v>82553</v>
      </c>
      <c r="H42" s="16" t="n">
        <v>67761</v>
      </c>
      <c r="I42" s="16" t="n">
        <v>68479</v>
      </c>
      <c r="J42" s="16" t="n">
        <v>58164</v>
      </c>
      <c r="K42" s="16" t="n">
        <v>32110</v>
      </c>
      <c r="L42" s="16" t="n">
        <v>18587</v>
      </c>
      <c r="M42" s="17" t="n">
        <v>806</v>
      </c>
    </row>
    <row r="43" customFormat="false" ht="13.5" hidden="false" customHeight="true" outlineLevel="0" collapsed="false">
      <c r="B43" s="15" t="s">
        <v>46</v>
      </c>
      <c r="C43" s="16" t="n">
        <v>466681</v>
      </c>
      <c r="D43" s="16" t="n">
        <v>65212</v>
      </c>
      <c r="E43" s="16" t="n">
        <v>28941</v>
      </c>
      <c r="F43" s="16" t="n">
        <v>62315</v>
      </c>
      <c r="G43" s="16" t="n">
        <v>75518</v>
      </c>
      <c r="H43" s="16" t="n">
        <v>65846</v>
      </c>
      <c r="I43" s="16" t="n">
        <v>64706</v>
      </c>
      <c r="J43" s="16" t="n">
        <v>53485</v>
      </c>
      <c r="K43" s="16" t="n">
        <v>32284</v>
      </c>
      <c r="L43" s="16" t="n">
        <v>17739</v>
      </c>
      <c r="M43" s="17" t="n">
        <v>635</v>
      </c>
    </row>
    <row r="44" customFormat="false" ht="14.1" hidden="false" customHeight="true" outlineLevel="0" collapsed="false">
      <c r="B44" s="26" t="s">
        <v>47</v>
      </c>
      <c r="C44" s="27" t="n">
        <v>935777</v>
      </c>
      <c r="D44" s="27" t="n">
        <v>132057</v>
      </c>
      <c r="E44" s="27" t="n">
        <v>58602</v>
      </c>
      <c r="F44" s="27" t="n">
        <v>125003</v>
      </c>
      <c r="G44" s="27" t="n">
        <v>150099</v>
      </c>
      <c r="H44" s="27" t="n">
        <v>136171</v>
      </c>
      <c r="I44" s="27" t="n">
        <v>129814</v>
      </c>
      <c r="J44" s="27" t="n">
        <v>110400</v>
      </c>
      <c r="K44" s="27" t="n">
        <v>60156</v>
      </c>
      <c r="L44" s="27" t="n">
        <v>31918</v>
      </c>
      <c r="M44" s="28" t="n">
        <v>1557</v>
      </c>
    </row>
    <row r="46" customFormat="false" ht="20.1" hidden="false" customHeight="true" outlineLevel="0" collapsed="false">
      <c r="B46" s="2" t="s">
        <v>0</v>
      </c>
    </row>
    <row r="47" customFormat="false" ht="12.75" hidden="false" customHeight="false" outlineLevel="0" collapsed="false">
      <c r="B47" s="1" t="s">
        <v>1</v>
      </c>
      <c r="K47" s="3" t="s">
        <v>2</v>
      </c>
      <c r="L47" s="1" t="s">
        <v>3</v>
      </c>
    </row>
    <row r="48" customFormat="false" ht="15" hidden="false" customHeight="false" outlineLevel="0" collapsed="false">
      <c r="B48" s="2" t="s">
        <v>48</v>
      </c>
      <c r="K48" s="3" t="s">
        <v>5</v>
      </c>
      <c r="L48" s="1" t="s">
        <v>6</v>
      </c>
    </row>
    <row r="49" customFormat="false" ht="13.5" hidden="false" customHeight="false" outlineLevel="0" collapsed="false"/>
    <row r="50" customFormat="false" ht="24.95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  <c r="M50" s="6"/>
    </row>
    <row r="51" customFormat="false" ht="24.95" hidden="false" customHeight="true" outlineLevel="0" collapsed="false">
      <c r="B51" s="4"/>
      <c r="C51" s="5"/>
      <c r="D51" s="7" t="s">
        <v>10</v>
      </c>
      <c r="E51" s="7" t="s">
        <v>11</v>
      </c>
      <c r="F51" s="7" t="s">
        <v>12</v>
      </c>
      <c r="G51" s="7" t="s">
        <v>13</v>
      </c>
      <c r="H51" s="7" t="s">
        <v>14</v>
      </c>
      <c r="I51" s="7" t="s">
        <v>15</v>
      </c>
      <c r="J51" s="7" t="s">
        <v>16</v>
      </c>
      <c r="K51" s="7" t="s">
        <v>17</v>
      </c>
      <c r="L51" s="7" t="s">
        <v>18</v>
      </c>
      <c r="M51" s="8" t="s">
        <v>19</v>
      </c>
    </row>
    <row r="52" customFormat="false" ht="20.1" hidden="false" customHeight="true" outlineLevel="0" collapsed="false">
      <c r="B52" s="9" t="s">
        <v>20</v>
      </c>
      <c r="C52" s="10" t="n">
        <v>5109766</v>
      </c>
      <c r="D52" s="10" t="n">
        <v>706153</v>
      </c>
      <c r="E52" s="10" t="n">
        <v>295309</v>
      </c>
      <c r="F52" s="10" t="n">
        <v>711398</v>
      </c>
      <c r="G52" s="10" t="n">
        <v>896640</v>
      </c>
      <c r="H52" s="10" t="n">
        <v>709032</v>
      </c>
      <c r="I52" s="10" t="n">
        <v>696083</v>
      </c>
      <c r="J52" s="10" t="n">
        <v>607641</v>
      </c>
      <c r="K52" s="10" t="n">
        <v>286757</v>
      </c>
      <c r="L52" s="10" t="n">
        <v>123055</v>
      </c>
      <c r="M52" s="11" t="n">
        <v>19902</v>
      </c>
    </row>
    <row r="53" customFormat="false" ht="12.75" hidden="false" customHeight="false" outlineLevel="0" collapsed="false">
      <c r="B53" s="12" t="s">
        <v>21</v>
      </c>
      <c r="C53" s="13" t="s">
        <v>22</v>
      </c>
      <c r="D53" s="13" t="s">
        <v>22</v>
      </c>
      <c r="E53" s="13" t="s">
        <v>22</v>
      </c>
      <c r="F53" s="13" t="s">
        <v>22</v>
      </c>
      <c r="G53" s="13" t="s">
        <v>22</v>
      </c>
      <c r="H53" s="13" t="s">
        <v>22</v>
      </c>
      <c r="I53" s="13" t="s">
        <v>22</v>
      </c>
      <c r="J53" s="13" t="s">
        <v>22</v>
      </c>
      <c r="K53" s="13" t="s">
        <v>22</v>
      </c>
      <c r="L53" s="13" t="s">
        <v>22</v>
      </c>
      <c r="M53" s="14" t="s">
        <v>22</v>
      </c>
    </row>
    <row r="54" customFormat="false" ht="12.75" hidden="false" customHeight="false" outlineLevel="0" collapsed="false">
      <c r="B54" s="15" t="s">
        <v>23</v>
      </c>
      <c r="C54" s="16" t="n">
        <v>5009138</v>
      </c>
      <c r="D54" s="16" t="n">
        <v>703477</v>
      </c>
      <c r="E54" s="16" t="n">
        <v>292140</v>
      </c>
      <c r="F54" s="16" t="n">
        <v>701619</v>
      </c>
      <c r="G54" s="16" t="n">
        <v>888712</v>
      </c>
      <c r="H54" s="16" t="n">
        <v>703342</v>
      </c>
      <c r="I54" s="16" t="n">
        <v>692433</v>
      </c>
      <c r="J54" s="16" t="n">
        <v>605788</v>
      </c>
      <c r="K54" s="16" t="n">
        <v>285964</v>
      </c>
      <c r="L54" s="16" t="n">
        <v>122743</v>
      </c>
      <c r="M54" s="17" t="n">
        <v>12920</v>
      </c>
    </row>
    <row r="55" customFormat="false" ht="12.75" hidden="false" customHeight="false" outlineLevel="0" collapsed="false">
      <c r="B55" s="15" t="s">
        <v>24</v>
      </c>
      <c r="C55" s="18" t="n">
        <v>98.030673</v>
      </c>
      <c r="D55" s="18" t="n">
        <v>99.621045</v>
      </c>
      <c r="E55" s="18" t="n">
        <v>98.926887</v>
      </c>
      <c r="F55" s="18" t="n">
        <v>98.625383</v>
      </c>
      <c r="G55" s="18" t="n">
        <v>99.11581</v>
      </c>
      <c r="H55" s="18" t="n">
        <v>99.197497</v>
      </c>
      <c r="I55" s="18" t="n">
        <v>99.475637</v>
      </c>
      <c r="J55" s="18" t="n">
        <v>99.69505</v>
      </c>
      <c r="K55" s="18" t="n">
        <v>99.723459</v>
      </c>
      <c r="L55" s="18" t="n">
        <v>99.746455</v>
      </c>
      <c r="M55" s="19" t="n">
        <v>64.918099</v>
      </c>
    </row>
    <row r="56" customFormat="false" ht="12.75" hidden="false" customHeight="false" outlineLevel="0" collapsed="false">
      <c r="B56" s="15" t="s">
        <v>25</v>
      </c>
      <c r="C56" s="13" t="s">
        <v>22</v>
      </c>
      <c r="D56" s="13" t="s">
        <v>22</v>
      </c>
      <c r="E56" s="13" t="s">
        <v>22</v>
      </c>
      <c r="F56" s="13" t="s">
        <v>22</v>
      </c>
      <c r="G56" s="13" t="s">
        <v>22</v>
      </c>
      <c r="H56" s="13" t="s">
        <v>22</v>
      </c>
      <c r="I56" s="13" t="s">
        <v>22</v>
      </c>
      <c r="J56" s="13" t="s">
        <v>22</v>
      </c>
      <c r="K56" s="13" t="s">
        <v>22</v>
      </c>
      <c r="L56" s="13" t="s">
        <v>22</v>
      </c>
      <c r="M56" s="14" t="s">
        <v>22</v>
      </c>
    </row>
    <row r="57" customFormat="false" ht="12.75" hidden="false" customHeight="false" outlineLevel="0" collapsed="false">
      <c r="B57" s="20" t="s">
        <v>26</v>
      </c>
      <c r="C57" s="13" t="s">
        <v>22</v>
      </c>
      <c r="D57" s="13" t="s">
        <v>22</v>
      </c>
      <c r="E57" s="13" t="s">
        <v>22</v>
      </c>
      <c r="F57" s="13" t="s">
        <v>22</v>
      </c>
      <c r="G57" s="13" t="s">
        <v>22</v>
      </c>
      <c r="H57" s="13" t="s">
        <v>22</v>
      </c>
      <c r="I57" s="13" t="s">
        <v>22</v>
      </c>
      <c r="J57" s="13" t="s">
        <v>22</v>
      </c>
      <c r="K57" s="13" t="s">
        <v>22</v>
      </c>
      <c r="L57" s="13" t="s">
        <v>22</v>
      </c>
      <c r="M57" s="14" t="s">
        <v>22</v>
      </c>
    </row>
    <row r="58" customFormat="false" ht="12.75" hidden="false" customHeight="false" outlineLevel="0" collapsed="false">
      <c r="B58" s="21" t="s">
        <v>23</v>
      </c>
      <c r="C58" s="16" t="n">
        <v>3706482</v>
      </c>
      <c r="D58" s="16" t="n">
        <v>550978</v>
      </c>
      <c r="E58" s="16" t="n">
        <v>231225</v>
      </c>
      <c r="F58" s="16" t="n">
        <v>497802</v>
      </c>
      <c r="G58" s="16" t="n">
        <v>641639</v>
      </c>
      <c r="H58" s="16" t="n">
        <v>525308</v>
      </c>
      <c r="I58" s="16" t="n">
        <v>518066</v>
      </c>
      <c r="J58" s="16" t="n">
        <v>441237</v>
      </c>
      <c r="K58" s="16" t="n">
        <v>204760</v>
      </c>
      <c r="L58" s="16" t="n">
        <v>88584</v>
      </c>
      <c r="M58" s="17" t="n">
        <v>6883</v>
      </c>
    </row>
    <row r="59" customFormat="false" ht="12.75" hidden="false" customHeight="false" outlineLevel="0" collapsed="false">
      <c r="B59" s="21" t="s">
        <v>24</v>
      </c>
      <c r="C59" s="18" t="n">
        <v>72.537216</v>
      </c>
      <c r="D59" s="18" t="n">
        <v>78.0253</v>
      </c>
      <c r="E59" s="18" t="n">
        <v>78.299341</v>
      </c>
      <c r="F59" s="18" t="n">
        <v>69.975176</v>
      </c>
      <c r="G59" s="18" t="n">
        <v>71.560381</v>
      </c>
      <c r="H59" s="18" t="n">
        <v>74.088052</v>
      </c>
      <c r="I59" s="18" t="n">
        <v>74.425895</v>
      </c>
      <c r="J59" s="18" t="n">
        <v>72.614751</v>
      </c>
      <c r="K59" s="18" t="n">
        <v>71.405406</v>
      </c>
      <c r="L59" s="18" t="n">
        <v>71.987323</v>
      </c>
      <c r="M59" s="19" t="n">
        <v>34.584464</v>
      </c>
    </row>
    <row r="60" customFormat="false" ht="12.75" hidden="false" customHeight="false" outlineLevel="0" collapsed="false">
      <c r="B60" s="20" t="s">
        <v>27</v>
      </c>
      <c r="C60" s="13" t="s">
        <v>22</v>
      </c>
      <c r="D60" s="13" t="s">
        <v>22</v>
      </c>
      <c r="E60" s="13" t="s">
        <v>22</v>
      </c>
      <c r="F60" s="13" t="s">
        <v>22</v>
      </c>
      <c r="G60" s="13" t="s">
        <v>22</v>
      </c>
      <c r="H60" s="13" t="s">
        <v>22</v>
      </c>
      <c r="I60" s="13" t="s">
        <v>22</v>
      </c>
      <c r="J60" s="13" t="s">
        <v>22</v>
      </c>
      <c r="K60" s="13" t="s">
        <v>22</v>
      </c>
      <c r="L60" s="13" t="s">
        <v>22</v>
      </c>
      <c r="M60" s="14" t="s">
        <v>22</v>
      </c>
    </row>
    <row r="61" customFormat="false" ht="12.75" hidden="false" customHeight="false" outlineLevel="0" collapsed="false">
      <c r="B61" s="21" t="s">
        <v>23</v>
      </c>
      <c r="C61" s="16" t="n">
        <v>70984</v>
      </c>
      <c r="D61" s="16" t="n">
        <v>13257</v>
      </c>
      <c r="E61" s="16" t="n">
        <v>4150</v>
      </c>
      <c r="F61" s="16" t="n">
        <v>14588</v>
      </c>
      <c r="G61" s="16" t="n">
        <v>16666</v>
      </c>
      <c r="H61" s="16" t="n">
        <v>9618</v>
      </c>
      <c r="I61" s="16" t="n">
        <v>6493</v>
      </c>
      <c r="J61" s="16" t="n">
        <v>3633</v>
      </c>
      <c r="K61" s="16" t="n">
        <v>1295</v>
      </c>
      <c r="L61" s="16" t="n">
        <v>993</v>
      </c>
      <c r="M61" s="17" t="n">
        <v>291</v>
      </c>
    </row>
    <row r="62" customFormat="false" ht="12.75" hidden="false" customHeight="false" outlineLevel="0" collapsed="false">
      <c r="B62" s="21" t="s">
        <v>24</v>
      </c>
      <c r="C62" s="18" t="n">
        <v>1.389183</v>
      </c>
      <c r="D62" s="18" t="n">
        <v>1.877355</v>
      </c>
      <c r="E62" s="18" t="n">
        <v>1.405308</v>
      </c>
      <c r="F62" s="18" t="n">
        <v>2.05061</v>
      </c>
      <c r="G62" s="18" t="n">
        <v>1.858717</v>
      </c>
      <c r="H62" s="18" t="n">
        <v>1.356497</v>
      </c>
      <c r="I62" s="18" t="n">
        <v>0.932791</v>
      </c>
      <c r="J62" s="18" t="n">
        <v>0.597886</v>
      </c>
      <c r="K62" s="18" t="n">
        <v>0.451602</v>
      </c>
      <c r="L62" s="18" t="n">
        <v>0.806956</v>
      </c>
      <c r="M62" s="19" t="n">
        <v>1.462165</v>
      </c>
    </row>
    <row r="63" customFormat="false" ht="12.75" hidden="false" customHeight="false" outlineLevel="0" collapsed="false">
      <c r="B63" s="20" t="s">
        <v>28</v>
      </c>
      <c r="C63" s="13" t="s">
        <v>22</v>
      </c>
      <c r="D63" s="13" t="s">
        <v>22</v>
      </c>
      <c r="E63" s="13" t="s">
        <v>22</v>
      </c>
      <c r="F63" s="13" t="s">
        <v>22</v>
      </c>
      <c r="G63" s="13" t="s">
        <v>22</v>
      </c>
      <c r="H63" s="13" t="s">
        <v>22</v>
      </c>
      <c r="I63" s="13" t="s">
        <v>22</v>
      </c>
      <c r="J63" s="13" t="s">
        <v>22</v>
      </c>
      <c r="K63" s="13" t="s">
        <v>22</v>
      </c>
      <c r="L63" s="13" t="s">
        <v>22</v>
      </c>
      <c r="M63" s="14" t="s">
        <v>22</v>
      </c>
    </row>
    <row r="64" customFormat="false" ht="12.75" hidden="false" customHeight="false" outlineLevel="0" collapsed="false">
      <c r="B64" s="21" t="s">
        <v>23</v>
      </c>
      <c r="C64" s="16" t="n">
        <v>38135</v>
      </c>
      <c r="D64" s="16" t="n">
        <v>6196</v>
      </c>
      <c r="E64" s="16" t="n">
        <v>1884</v>
      </c>
      <c r="F64" s="16" t="n">
        <v>8248</v>
      </c>
      <c r="G64" s="16" t="n">
        <v>9299</v>
      </c>
      <c r="H64" s="16" t="n">
        <v>5589</v>
      </c>
      <c r="I64" s="16" t="n">
        <v>3515</v>
      </c>
      <c r="J64" s="16" t="n">
        <v>2165</v>
      </c>
      <c r="K64" s="16" t="n">
        <v>656</v>
      </c>
      <c r="L64" s="16" t="n">
        <v>451</v>
      </c>
      <c r="M64" s="17" t="n">
        <v>132</v>
      </c>
    </row>
    <row r="65" customFormat="false" ht="12.75" hidden="false" customHeight="false" outlineLevel="0" collapsed="false">
      <c r="B65" s="21" t="s">
        <v>24</v>
      </c>
      <c r="C65" s="18" t="n">
        <v>0.746316</v>
      </c>
      <c r="D65" s="18" t="n">
        <v>0.87743</v>
      </c>
      <c r="E65" s="18" t="n">
        <v>0.637976</v>
      </c>
      <c r="F65" s="18" t="n">
        <v>1.159407</v>
      </c>
      <c r="G65" s="18" t="n">
        <v>1.037094</v>
      </c>
      <c r="H65" s="18" t="n">
        <v>0.788258</v>
      </c>
      <c r="I65" s="18" t="n">
        <v>0.504969</v>
      </c>
      <c r="J65" s="18" t="n">
        <v>0.356296</v>
      </c>
      <c r="K65" s="18" t="n">
        <v>0.228765</v>
      </c>
      <c r="L65" s="18" t="n">
        <v>0.366503</v>
      </c>
      <c r="M65" s="19" t="n">
        <v>0.66325</v>
      </c>
    </row>
    <row r="66" customFormat="false" ht="12.75" hidden="false" customHeight="false" outlineLevel="0" collapsed="false">
      <c r="B66" s="20" t="s">
        <v>29</v>
      </c>
      <c r="C66" s="13" t="s">
        <v>22</v>
      </c>
      <c r="D66" s="13" t="s">
        <v>22</v>
      </c>
      <c r="E66" s="13" t="s">
        <v>22</v>
      </c>
      <c r="F66" s="13" t="s">
        <v>22</v>
      </c>
      <c r="G66" s="13" t="s">
        <v>22</v>
      </c>
      <c r="H66" s="13" t="s">
        <v>22</v>
      </c>
      <c r="I66" s="13" t="s">
        <v>22</v>
      </c>
      <c r="J66" s="13" t="s">
        <v>22</v>
      </c>
      <c r="K66" s="13" t="s">
        <v>22</v>
      </c>
      <c r="L66" s="13" t="s">
        <v>22</v>
      </c>
      <c r="M66" s="14" t="s">
        <v>22</v>
      </c>
    </row>
    <row r="67" customFormat="false" ht="12.75" hidden="false" customHeight="false" outlineLevel="0" collapsed="false">
      <c r="B67" s="21" t="s">
        <v>23</v>
      </c>
      <c r="C67" s="16" t="n">
        <v>78637</v>
      </c>
      <c r="D67" s="16" t="n">
        <v>8541</v>
      </c>
      <c r="E67" s="16" t="n">
        <v>2956</v>
      </c>
      <c r="F67" s="16" t="n">
        <v>21029</v>
      </c>
      <c r="G67" s="16" t="n">
        <v>20528</v>
      </c>
      <c r="H67" s="16" t="n">
        <v>11304</v>
      </c>
      <c r="I67" s="16" t="n">
        <v>7053</v>
      </c>
      <c r="J67" s="16" t="n">
        <v>4642</v>
      </c>
      <c r="K67" s="16" t="n">
        <v>1448</v>
      </c>
      <c r="L67" s="16" t="n">
        <v>778</v>
      </c>
      <c r="M67" s="17" t="n">
        <v>358</v>
      </c>
    </row>
    <row r="68" customFormat="false" ht="12.75" hidden="false" customHeight="false" outlineLevel="0" collapsed="false">
      <c r="B68" s="21" t="s">
        <v>24</v>
      </c>
      <c r="C68" s="18" t="n">
        <v>1.538955</v>
      </c>
      <c r="D68" s="18" t="n">
        <v>1.209511</v>
      </c>
      <c r="E68" s="18" t="n">
        <v>1.000985</v>
      </c>
      <c r="F68" s="18" t="n">
        <v>2.956011</v>
      </c>
      <c r="G68" s="18" t="n">
        <v>2.289436</v>
      </c>
      <c r="H68" s="18" t="n">
        <v>1.594286</v>
      </c>
      <c r="I68" s="18" t="n">
        <v>1.013241</v>
      </c>
      <c r="J68" s="18" t="n">
        <v>0.763938</v>
      </c>
      <c r="K68" s="18" t="n">
        <v>0.504957</v>
      </c>
      <c r="L68" s="18" t="n">
        <v>0.632238</v>
      </c>
      <c r="M68" s="19" t="n">
        <v>1.798814</v>
      </c>
    </row>
    <row r="69" customFormat="false" ht="12.75" hidden="false" customHeight="false" outlineLevel="0" collapsed="false">
      <c r="B69" s="12" t="s">
        <v>30</v>
      </c>
      <c r="C69" s="22" t="s">
        <v>22</v>
      </c>
      <c r="D69" s="22" t="s">
        <v>22</v>
      </c>
      <c r="E69" s="22" t="s">
        <v>22</v>
      </c>
      <c r="F69" s="22" t="s">
        <v>22</v>
      </c>
      <c r="G69" s="22" t="s">
        <v>22</v>
      </c>
      <c r="H69" s="22" t="s">
        <v>22</v>
      </c>
      <c r="I69" s="22" t="s">
        <v>22</v>
      </c>
      <c r="J69" s="22" t="s">
        <v>22</v>
      </c>
      <c r="K69" s="22" t="s">
        <v>22</v>
      </c>
      <c r="L69" s="22" t="s">
        <v>22</v>
      </c>
      <c r="M69" s="23" t="s">
        <v>22</v>
      </c>
    </row>
    <row r="70" customFormat="false" ht="12.75" hidden="false" customHeight="false" outlineLevel="0" collapsed="false">
      <c r="B70" s="15" t="s">
        <v>23</v>
      </c>
      <c r="C70" s="16" t="n">
        <v>10830</v>
      </c>
      <c r="D70" s="16" t="n">
        <v>597</v>
      </c>
      <c r="E70" s="16" t="n">
        <v>1118</v>
      </c>
      <c r="F70" s="16" t="n">
        <v>4040</v>
      </c>
      <c r="G70" s="16" t="n">
        <v>2221</v>
      </c>
      <c r="H70" s="16" t="n">
        <v>1436</v>
      </c>
      <c r="I70" s="16" t="n">
        <v>819</v>
      </c>
      <c r="J70" s="16" t="n">
        <v>343</v>
      </c>
      <c r="K70" s="16" t="n">
        <v>111</v>
      </c>
      <c r="L70" s="16" t="n">
        <v>29</v>
      </c>
      <c r="M70" s="17" t="n">
        <v>116</v>
      </c>
    </row>
    <row r="71" customFormat="false" ht="12.75" hidden="false" customHeight="false" outlineLevel="0" collapsed="false">
      <c r="B71" s="15" t="s">
        <v>24</v>
      </c>
      <c r="C71" s="24" t="n">
        <v>0.211947</v>
      </c>
      <c r="D71" s="24" t="n">
        <v>0.084543</v>
      </c>
      <c r="E71" s="24" t="n">
        <v>0.378586</v>
      </c>
      <c r="F71" s="24" t="n">
        <v>0.567896</v>
      </c>
      <c r="G71" s="24" t="n">
        <v>0.247703</v>
      </c>
      <c r="H71" s="24" t="n">
        <v>0.20253</v>
      </c>
      <c r="I71" s="24" t="n">
        <v>0.117658</v>
      </c>
      <c r="J71" s="24" t="n">
        <v>0.056448</v>
      </c>
      <c r="K71" s="24" t="n">
        <v>0.038709</v>
      </c>
      <c r="L71" s="24" t="n">
        <v>0.023567</v>
      </c>
      <c r="M71" s="25" t="n">
        <v>0.582856</v>
      </c>
    </row>
    <row r="72" customFormat="false" ht="12.75" hidden="false" customHeight="false" outlineLevel="0" collapsed="false">
      <c r="B72" s="15" t="s">
        <v>31</v>
      </c>
      <c r="C72" s="16" t="n">
        <v>2932</v>
      </c>
      <c r="D72" s="16" t="n">
        <v>100</v>
      </c>
      <c r="E72" s="16" t="n">
        <v>285</v>
      </c>
      <c r="F72" s="16" t="n">
        <v>1408</v>
      </c>
      <c r="G72" s="16" t="n">
        <v>552</v>
      </c>
      <c r="H72" s="16" t="n">
        <v>338</v>
      </c>
      <c r="I72" s="16" t="n">
        <v>195</v>
      </c>
      <c r="J72" s="16" t="n">
        <v>34</v>
      </c>
      <c r="K72" s="16" t="n">
        <v>9</v>
      </c>
      <c r="L72" s="16" t="n">
        <v>7</v>
      </c>
      <c r="M72" s="17" t="n">
        <v>4</v>
      </c>
    </row>
    <row r="73" customFormat="false" ht="12.75" hidden="false" customHeight="false" outlineLevel="0" collapsed="false">
      <c r="B73" s="12" t="s">
        <v>32</v>
      </c>
      <c r="C73" s="16" t="n">
        <v>32002</v>
      </c>
      <c r="D73" s="16" t="n">
        <v>2079</v>
      </c>
      <c r="E73" s="16" t="n">
        <v>2051</v>
      </c>
      <c r="F73" s="16" t="n">
        <v>5739</v>
      </c>
      <c r="G73" s="16" t="n">
        <v>5707</v>
      </c>
      <c r="H73" s="16" t="n">
        <v>4254</v>
      </c>
      <c r="I73" s="16" t="n">
        <v>2831</v>
      </c>
      <c r="J73" s="16" t="n">
        <v>1510</v>
      </c>
      <c r="K73" s="16" t="n">
        <v>682</v>
      </c>
      <c r="L73" s="16" t="n">
        <v>283</v>
      </c>
      <c r="M73" s="17" t="n">
        <v>6866</v>
      </c>
    </row>
    <row r="74" customFormat="false" ht="20.1" hidden="false" customHeight="true" outlineLevel="0" collapsed="false">
      <c r="B74" s="12" t="s">
        <v>33</v>
      </c>
      <c r="C74" s="13" t="s">
        <v>22</v>
      </c>
      <c r="D74" s="13" t="s">
        <v>22</v>
      </c>
      <c r="E74" s="13" t="s">
        <v>22</v>
      </c>
      <c r="F74" s="13" t="s">
        <v>22</v>
      </c>
      <c r="G74" s="13" t="s">
        <v>22</v>
      </c>
      <c r="H74" s="13" t="s">
        <v>22</v>
      </c>
      <c r="I74" s="13" t="s">
        <v>22</v>
      </c>
      <c r="J74" s="13" t="s">
        <v>22</v>
      </c>
      <c r="K74" s="13" t="s">
        <v>22</v>
      </c>
      <c r="L74" s="13" t="s">
        <v>22</v>
      </c>
      <c r="M74" s="14" t="s">
        <v>22</v>
      </c>
    </row>
    <row r="75" customFormat="false" ht="13.5" hidden="false" customHeight="true" outlineLevel="0" collapsed="false">
      <c r="B75" s="15" t="s">
        <v>34</v>
      </c>
      <c r="C75" s="16" t="n">
        <v>427220</v>
      </c>
      <c r="D75" s="16" t="n">
        <v>56798</v>
      </c>
      <c r="E75" s="16" t="n">
        <v>20994</v>
      </c>
      <c r="F75" s="16" t="n">
        <v>61903</v>
      </c>
      <c r="G75" s="16" t="n">
        <v>83662</v>
      </c>
      <c r="H75" s="16" t="n">
        <v>57213</v>
      </c>
      <c r="I75" s="16" t="n">
        <v>55464</v>
      </c>
      <c r="J75" s="16" t="n">
        <v>53555</v>
      </c>
      <c r="K75" s="16" t="n">
        <v>23961</v>
      </c>
      <c r="L75" s="16" t="n">
        <v>12699</v>
      </c>
      <c r="M75" s="17" t="n">
        <v>971</v>
      </c>
    </row>
    <row r="76" customFormat="false" ht="13.5" hidden="false" customHeight="true" outlineLevel="0" collapsed="false">
      <c r="B76" s="15" t="s">
        <v>35</v>
      </c>
      <c r="C76" s="16" t="n">
        <v>486049</v>
      </c>
      <c r="D76" s="16" t="n">
        <v>77740</v>
      </c>
      <c r="E76" s="16" t="n">
        <v>28504</v>
      </c>
      <c r="F76" s="16" t="n">
        <v>63390</v>
      </c>
      <c r="G76" s="16" t="n">
        <v>91156</v>
      </c>
      <c r="H76" s="16" t="n">
        <v>69480</v>
      </c>
      <c r="I76" s="16" t="n">
        <v>64746</v>
      </c>
      <c r="J76" s="16" t="n">
        <v>55733</v>
      </c>
      <c r="K76" s="16" t="n">
        <v>23880</v>
      </c>
      <c r="L76" s="16" t="n">
        <v>10463</v>
      </c>
      <c r="M76" s="17" t="n">
        <v>957</v>
      </c>
    </row>
    <row r="77" customFormat="false" ht="13.5" hidden="false" customHeight="true" outlineLevel="0" collapsed="false">
      <c r="B77" s="15" t="s">
        <v>36</v>
      </c>
      <c r="C77" s="16" t="n">
        <v>240677</v>
      </c>
      <c r="D77" s="16" t="n">
        <v>35882</v>
      </c>
      <c r="E77" s="16" t="n">
        <v>15198</v>
      </c>
      <c r="F77" s="16" t="n">
        <v>32821</v>
      </c>
      <c r="G77" s="16" t="n">
        <v>40170</v>
      </c>
      <c r="H77" s="16" t="n">
        <v>33784</v>
      </c>
      <c r="I77" s="16" t="n">
        <v>35189</v>
      </c>
      <c r="J77" s="16" t="n">
        <v>28367</v>
      </c>
      <c r="K77" s="16" t="n">
        <v>13097</v>
      </c>
      <c r="L77" s="16" t="n">
        <v>5677</v>
      </c>
      <c r="M77" s="17" t="n">
        <v>492</v>
      </c>
    </row>
    <row r="78" customFormat="false" ht="13.5" hidden="false" customHeight="true" outlineLevel="0" collapsed="false">
      <c r="B78" s="15" t="s">
        <v>37</v>
      </c>
      <c r="C78" s="16" t="n">
        <v>215263</v>
      </c>
      <c r="D78" s="16" t="n">
        <v>31055</v>
      </c>
      <c r="E78" s="16" t="n">
        <v>12674</v>
      </c>
      <c r="F78" s="16" t="n">
        <v>29619</v>
      </c>
      <c r="G78" s="16" t="n">
        <v>37738</v>
      </c>
      <c r="H78" s="16" t="n">
        <v>30253</v>
      </c>
      <c r="I78" s="16" t="n">
        <v>30267</v>
      </c>
      <c r="J78" s="16" t="n">
        <v>25820</v>
      </c>
      <c r="K78" s="16" t="n">
        <v>12357</v>
      </c>
      <c r="L78" s="16" t="n">
        <v>5112</v>
      </c>
      <c r="M78" s="17" t="n">
        <v>368</v>
      </c>
    </row>
    <row r="79" customFormat="false" ht="13.5" hidden="false" customHeight="true" outlineLevel="0" collapsed="false">
      <c r="B79" s="15" t="s">
        <v>38</v>
      </c>
      <c r="C79" s="16" t="n">
        <v>103936</v>
      </c>
      <c r="D79" s="16" t="n">
        <v>15129</v>
      </c>
      <c r="E79" s="16" t="n">
        <v>6672</v>
      </c>
      <c r="F79" s="16" t="n">
        <v>14318</v>
      </c>
      <c r="G79" s="16" t="n">
        <v>17480</v>
      </c>
      <c r="H79" s="16" t="n">
        <v>15406</v>
      </c>
      <c r="I79" s="16" t="n">
        <v>14881</v>
      </c>
      <c r="J79" s="16" t="n">
        <v>12226</v>
      </c>
      <c r="K79" s="16" t="n">
        <v>5576</v>
      </c>
      <c r="L79" s="16" t="n">
        <v>1973</v>
      </c>
      <c r="M79" s="17" t="n">
        <v>275</v>
      </c>
    </row>
    <row r="80" customFormat="false" ht="13.5" hidden="false" customHeight="true" outlineLevel="0" collapsed="false">
      <c r="B80" s="15" t="s">
        <v>39</v>
      </c>
      <c r="C80" s="16" t="n">
        <v>290896</v>
      </c>
      <c r="D80" s="16" t="n">
        <v>44474</v>
      </c>
      <c r="E80" s="16" t="n">
        <v>18927</v>
      </c>
      <c r="F80" s="16" t="n">
        <v>39659</v>
      </c>
      <c r="G80" s="16" t="n">
        <v>51510</v>
      </c>
      <c r="H80" s="16" t="n">
        <v>41548</v>
      </c>
      <c r="I80" s="16" t="n">
        <v>39503</v>
      </c>
      <c r="J80" s="16" t="n">
        <v>35162</v>
      </c>
      <c r="K80" s="16" t="n">
        <v>14191</v>
      </c>
      <c r="L80" s="16" t="n">
        <v>5156</v>
      </c>
      <c r="M80" s="17" t="n">
        <v>766</v>
      </c>
    </row>
    <row r="81" customFormat="false" ht="13.5" hidden="false" customHeight="true" outlineLevel="0" collapsed="false">
      <c r="B81" s="15" t="s">
        <v>40</v>
      </c>
      <c r="C81" s="16" t="n">
        <v>159515</v>
      </c>
      <c r="D81" s="16" t="n">
        <v>24446</v>
      </c>
      <c r="E81" s="16" t="n">
        <v>10141</v>
      </c>
      <c r="F81" s="16" t="n">
        <v>22185</v>
      </c>
      <c r="G81" s="16" t="n">
        <v>28325</v>
      </c>
      <c r="H81" s="16" t="n">
        <v>22056</v>
      </c>
      <c r="I81" s="16" t="n">
        <v>21331</v>
      </c>
      <c r="J81" s="16" t="n">
        <v>19475</v>
      </c>
      <c r="K81" s="16" t="n">
        <v>7829</v>
      </c>
      <c r="L81" s="16" t="n">
        <v>3350</v>
      </c>
      <c r="M81" s="17" t="n">
        <v>377</v>
      </c>
    </row>
    <row r="82" customFormat="false" ht="13.5" hidden="false" customHeight="true" outlineLevel="0" collapsed="false">
      <c r="B82" s="15" t="s">
        <v>41</v>
      </c>
      <c r="C82" s="16" t="n">
        <v>209017</v>
      </c>
      <c r="D82" s="16" t="n">
        <v>31379</v>
      </c>
      <c r="E82" s="16" t="n">
        <v>13323</v>
      </c>
      <c r="F82" s="16" t="n">
        <v>28065</v>
      </c>
      <c r="G82" s="16" t="n">
        <v>35635</v>
      </c>
      <c r="H82" s="16" t="n">
        <v>29065</v>
      </c>
      <c r="I82" s="16" t="n">
        <v>28929</v>
      </c>
      <c r="J82" s="16" t="n">
        <v>25009</v>
      </c>
      <c r="K82" s="16" t="n">
        <v>11600</v>
      </c>
      <c r="L82" s="16" t="n">
        <v>5554</v>
      </c>
      <c r="M82" s="17" t="n">
        <v>458</v>
      </c>
    </row>
    <row r="83" customFormat="false" ht="13.5" hidden="false" customHeight="true" outlineLevel="0" collapsed="false">
      <c r="B83" s="15" t="s">
        <v>42</v>
      </c>
      <c r="C83" s="16" t="n">
        <v>197216</v>
      </c>
      <c r="D83" s="16" t="n">
        <v>30125</v>
      </c>
      <c r="E83" s="16" t="n">
        <v>12881</v>
      </c>
      <c r="F83" s="16" t="n">
        <v>27184</v>
      </c>
      <c r="G83" s="16" t="n">
        <v>34198</v>
      </c>
      <c r="H83" s="16" t="n">
        <v>27003</v>
      </c>
      <c r="I83" s="16" t="n">
        <v>27325</v>
      </c>
      <c r="J83" s="16" t="n">
        <v>22464</v>
      </c>
      <c r="K83" s="16" t="n">
        <v>10743</v>
      </c>
      <c r="L83" s="16" t="n">
        <v>4928</v>
      </c>
      <c r="M83" s="17" t="n">
        <v>365</v>
      </c>
    </row>
    <row r="84" customFormat="false" ht="13.5" hidden="false" customHeight="true" outlineLevel="0" collapsed="false">
      <c r="B84" s="15" t="s">
        <v>43</v>
      </c>
      <c r="C84" s="16" t="n">
        <v>202322</v>
      </c>
      <c r="D84" s="16" t="n">
        <v>30119</v>
      </c>
      <c r="E84" s="16" t="n">
        <v>13489</v>
      </c>
      <c r="F84" s="16" t="n">
        <v>29016</v>
      </c>
      <c r="G84" s="16" t="n">
        <v>33555</v>
      </c>
      <c r="H84" s="16" t="n">
        <v>28711</v>
      </c>
      <c r="I84" s="16" t="n">
        <v>28385</v>
      </c>
      <c r="J84" s="16" t="n">
        <v>22279</v>
      </c>
      <c r="K84" s="16" t="n">
        <v>11407</v>
      </c>
      <c r="L84" s="16" t="n">
        <v>5032</v>
      </c>
      <c r="M84" s="17" t="n">
        <v>329</v>
      </c>
    </row>
    <row r="85" customFormat="false" ht="13.5" hidden="false" customHeight="true" outlineLevel="0" collapsed="false">
      <c r="B85" s="15" t="s">
        <v>44</v>
      </c>
      <c r="C85" s="16" t="n">
        <v>441339</v>
      </c>
      <c r="D85" s="16" t="n">
        <v>64830</v>
      </c>
      <c r="E85" s="16" t="n">
        <v>27063</v>
      </c>
      <c r="F85" s="16" t="n">
        <v>63792</v>
      </c>
      <c r="G85" s="16" t="n">
        <v>79058</v>
      </c>
      <c r="H85" s="16" t="n">
        <v>62617</v>
      </c>
      <c r="I85" s="16" t="n">
        <v>59863</v>
      </c>
      <c r="J85" s="16" t="n">
        <v>49252</v>
      </c>
      <c r="K85" s="16" t="n">
        <v>23544</v>
      </c>
      <c r="L85" s="16" t="n">
        <v>10573</v>
      </c>
      <c r="M85" s="17" t="n">
        <v>747</v>
      </c>
    </row>
    <row r="86" customFormat="false" ht="13.5" hidden="false" customHeight="true" outlineLevel="0" collapsed="false">
      <c r="B86" s="15" t="s">
        <v>45</v>
      </c>
      <c r="C86" s="16" t="n">
        <v>239768</v>
      </c>
      <c r="D86" s="16" t="n">
        <v>35818</v>
      </c>
      <c r="E86" s="16" t="n">
        <v>15393</v>
      </c>
      <c r="F86" s="16" t="n">
        <v>33300</v>
      </c>
      <c r="G86" s="16" t="n">
        <v>41805</v>
      </c>
      <c r="H86" s="16" t="n">
        <v>33700</v>
      </c>
      <c r="I86" s="16" t="n">
        <v>33649</v>
      </c>
      <c r="J86" s="16" t="n">
        <v>27050</v>
      </c>
      <c r="K86" s="16" t="n">
        <v>12964</v>
      </c>
      <c r="L86" s="16" t="n">
        <v>5696</v>
      </c>
      <c r="M86" s="17" t="n">
        <v>393</v>
      </c>
    </row>
    <row r="87" customFormat="false" ht="13.5" hidden="false" customHeight="true" outlineLevel="0" collapsed="false">
      <c r="B87" s="15" t="s">
        <v>46</v>
      </c>
      <c r="C87" s="16" t="n">
        <v>227106</v>
      </c>
      <c r="D87" s="16" t="n">
        <v>33564</v>
      </c>
      <c r="E87" s="16" t="n">
        <v>14865</v>
      </c>
      <c r="F87" s="16" t="n">
        <v>32315</v>
      </c>
      <c r="G87" s="16" t="n">
        <v>38414</v>
      </c>
      <c r="H87" s="16" t="n">
        <v>32907</v>
      </c>
      <c r="I87" s="16" t="n">
        <v>32045</v>
      </c>
      <c r="J87" s="16" t="n">
        <v>24753</v>
      </c>
      <c r="K87" s="16" t="n">
        <v>12549</v>
      </c>
      <c r="L87" s="16" t="n">
        <v>5365</v>
      </c>
      <c r="M87" s="17" t="n">
        <v>329</v>
      </c>
    </row>
    <row r="88" customFormat="false" ht="14.1" hidden="false" customHeight="true" outlineLevel="0" collapsed="false">
      <c r="B88" s="26" t="s">
        <v>47</v>
      </c>
      <c r="C88" s="27" t="n">
        <v>453914</v>
      </c>
      <c r="D88" s="27" t="n">
        <v>67613</v>
      </c>
      <c r="E88" s="27" t="n">
        <v>30091</v>
      </c>
      <c r="F88" s="27" t="n">
        <v>64100</v>
      </c>
      <c r="G88" s="27" t="n">
        <v>75426</v>
      </c>
      <c r="H88" s="27" t="n">
        <v>68076</v>
      </c>
      <c r="I88" s="27" t="n">
        <v>63550</v>
      </c>
      <c r="J88" s="27" t="n">
        <v>50532</v>
      </c>
      <c r="K88" s="27" t="n">
        <v>24461</v>
      </c>
      <c r="L88" s="27" t="n">
        <v>9228</v>
      </c>
      <c r="M88" s="28" t="n">
        <v>837</v>
      </c>
    </row>
    <row r="90" customFormat="false" ht="20.1" hidden="false" customHeight="true" outlineLevel="0" collapsed="false">
      <c r="B90" s="2" t="s">
        <v>0</v>
      </c>
    </row>
    <row r="91" customFormat="false" ht="12.75" hidden="false" customHeight="false" outlineLevel="0" collapsed="false">
      <c r="B91" s="1" t="s">
        <v>1</v>
      </c>
      <c r="K91" s="3" t="s">
        <v>2</v>
      </c>
      <c r="L91" s="1" t="s">
        <v>3</v>
      </c>
    </row>
    <row r="92" customFormat="false" ht="15" hidden="false" customHeight="false" outlineLevel="0" collapsed="false">
      <c r="B92" s="2" t="s">
        <v>49</v>
      </c>
      <c r="K92" s="3" t="s">
        <v>5</v>
      </c>
      <c r="L92" s="1" t="s">
        <v>6</v>
      </c>
    </row>
    <row r="93" customFormat="false" ht="13.5" hidden="false" customHeight="false" outlineLevel="0" collapsed="false"/>
    <row r="94" customFormat="false" ht="24.95" hidden="false" customHeight="true" outlineLevel="0" collapsed="false">
      <c r="B94" s="4" t="s">
        <v>7</v>
      </c>
      <c r="C94" s="5" t="s">
        <v>8</v>
      </c>
      <c r="D94" s="6" t="s">
        <v>9</v>
      </c>
      <c r="E94" s="6"/>
      <c r="F94" s="6"/>
      <c r="G94" s="6"/>
      <c r="H94" s="6"/>
      <c r="I94" s="6"/>
      <c r="J94" s="6"/>
      <c r="K94" s="6"/>
      <c r="L94" s="6"/>
      <c r="M94" s="6"/>
    </row>
    <row r="95" customFormat="false" ht="24.95" hidden="false" customHeight="true" outlineLevel="0" collapsed="false">
      <c r="B95" s="4"/>
      <c r="C95" s="5"/>
      <c r="D95" s="7" t="s">
        <v>10</v>
      </c>
      <c r="E95" s="7" t="s">
        <v>11</v>
      </c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6</v>
      </c>
      <c r="K95" s="7" t="s">
        <v>17</v>
      </c>
      <c r="L95" s="7" t="s">
        <v>18</v>
      </c>
      <c r="M95" s="8" t="s">
        <v>19</v>
      </c>
    </row>
    <row r="96" customFormat="false" ht="20.1" hidden="false" customHeight="true" outlineLevel="0" collapsed="false">
      <c r="B96" s="9" t="s">
        <v>20</v>
      </c>
      <c r="C96" s="10" t="n">
        <v>5326794</v>
      </c>
      <c r="D96" s="10" t="n">
        <v>670043</v>
      </c>
      <c r="E96" s="10" t="n">
        <v>280506</v>
      </c>
      <c r="F96" s="10" t="n">
        <v>681382</v>
      </c>
      <c r="G96" s="10" t="n">
        <v>854737</v>
      </c>
      <c r="H96" s="10" t="n">
        <v>682715</v>
      </c>
      <c r="I96" s="10" t="n">
        <v>715120</v>
      </c>
      <c r="J96" s="10" t="n">
        <v>697275</v>
      </c>
      <c r="K96" s="10" t="n">
        <v>410616</v>
      </c>
      <c r="L96" s="10" t="n">
        <v>263739</v>
      </c>
      <c r="M96" s="11" t="n">
        <v>15725</v>
      </c>
    </row>
    <row r="97" customFormat="false" ht="12.75" hidden="false" customHeight="false" outlineLevel="0" collapsed="false">
      <c r="B97" s="12" t="s">
        <v>21</v>
      </c>
      <c r="C97" s="13" t="s">
        <v>22</v>
      </c>
      <c r="D97" s="13" t="s">
        <v>22</v>
      </c>
      <c r="E97" s="13" t="s">
        <v>22</v>
      </c>
      <c r="F97" s="13" t="s">
        <v>22</v>
      </c>
      <c r="G97" s="13" t="s">
        <v>22</v>
      </c>
      <c r="H97" s="13" t="s">
        <v>22</v>
      </c>
      <c r="I97" s="13" t="s">
        <v>22</v>
      </c>
      <c r="J97" s="13" t="s">
        <v>22</v>
      </c>
      <c r="K97" s="13" t="s">
        <v>22</v>
      </c>
      <c r="L97" s="13" t="s">
        <v>22</v>
      </c>
      <c r="M97" s="14" t="s">
        <v>22</v>
      </c>
    </row>
    <row r="98" customFormat="false" ht="12.75" hidden="false" customHeight="false" outlineLevel="0" collapsed="false">
      <c r="B98" s="15" t="s">
        <v>23</v>
      </c>
      <c r="C98" s="16" t="n">
        <v>5239469</v>
      </c>
      <c r="D98" s="16" t="n">
        <v>667522</v>
      </c>
      <c r="E98" s="16" t="n">
        <v>277344</v>
      </c>
      <c r="F98" s="16" t="n">
        <v>672864</v>
      </c>
      <c r="G98" s="16" t="n">
        <v>849648</v>
      </c>
      <c r="H98" s="16" t="n">
        <v>679511</v>
      </c>
      <c r="I98" s="16" t="n">
        <v>712647</v>
      </c>
      <c r="J98" s="16" t="n">
        <v>695541</v>
      </c>
      <c r="K98" s="16" t="n">
        <v>409639</v>
      </c>
      <c r="L98" s="16" t="n">
        <v>263245</v>
      </c>
      <c r="M98" s="17" t="n">
        <v>11508</v>
      </c>
    </row>
    <row r="99" customFormat="false" ht="12.75" hidden="false" customHeight="false" outlineLevel="0" collapsed="false">
      <c r="B99" s="15" t="s">
        <v>24</v>
      </c>
      <c r="C99" s="18" t="n">
        <v>98.360646</v>
      </c>
      <c r="D99" s="18" t="n">
        <v>99.623755</v>
      </c>
      <c r="E99" s="18" t="n">
        <v>98.872751</v>
      </c>
      <c r="F99" s="18" t="n">
        <v>98.749894</v>
      </c>
      <c r="G99" s="18" t="n">
        <v>99.404612</v>
      </c>
      <c r="H99" s="18" t="n">
        <v>99.530697</v>
      </c>
      <c r="I99" s="18" t="n">
        <v>99.654184</v>
      </c>
      <c r="J99" s="18" t="n">
        <v>99.751318</v>
      </c>
      <c r="K99" s="18" t="n">
        <v>99.762065</v>
      </c>
      <c r="L99" s="18" t="n">
        <v>99.812694</v>
      </c>
      <c r="M99" s="19" t="n">
        <v>73.18283</v>
      </c>
    </row>
    <row r="100" customFormat="false" ht="12.75" hidden="false" customHeight="false" outlineLevel="0" collapsed="false">
      <c r="B100" s="15" t="s">
        <v>25</v>
      </c>
      <c r="C100" s="13" t="s">
        <v>22</v>
      </c>
      <c r="D100" s="13" t="s">
        <v>22</v>
      </c>
      <c r="E100" s="13" t="s">
        <v>22</v>
      </c>
      <c r="F100" s="13" t="s">
        <v>22</v>
      </c>
      <c r="G100" s="13" t="s">
        <v>22</v>
      </c>
      <c r="H100" s="13" t="s">
        <v>22</v>
      </c>
      <c r="I100" s="13" t="s">
        <v>22</v>
      </c>
      <c r="J100" s="13" t="s">
        <v>22</v>
      </c>
      <c r="K100" s="13" t="s">
        <v>22</v>
      </c>
      <c r="L100" s="13" t="s">
        <v>22</v>
      </c>
      <c r="M100" s="14" t="s">
        <v>22</v>
      </c>
    </row>
    <row r="101" customFormat="false" ht="12.75" hidden="false" customHeight="false" outlineLevel="0" collapsed="false">
      <c r="B101" s="20" t="s">
        <v>26</v>
      </c>
      <c r="C101" s="13" t="s">
        <v>22</v>
      </c>
      <c r="D101" s="13" t="s">
        <v>22</v>
      </c>
      <c r="E101" s="13" t="s">
        <v>22</v>
      </c>
      <c r="F101" s="13" t="s">
        <v>22</v>
      </c>
      <c r="G101" s="13" t="s">
        <v>22</v>
      </c>
      <c r="H101" s="13" t="s">
        <v>22</v>
      </c>
      <c r="I101" s="13" t="s">
        <v>22</v>
      </c>
      <c r="J101" s="13" t="s">
        <v>22</v>
      </c>
      <c r="K101" s="13" t="s">
        <v>22</v>
      </c>
      <c r="L101" s="13" t="s">
        <v>22</v>
      </c>
      <c r="M101" s="14" t="s">
        <v>22</v>
      </c>
    </row>
    <row r="102" customFormat="false" ht="12.75" hidden="false" customHeight="false" outlineLevel="0" collapsed="false">
      <c r="B102" s="21" t="s">
        <v>23</v>
      </c>
      <c r="C102" s="16" t="n">
        <v>3913313</v>
      </c>
      <c r="D102" s="16" t="n">
        <v>522582</v>
      </c>
      <c r="E102" s="16" t="n">
        <v>217712</v>
      </c>
      <c r="F102" s="16" t="n">
        <v>463987</v>
      </c>
      <c r="G102" s="16" t="n">
        <v>638408</v>
      </c>
      <c r="H102" s="16" t="n">
        <v>532511</v>
      </c>
      <c r="I102" s="16" t="n">
        <v>540134</v>
      </c>
      <c r="J102" s="16" t="n">
        <v>501437</v>
      </c>
      <c r="K102" s="16" t="n">
        <v>295160</v>
      </c>
      <c r="L102" s="16" t="n">
        <v>195301</v>
      </c>
      <c r="M102" s="17" t="n">
        <v>6081</v>
      </c>
    </row>
    <row r="103" customFormat="false" ht="12.75" hidden="false" customHeight="false" outlineLevel="0" collapsed="false">
      <c r="B103" s="21" t="s">
        <v>24</v>
      </c>
      <c r="C103" s="18" t="n">
        <v>73.464696</v>
      </c>
      <c r="D103" s="18" t="n">
        <v>77.992308</v>
      </c>
      <c r="E103" s="18" t="n">
        <v>77.614026</v>
      </c>
      <c r="F103" s="18" t="n">
        <v>68.094989</v>
      </c>
      <c r="G103" s="18" t="n">
        <v>74.690577</v>
      </c>
      <c r="H103" s="18" t="n">
        <v>77.999019</v>
      </c>
      <c r="I103" s="18" t="n">
        <v>75.53054</v>
      </c>
      <c r="J103" s="18" t="n">
        <v>71.913807</v>
      </c>
      <c r="K103" s="18" t="n">
        <v>71.882245</v>
      </c>
      <c r="L103" s="18" t="n">
        <v>74.050861</v>
      </c>
      <c r="M103" s="19" t="n">
        <v>38.670906</v>
      </c>
    </row>
    <row r="104" customFormat="false" ht="12.75" hidden="false" customHeight="false" outlineLevel="0" collapsed="false">
      <c r="B104" s="20" t="s">
        <v>27</v>
      </c>
      <c r="C104" s="13" t="s">
        <v>22</v>
      </c>
      <c r="D104" s="13" t="s">
        <v>22</v>
      </c>
      <c r="E104" s="13" t="s">
        <v>22</v>
      </c>
      <c r="F104" s="13" t="s">
        <v>22</v>
      </c>
      <c r="G104" s="13" t="s">
        <v>22</v>
      </c>
      <c r="H104" s="13" t="s">
        <v>22</v>
      </c>
      <c r="I104" s="13" t="s">
        <v>22</v>
      </c>
      <c r="J104" s="13" t="s">
        <v>22</v>
      </c>
      <c r="K104" s="13" t="s">
        <v>22</v>
      </c>
      <c r="L104" s="13" t="s">
        <v>22</v>
      </c>
      <c r="M104" s="14" t="s">
        <v>22</v>
      </c>
    </row>
    <row r="105" customFormat="false" ht="12.75" hidden="false" customHeight="false" outlineLevel="0" collapsed="false">
      <c r="B105" s="21" t="s">
        <v>23</v>
      </c>
      <c r="C105" s="16" t="n">
        <v>73728</v>
      </c>
      <c r="D105" s="16" t="n">
        <v>12566</v>
      </c>
      <c r="E105" s="16" t="n">
        <v>4673</v>
      </c>
      <c r="F105" s="16" t="n">
        <v>18380</v>
      </c>
      <c r="G105" s="16" t="n">
        <v>15171</v>
      </c>
      <c r="H105" s="16" t="n">
        <v>8261</v>
      </c>
      <c r="I105" s="16" t="n">
        <v>5334</v>
      </c>
      <c r="J105" s="16" t="n">
        <v>3242</v>
      </c>
      <c r="K105" s="16" t="n">
        <v>2329</v>
      </c>
      <c r="L105" s="16" t="n">
        <v>3490</v>
      </c>
      <c r="M105" s="17" t="n">
        <v>282</v>
      </c>
    </row>
    <row r="106" customFormat="false" ht="12.75" hidden="false" customHeight="false" outlineLevel="0" collapsed="false">
      <c r="B106" s="21" t="s">
        <v>24</v>
      </c>
      <c r="C106" s="18" t="n">
        <v>1.384097</v>
      </c>
      <c r="D106" s="18" t="n">
        <v>1.875402</v>
      </c>
      <c r="E106" s="18" t="n">
        <v>1.665918</v>
      </c>
      <c r="F106" s="18" t="n">
        <v>2.697459</v>
      </c>
      <c r="G106" s="18" t="n">
        <v>1.774932</v>
      </c>
      <c r="H106" s="18" t="n">
        <v>1.210022</v>
      </c>
      <c r="I106" s="18" t="n">
        <v>0.745889</v>
      </c>
      <c r="J106" s="18" t="n">
        <v>0.464953</v>
      </c>
      <c r="K106" s="18" t="n">
        <v>0.567197</v>
      </c>
      <c r="L106" s="18" t="n">
        <v>1.323278</v>
      </c>
      <c r="M106" s="19" t="n">
        <v>1.793323</v>
      </c>
    </row>
    <row r="107" customFormat="false" ht="12.75" hidden="false" customHeight="false" outlineLevel="0" collapsed="false">
      <c r="B107" s="20" t="s">
        <v>28</v>
      </c>
      <c r="C107" s="13" t="s">
        <v>22</v>
      </c>
      <c r="D107" s="13" t="s">
        <v>22</v>
      </c>
      <c r="E107" s="13" t="s">
        <v>22</v>
      </c>
      <c r="F107" s="13" t="s">
        <v>22</v>
      </c>
      <c r="G107" s="13" t="s">
        <v>22</v>
      </c>
      <c r="H107" s="13" t="s">
        <v>22</v>
      </c>
      <c r="I107" s="13" t="s">
        <v>22</v>
      </c>
      <c r="J107" s="13" t="s">
        <v>22</v>
      </c>
      <c r="K107" s="13" t="s">
        <v>22</v>
      </c>
      <c r="L107" s="13" t="s">
        <v>22</v>
      </c>
      <c r="M107" s="14" t="s">
        <v>22</v>
      </c>
    </row>
    <row r="108" customFormat="false" ht="12.75" hidden="false" customHeight="false" outlineLevel="0" collapsed="false">
      <c r="B108" s="21" t="s">
        <v>23</v>
      </c>
      <c r="C108" s="16" t="n">
        <v>37020</v>
      </c>
      <c r="D108" s="16" t="n">
        <v>5799</v>
      </c>
      <c r="E108" s="16" t="n">
        <v>2045</v>
      </c>
      <c r="F108" s="16" t="n">
        <v>10169</v>
      </c>
      <c r="G108" s="16" t="n">
        <v>7678</v>
      </c>
      <c r="H108" s="16" t="n">
        <v>3851</v>
      </c>
      <c r="I108" s="16" t="n">
        <v>2773</v>
      </c>
      <c r="J108" s="16" t="n">
        <v>1897</v>
      </c>
      <c r="K108" s="16" t="n">
        <v>1089</v>
      </c>
      <c r="L108" s="16" t="n">
        <v>1588</v>
      </c>
      <c r="M108" s="17" t="n">
        <v>131</v>
      </c>
    </row>
    <row r="109" customFormat="false" ht="12.75" hidden="false" customHeight="false" outlineLevel="0" collapsed="false">
      <c r="B109" s="21" t="s">
        <v>24</v>
      </c>
      <c r="C109" s="18" t="n">
        <v>0.694977</v>
      </c>
      <c r="D109" s="18" t="n">
        <v>0.865467</v>
      </c>
      <c r="E109" s="18" t="n">
        <v>0.72904</v>
      </c>
      <c r="F109" s="18" t="n">
        <v>1.492408</v>
      </c>
      <c r="G109" s="18" t="n">
        <v>0.898288</v>
      </c>
      <c r="H109" s="18" t="n">
        <v>0.564071</v>
      </c>
      <c r="I109" s="18" t="n">
        <v>0.387767</v>
      </c>
      <c r="J109" s="18" t="n">
        <v>0.272059</v>
      </c>
      <c r="K109" s="18" t="n">
        <v>0.265211</v>
      </c>
      <c r="L109" s="18" t="n">
        <v>0.60211</v>
      </c>
      <c r="M109" s="19" t="n">
        <v>0.833068</v>
      </c>
    </row>
    <row r="110" customFormat="false" ht="12.75" hidden="false" customHeight="false" outlineLevel="0" collapsed="false">
      <c r="B110" s="20" t="s">
        <v>29</v>
      </c>
      <c r="C110" s="13" t="s">
        <v>22</v>
      </c>
      <c r="D110" s="13" t="s">
        <v>22</v>
      </c>
      <c r="E110" s="13" t="s">
        <v>22</v>
      </c>
      <c r="F110" s="13" t="s">
        <v>22</v>
      </c>
      <c r="G110" s="13" t="s">
        <v>22</v>
      </c>
      <c r="H110" s="13" t="s">
        <v>22</v>
      </c>
      <c r="I110" s="13" t="s">
        <v>22</v>
      </c>
      <c r="J110" s="13" t="s">
        <v>22</v>
      </c>
      <c r="K110" s="13" t="s">
        <v>22</v>
      </c>
      <c r="L110" s="13" t="s">
        <v>22</v>
      </c>
      <c r="M110" s="14" t="s">
        <v>22</v>
      </c>
    </row>
    <row r="111" customFormat="false" ht="12.75" hidden="false" customHeight="false" outlineLevel="0" collapsed="false">
      <c r="B111" s="21" t="s">
        <v>23</v>
      </c>
      <c r="C111" s="16" t="n">
        <v>71479</v>
      </c>
      <c r="D111" s="16" t="n">
        <v>8376</v>
      </c>
      <c r="E111" s="16" t="n">
        <v>3167</v>
      </c>
      <c r="F111" s="16" t="n">
        <v>23094</v>
      </c>
      <c r="G111" s="16" t="n">
        <v>15466</v>
      </c>
      <c r="H111" s="16" t="n">
        <v>7015</v>
      </c>
      <c r="I111" s="16" t="n">
        <v>5255</v>
      </c>
      <c r="J111" s="16" t="n">
        <v>4359</v>
      </c>
      <c r="K111" s="16" t="n">
        <v>1988</v>
      </c>
      <c r="L111" s="16" t="n">
        <v>2433</v>
      </c>
      <c r="M111" s="17" t="n">
        <v>326</v>
      </c>
    </row>
    <row r="112" customFormat="false" ht="12.75" hidden="false" customHeight="false" outlineLevel="0" collapsed="false">
      <c r="B112" s="21" t="s">
        <v>24</v>
      </c>
      <c r="C112" s="18" t="n">
        <v>1.341877</v>
      </c>
      <c r="D112" s="18" t="n">
        <v>1.250069</v>
      </c>
      <c r="E112" s="18" t="n">
        <v>1.129031</v>
      </c>
      <c r="F112" s="18" t="n">
        <v>3.389288</v>
      </c>
      <c r="G112" s="18" t="n">
        <v>1.809445</v>
      </c>
      <c r="H112" s="18" t="n">
        <v>1.027515</v>
      </c>
      <c r="I112" s="18" t="n">
        <v>0.734842</v>
      </c>
      <c r="J112" s="18" t="n">
        <v>0.625148</v>
      </c>
      <c r="K112" s="18" t="n">
        <v>0.484151</v>
      </c>
      <c r="L112" s="18" t="n">
        <v>0.922503</v>
      </c>
      <c r="M112" s="19" t="n">
        <v>2.073132</v>
      </c>
    </row>
    <row r="113" customFormat="false" ht="12.75" hidden="false" customHeight="false" outlineLevel="0" collapsed="false">
      <c r="B113" s="12" t="s">
        <v>30</v>
      </c>
      <c r="C113" s="22" t="s">
        <v>22</v>
      </c>
      <c r="D113" s="22" t="s">
        <v>22</v>
      </c>
      <c r="E113" s="22" t="s">
        <v>22</v>
      </c>
      <c r="F113" s="22" t="s">
        <v>22</v>
      </c>
      <c r="G113" s="22" t="s">
        <v>22</v>
      </c>
      <c r="H113" s="22" t="s">
        <v>22</v>
      </c>
      <c r="I113" s="22" t="s">
        <v>22</v>
      </c>
      <c r="J113" s="22" t="s">
        <v>22</v>
      </c>
      <c r="K113" s="22" t="s">
        <v>22</v>
      </c>
      <c r="L113" s="22" t="s">
        <v>22</v>
      </c>
      <c r="M113" s="23" t="s">
        <v>22</v>
      </c>
    </row>
    <row r="114" customFormat="false" ht="12.75" hidden="false" customHeight="false" outlineLevel="0" collapsed="false">
      <c r="B114" s="15" t="s">
        <v>23</v>
      </c>
      <c r="C114" s="16" t="n">
        <v>8801</v>
      </c>
      <c r="D114" s="16" t="n">
        <v>608</v>
      </c>
      <c r="E114" s="16" t="n">
        <v>1200</v>
      </c>
      <c r="F114" s="16" t="n">
        <v>3636</v>
      </c>
      <c r="G114" s="16" t="n">
        <v>1387</v>
      </c>
      <c r="H114" s="16" t="n">
        <v>842</v>
      </c>
      <c r="I114" s="16" t="n">
        <v>574</v>
      </c>
      <c r="J114" s="16" t="n">
        <v>298</v>
      </c>
      <c r="K114" s="16" t="n">
        <v>127</v>
      </c>
      <c r="L114" s="16" t="n">
        <v>36</v>
      </c>
      <c r="M114" s="17" t="n">
        <v>93</v>
      </c>
    </row>
    <row r="115" customFormat="false" ht="12.75" hidden="false" customHeight="false" outlineLevel="0" collapsed="false">
      <c r="B115" s="15" t="s">
        <v>24</v>
      </c>
      <c r="C115" s="24" t="n">
        <v>0.165221</v>
      </c>
      <c r="D115" s="24" t="n">
        <v>0.09074</v>
      </c>
      <c r="E115" s="24" t="n">
        <v>0.427798</v>
      </c>
      <c r="F115" s="24" t="n">
        <v>0.533621</v>
      </c>
      <c r="G115" s="24" t="n">
        <v>0.162272</v>
      </c>
      <c r="H115" s="24" t="n">
        <v>0.123331</v>
      </c>
      <c r="I115" s="24" t="n">
        <v>0.080266</v>
      </c>
      <c r="J115" s="24" t="n">
        <v>0.042738</v>
      </c>
      <c r="K115" s="24" t="n">
        <v>0.030929</v>
      </c>
      <c r="L115" s="24" t="n">
        <v>0.01365</v>
      </c>
      <c r="M115" s="25" t="n">
        <v>0.591415</v>
      </c>
    </row>
    <row r="116" customFormat="false" ht="12.75" hidden="false" customHeight="false" outlineLevel="0" collapsed="false">
      <c r="B116" s="15" t="s">
        <v>31</v>
      </c>
      <c r="C116" s="16" t="n">
        <v>2181</v>
      </c>
      <c r="D116" s="16" t="n">
        <v>100</v>
      </c>
      <c r="E116" s="16" t="n">
        <v>296</v>
      </c>
      <c r="F116" s="16" t="n">
        <v>1197</v>
      </c>
      <c r="G116" s="16" t="n">
        <v>264</v>
      </c>
      <c r="H116" s="16" t="n">
        <v>147</v>
      </c>
      <c r="I116" s="16" t="n">
        <v>93</v>
      </c>
      <c r="J116" s="16" t="n">
        <v>28</v>
      </c>
      <c r="K116" s="16" t="n">
        <v>34</v>
      </c>
      <c r="L116" s="16" t="n">
        <v>10</v>
      </c>
      <c r="M116" s="17" t="n">
        <v>12</v>
      </c>
    </row>
    <row r="117" customFormat="false" ht="12.75" hidden="false" customHeight="false" outlineLevel="0" collapsed="false">
      <c r="B117" s="12" t="s">
        <v>32</v>
      </c>
      <c r="C117" s="16" t="n">
        <v>23588</v>
      </c>
      <c r="D117" s="16" t="n">
        <v>1913</v>
      </c>
      <c r="E117" s="16" t="n">
        <v>1962</v>
      </c>
      <c r="F117" s="16" t="n">
        <v>4882</v>
      </c>
      <c r="G117" s="16" t="n">
        <v>3702</v>
      </c>
      <c r="H117" s="16" t="n">
        <v>2362</v>
      </c>
      <c r="I117" s="16" t="n">
        <v>1899</v>
      </c>
      <c r="J117" s="16" t="n">
        <v>1436</v>
      </c>
      <c r="K117" s="16" t="n">
        <v>850</v>
      </c>
      <c r="L117" s="16" t="n">
        <v>458</v>
      </c>
      <c r="M117" s="17" t="n">
        <v>4124</v>
      </c>
    </row>
    <row r="118" customFormat="false" ht="20.1" hidden="false" customHeight="true" outlineLevel="0" collapsed="false">
      <c r="B118" s="12" t="s">
        <v>33</v>
      </c>
      <c r="C118" s="13" t="s">
        <v>22</v>
      </c>
      <c r="D118" s="13" t="s">
        <v>22</v>
      </c>
      <c r="E118" s="13" t="s">
        <v>22</v>
      </c>
      <c r="F118" s="13" t="s">
        <v>22</v>
      </c>
      <c r="G118" s="13" t="s">
        <v>22</v>
      </c>
      <c r="H118" s="13" t="s">
        <v>22</v>
      </c>
      <c r="I118" s="13" t="s">
        <v>22</v>
      </c>
      <c r="J118" s="13" t="s">
        <v>22</v>
      </c>
      <c r="K118" s="13" t="s">
        <v>22</v>
      </c>
      <c r="L118" s="13" t="s">
        <v>22</v>
      </c>
      <c r="M118" s="14" t="s">
        <v>22</v>
      </c>
    </row>
    <row r="119" customFormat="false" ht="13.5" hidden="false" customHeight="true" outlineLevel="0" collapsed="false">
      <c r="B119" s="15" t="s">
        <v>34</v>
      </c>
      <c r="C119" s="16" t="n">
        <v>467241</v>
      </c>
      <c r="D119" s="16" t="n">
        <v>53899</v>
      </c>
      <c r="E119" s="16" t="n">
        <v>20242</v>
      </c>
      <c r="F119" s="16" t="n">
        <v>60993</v>
      </c>
      <c r="G119" s="16" t="n">
        <v>83597</v>
      </c>
      <c r="H119" s="16" t="n">
        <v>61403</v>
      </c>
      <c r="I119" s="16" t="n">
        <v>63260</v>
      </c>
      <c r="J119" s="16" t="n">
        <v>63666</v>
      </c>
      <c r="K119" s="16" t="n">
        <v>33074</v>
      </c>
      <c r="L119" s="16" t="n">
        <v>26189</v>
      </c>
      <c r="M119" s="17" t="n">
        <v>918</v>
      </c>
    </row>
    <row r="120" customFormat="false" ht="13.5" hidden="false" customHeight="true" outlineLevel="0" collapsed="false">
      <c r="B120" s="15" t="s">
        <v>35</v>
      </c>
      <c r="C120" s="16" t="n">
        <v>503245</v>
      </c>
      <c r="D120" s="16" t="n">
        <v>73347</v>
      </c>
      <c r="E120" s="16" t="n">
        <v>27298</v>
      </c>
      <c r="F120" s="16" t="n">
        <v>61146</v>
      </c>
      <c r="G120" s="16" t="n">
        <v>90800</v>
      </c>
      <c r="H120" s="16" t="n">
        <v>66825</v>
      </c>
      <c r="I120" s="16" t="n">
        <v>65143</v>
      </c>
      <c r="J120" s="16" t="n">
        <v>60463</v>
      </c>
      <c r="K120" s="16" t="n">
        <v>34438</v>
      </c>
      <c r="L120" s="16" t="n">
        <v>22983</v>
      </c>
      <c r="M120" s="17" t="n">
        <v>802</v>
      </c>
    </row>
    <row r="121" customFormat="false" ht="13.5" hidden="false" customHeight="true" outlineLevel="0" collapsed="false">
      <c r="B121" s="15" t="s">
        <v>36</v>
      </c>
      <c r="C121" s="16" t="n">
        <v>251201</v>
      </c>
      <c r="D121" s="16" t="n">
        <v>34103</v>
      </c>
      <c r="E121" s="16" t="n">
        <v>14372</v>
      </c>
      <c r="F121" s="16" t="n">
        <v>31407</v>
      </c>
      <c r="G121" s="16" t="n">
        <v>40383</v>
      </c>
      <c r="H121" s="16" t="n">
        <v>33990</v>
      </c>
      <c r="I121" s="16" t="n">
        <v>34945</v>
      </c>
      <c r="J121" s="16" t="n">
        <v>30751</v>
      </c>
      <c r="K121" s="16" t="n">
        <v>18694</v>
      </c>
      <c r="L121" s="16" t="n">
        <v>12110</v>
      </c>
      <c r="M121" s="17" t="n">
        <v>446</v>
      </c>
    </row>
    <row r="122" customFormat="false" ht="13.5" hidden="false" customHeight="true" outlineLevel="0" collapsed="false">
      <c r="B122" s="15" t="s">
        <v>37</v>
      </c>
      <c r="C122" s="16" t="n">
        <v>222566</v>
      </c>
      <c r="D122" s="16" t="n">
        <v>29434</v>
      </c>
      <c r="E122" s="16" t="n">
        <v>11999</v>
      </c>
      <c r="F122" s="16" t="n">
        <v>28106</v>
      </c>
      <c r="G122" s="16" t="n">
        <v>36630</v>
      </c>
      <c r="H122" s="16" t="n">
        <v>29644</v>
      </c>
      <c r="I122" s="16" t="n">
        <v>30590</v>
      </c>
      <c r="J122" s="16" t="n">
        <v>28153</v>
      </c>
      <c r="K122" s="16" t="n">
        <v>16814</v>
      </c>
      <c r="L122" s="16" t="n">
        <v>10862</v>
      </c>
      <c r="M122" s="17" t="n">
        <v>334</v>
      </c>
    </row>
    <row r="123" customFormat="false" ht="13.5" hidden="false" customHeight="true" outlineLevel="0" collapsed="false">
      <c r="B123" s="15" t="s">
        <v>38</v>
      </c>
      <c r="C123" s="16" t="n">
        <v>108432</v>
      </c>
      <c r="D123" s="16" t="n">
        <v>14447</v>
      </c>
      <c r="E123" s="16" t="n">
        <v>6184</v>
      </c>
      <c r="F123" s="16" t="n">
        <v>13294</v>
      </c>
      <c r="G123" s="16" t="n">
        <v>17496</v>
      </c>
      <c r="H123" s="16" t="n">
        <v>15209</v>
      </c>
      <c r="I123" s="16" t="n">
        <v>15313</v>
      </c>
      <c r="J123" s="16" t="n">
        <v>13759</v>
      </c>
      <c r="K123" s="16" t="n">
        <v>7959</v>
      </c>
      <c r="L123" s="16" t="n">
        <v>4546</v>
      </c>
      <c r="M123" s="17" t="n">
        <v>225</v>
      </c>
    </row>
    <row r="124" customFormat="false" ht="13.5" hidden="false" customHeight="true" outlineLevel="0" collapsed="false">
      <c r="B124" s="15" t="s">
        <v>39</v>
      </c>
      <c r="C124" s="16" t="n">
        <v>304660</v>
      </c>
      <c r="D124" s="16" t="n">
        <v>42471</v>
      </c>
      <c r="E124" s="16" t="n">
        <v>17452</v>
      </c>
      <c r="F124" s="16" t="n">
        <v>37886</v>
      </c>
      <c r="G124" s="16" t="n">
        <v>50890</v>
      </c>
      <c r="H124" s="16" t="n">
        <v>41430</v>
      </c>
      <c r="I124" s="16" t="n">
        <v>41064</v>
      </c>
      <c r="J124" s="16" t="n">
        <v>38890</v>
      </c>
      <c r="K124" s="16" t="n">
        <v>20681</v>
      </c>
      <c r="L124" s="16" t="n">
        <v>13165</v>
      </c>
      <c r="M124" s="17" t="n">
        <v>731</v>
      </c>
    </row>
    <row r="125" customFormat="false" ht="13.5" hidden="false" customHeight="true" outlineLevel="0" collapsed="false">
      <c r="B125" s="15" t="s">
        <v>40</v>
      </c>
      <c r="C125" s="16" t="n">
        <v>167744</v>
      </c>
      <c r="D125" s="16" t="n">
        <v>23561</v>
      </c>
      <c r="E125" s="16" t="n">
        <v>9563</v>
      </c>
      <c r="F125" s="16" t="n">
        <v>20947</v>
      </c>
      <c r="G125" s="16" t="n">
        <v>27907</v>
      </c>
      <c r="H125" s="16" t="n">
        <v>22243</v>
      </c>
      <c r="I125" s="16" t="n">
        <v>22428</v>
      </c>
      <c r="J125" s="16" t="n">
        <v>21497</v>
      </c>
      <c r="K125" s="16" t="n">
        <v>11226</v>
      </c>
      <c r="L125" s="16" t="n">
        <v>8051</v>
      </c>
      <c r="M125" s="17" t="n">
        <v>321</v>
      </c>
    </row>
    <row r="126" customFormat="false" ht="13.5" hidden="false" customHeight="true" outlineLevel="0" collapsed="false">
      <c r="B126" s="15" t="s">
        <v>41</v>
      </c>
      <c r="C126" s="16" t="n">
        <v>217000</v>
      </c>
      <c r="D126" s="16" t="n">
        <v>29383</v>
      </c>
      <c r="E126" s="16" t="n">
        <v>12482</v>
      </c>
      <c r="F126" s="16" t="n">
        <v>26259</v>
      </c>
      <c r="G126" s="16" t="n">
        <v>34272</v>
      </c>
      <c r="H126" s="16" t="n">
        <v>28712</v>
      </c>
      <c r="I126" s="16" t="n">
        <v>29572</v>
      </c>
      <c r="J126" s="16" t="n">
        <v>28014</v>
      </c>
      <c r="K126" s="16" t="n">
        <v>16353</v>
      </c>
      <c r="L126" s="16" t="n">
        <v>11580</v>
      </c>
      <c r="M126" s="17" t="n">
        <v>373</v>
      </c>
    </row>
    <row r="127" customFormat="false" ht="13.5" hidden="false" customHeight="true" outlineLevel="0" collapsed="false">
      <c r="B127" s="15" t="s">
        <v>42</v>
      </c>
      <c r="C127" s="16" t="n">
        <v>204411</v>
      </c>
      <c r="D127" s="16" t="n">
        <v>28349</v>
      </c>
      <c r="E127" s="16" t="n">
        <v>11978</v>
      </c>
      <c r="F127" s="16" t="n">
        <v>25636</v>
      </c>
      <c r="G127" s="16" t="n">
        <v>32856</v>
      </c>
      <c r="H127" s="16" t="n">
        <v>27042</v>
      </c>
      <c r="I127" s="16" t="n">
        <v>27739</v>
      </c>
      <c r="J127" s="16" t="n">
        <v>24695</v>
      </c>
      <c r="K127" s="16" t="n">
        <v>15584</v>
      </c>
      <c r="L127" s="16" t="n">
        <v>10224</v>
      </c>
      <c r="M127" s="17" t="n">
        <v>308</v>
      </c>
    </row>
    <row r="128" customFormat="false" ht="13.5" hidden="false" customHeight="true" outlineLevel="0" collapsed="false">
      <c r="B128" s="15" t="s">
        <v>43</v>
      </c>
      <c r="C128" s="16" t="n">
        <v>207254</v>
      </c>
      <c r="D128" s="16" t="n">
        <v>28461</v>
      </c>
      <c r="E128" s="16" t="n">
        <v>12791</v>
      </c>
      <c r="F128" s="16" t="n">
        <v>26571</v>
      </c>
      <c r="G128" s="16" t="n">
        <v>31993</v>
      </c>
      <c r="H128" s="16" t="n">
        <v>28065</v>
      </c>
      <c r="I128" s="16" t="n">
        <v>27523</v>
      </c>
      <c r="J128" s="16" t="n">
        <v>24607</v>
      </c>
      <c r="K128" s="16" t="n">
        <v>16576</v>
      </c>
      <c r="L128" s="16" t="n">
        <v>10392</v>
      </c>
      <c r="M128" s="17" t="n">
        <v>275</v>
      </c>
    </row>
    <row r="129" customFormat="false" ht="13.5" hidden="false" customHeight="true" outlineLevel="0" collapsed="false">
      <c r="B129" s="15" t="s">
        <v>44</v>
      </c>
      <c r="C129" s="16" t="n">
        <v>466306</v>
      </c>
      <c r="D129" s="16" t="n">
        <v>61599</v>
      </c>
      <c r="E129" s="16" t="n">
        <v>25942</v>
      </c>
      <c r="F129" s="16" t="n">
        <v>60527</v>
      </c>
      <c r="G129" s="16" t="n">
        <v>77374</v>
      </c>
      <c r="H129" s="16" t="n">
        <v>61980</v>
      </c>
      <c r="I129" s="16" t="n">
        <v>62164</v>
      </c>
      <c r="J129" s="16" t="n">
        <v>56726</v>
      </c>
      <c r="K129" s="16" t="n">
        <v>34591</v>
      </c>
      <c r="L129" s="16" t="n">
        <v>24755</v>
      </c>
      <c r="M129" s="17" t="n">
        <v>648</v>
      </c>
    </row>
    <row r="130" customFormat="false" ht="13.5" hidden="false" customHeight="true" outlineLevel="0" collapsed="false">
      <c r="B130" s="15" t="s">
        <v>45</v>
      </c>
      <c r="C130" s="16" t="n">
        <v>254042</v>
      </c>
      <c r="D130" s="16" t="n">
        <v>34177</v>
      </c>
      <c r="E130" s="16" t="n">
        <v>14707</v>
      </c>
      <c r="F130" s="16" t="n">
        <v>31955</v>
      </c>
      <c r="G130" s="16" t="n">
        <v>40748</v>
      </c>
      <c r="H130" s="16" t="n">
        <v>34061</v>
      </c>
      <c r="I130" s="16" t="n">
        <v>34830</v>
      </c>
      <c r="J130" s="16" t="n">
        <v>31114</v>
      </c>
      <c r="K130" s="16" t="n">
        <v>19146</v>
      </c>
      <c r="L130" s="16" t="n">
        <v>12891</v>
      </c>
      <c r="M130" s="17" t="n">
        <v>413</v>
      </c>
    </row>
    <row r="131" customFormat="false" ht="13.5" hidden="false" customHeight="true" outlineLevel="0" collapsed="false">
      <c r="B131" s="15" t="s">
        <v>46</v>
      </c>
      <c r="C131" s="16" t="n">
        <v>239575</v>
      </c>
      <c r="D131" s="16" t="n">
        <v>31648</v>
      </c>
      <c r="E131" s="16" t="n">
        <v>14076</v>
      </c>
      <c r="F131" s="16" t="n">
        <v>30000</v>
      </c>
      <c r="G131" s="16" t="n">
        <v>37104</v>
      </c>
      <c r="H131" s="16" t="n">
        <v>32939</v>
      </c>
      <c r="I131" s="16" t="n">
        <v>32661</v>
      </c>
      <c r="J131" s="16" t="n">
        <v>28732</v>
      </c>
      <c r="K131" s="16" t="n">
        <v>19735</v>
      </c>
      <c r="L131" s="16" t="n">
        <v>12374</v>
      </c>
      <c r="M131" s="17" t="n">
        <v>306</v>
      </c>
    </row>
    <row r="132" customFormat="false" ht="14.1" hidden="false" customHeight="true" outlineLevel="0" collapsed="false">
      <c r="B132" s="26" t="s">
        <v>47</v>
      </c>
      <c r="C132" s="27" t="n">
        <v>481863</v>
      </c>
      <c r="D132" s="27" t="n">
        <v>64444</v>
      </c>
      <c r="E132" s="27" t="n">
        <v>28511</v>
      </c>
      <c r="F132" s="27" t="n">
        <v>60903</v>
      </c>
      <c r="G132" s="27" t="n">
        <v>74673</v>
      </c>
      <c r="H132" s="27" t="n">
        <v>68095</v>
      </c>
      <c r="I132" s="27" t="n">
        <v>66264</v>
      </c>
      <c r="J132" s="27" t="n">
        <v>59868</v>
      </c>
      <c r="K132" s="27" t="n">
        <v>35695</v>
      </c>
      <c r="L132" s="27" t="n">
        <v>22690</v>
      </c>
      <c r="M132" s="28" t="n">
        <v>720</v>
      </c>
    </row>
  </sheetData>
  <mergeCells count="9">
    <mergeCell ref="B6:B7"/>
    <mergeCell ref="C6:C7"/>
    <mergeCell ref="D6:M6"/>
    <mergeCell ref="B50:B51"/>
    <mergeCell ref="C50:C51"/>
    <mergeCell ref="D50:M50"/>
    <mergeCell ref="B94:B95"/>
    <mergeCell ref="C94:C95"/>
    <mergeCell ref="D94:M94"/>
  </mergeCells>
  <conditionalFormatting sqref="B6:B7">
    <cfRule type="expression" priority="2" aboveAverage="0" equalAverage="0" bottom="0" percent="0" rank="0" text="" dxfId="0">
      <formula>B6&lt;&gt;A65011</formula>
    </cfRule>
  </conditionalFormatting>
  <conditionalFormatting sqref="C6:C7">
    <cfRule type="expression" priority="3" aboveAverage="0" equalAverage="0" bottom="0" percent="0" rank="0" text="" dxfId="1">
      <formula>C6&lt;&gt;B65011</formula>
    </cfRule>
  </conditionalFormatting>
  <conditionalFormatting sqref="D6:M6">
    <cfRule type="expression" priority="4" aboveAverage="0" equalAverage="0" bottom="0" percent="0" rank="0" text="" dxfId="2">
      <formula>D6&lt;&gt;C65011</formula>
    </cfRule>
  </conditionalFormatting>
  <conditionalFormatting sqref="B50:B51">
    <cfRule type="expression" priority="5" aboveAverage="0" equalAverage="0" bottom="0" percent="0" rank="0" text="" dxfId="3">
      <formula>B50&lt;&gt;A65053</formula>
    </cfRule>
  </conditionalFormatting>
  <conditionalFormatting sqref="C50:C51">
    <cfRule type="expression" priority="6" aboveAverage="0" equalAverage="0" bottom="0" percent="0" rank="0" text="" dxfId="4">
      <formula>C50&lt;&gt;B65053</formula>
    </cfRule>
  </conditionalFormatting>
  <conditionalFormatting sqref="D50:M50">
    <cfRule type="expression" priority="7" aboveAverage="0" equalAverage="0" bottom="0" percent="0" rank="0" text="" dxfId="5">
      <formula>D50&lt;&gt;C65053</formula>
    </cfRule>
  </conditionalFormatting>
  <conditionalFormatting sqref="B94:B95">
    <cfRule type="expression" priority="8" aboveAverage="0" equalAverage="0" bottom="0" percent="0" rank="0" text="" dxfId="6">
      <formula>B94&lt;&gt;A65095</formula>
    </cfRule>
  </conditionalFormatting>
  <conditionalFormatting sqref="C94:C95">
    <cfRule type="expression" priority="9" aboveAverage="0" equalAverage="0" bottom="0" percent="0" rank="0" text="" dxfId="7">
      <formula>C94&lt;&gt;B65095</formula>
    </cfRule>
  </conditionalFormatting>
  <conditionalFormatting sqref="D94:M94">
    <cfRule type="expression" priority="10" aboveAverage="0" equalAverage="0" bottom="0" percent="0" rank="0" text="" dxfId="8">
      <formula>D94&lt;&gt;C65095</formula>
    </cfRule>
  </conditionalFormatting>
  <conditionalFormatting sqref="B50:B51">
    <cfRule type="expression" priority="11" aboveAverage="0" equalAverage="0" bottom="0" percent="0" rank="0" text="" dxfId="9">
      <formula>B50&lt;&gt;A65055</formula>
    </cfRule>
  </conditionalFormatting>
  <conditionalFormatting sqref="C50:C51">
    <cfRule type="expression" priority="12" aboveAverage="0" equalAverage="0" bottom="0" percent="0" rank="0" text="" dxfId="10">
      <formula>C50&lt;&gt;B65055</formula>
    </cfRule>
  </conditionalFormatting>
  <conditionalFormatting sqref="D50:M50">
    <cfRule type="expression" priority="13" aboveAverage="0" equalAverage="0" bottom="0" percent="0" rank="0" text="" dxfId="11">
      <formula>D50&lt;&gt;C65055</formula>
    </cfRule>
  </conditionalFormatting>
  <conditionalFormatting sqref="B94:B95">
    <cfRule type="expression" priority="14" aboveAverage="0" equalAverage="0" bottom="0" percent="0" rank="0" text="" dxfId="12">
      <formula>B94&lt;&gt;A65097</formula>
    </cfRule>
  </conditionalFormatting>
  <conditionalFormatting sqref="C94:C95">
    <cfRule type="expression" priority="15" aboveAverage="0" equalAverage="0" bottom="0" percent="0" rank="0" text="" dxfId="13">
      <formula>C94&lt;&gt;B65097</formula>
    </cfRule>
  </conditionalFormatting>
  <conditionalFormatting sqref="D94:M94">
    <cfRule type="expression" priority="16" aboveAverage="0" equalAverage="0" bottom="0" percent="0" rank="0" text="" dxfId="14">
      <formula>D94&lt;&gt;C6509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2:08Z</dcterms:created>
  <dc:creator>Dasa</dc:creator>
  <dc:description/>
  <dc:language>en-US</dc:language>
  <cp:lastModifiedBy>Eduard Durník</cp:lastModifiedBy>
  <cp:lastPrinted>2013-05-15T11:47:23Z</cp:lastPrinted>
  <dcterms:modified xsi:type="dcterms:W3CDTF">2013-05-20T07:45:41Z</dcterms:modified>
  <cp:revision>0</cp:revision>
  <dc:subject/>
  <dc:title/>
</cp:coreProperties>
</file>