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chazeči o zaměstnání a volná pracovní místa </t>
  </si>
  <si>
    <t xml:space="preserve">Job applicants and vacancies</t>
  </si>
  <si>
    <t xml:space="preserve">uchazeči o zaměstnání
Job applicants</t>
  </si>
  <si>
    <t xml:space="preserve">volná pracovní místa
Vacancies</t>
  </si>
  <si>
    <t xml:space="preserve">míra nezaměstnanosti
Unemployment r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  <numFmt numFmtId="173" formatCode="0.00_ ;\-0.00\ 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i val="true"/>
      <sz val="10.5"/>
      <color rgb="FF00000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92974645746"/>
          <c:y val="0.181957288270907"/>
          <c:w val="0.831749823551767"/>
          <c:h val="0.69336704144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3:$N$4</c:f>
              <c:strCache>
                <c:ptCount val="1"/>
                <c:pt idx="0">
                  <c:v>uchazeči o zaměstnání
Job applicant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17</c:f>
              <c:numCache>
                <c:formatCode>General</c:formatCode>
                <c:ptCount val="13"/>
                <c:pt idx="0">
                  <c:v>398.1</c:v>
                </c:pt>
                <c:pt idx="1">
                  <c:v>428.8</c:v>
                </c:pt>
                <c:pt idx="2">
                  <c:v>448.9</c:v>
                </c:pt>
                <c:pt idx="3">
                  <c:v>456.7</c:v>
                </c:pt>
                <c:pt idx="4">
                  <c:v>457.6</c:v>
                </c:pt>
                <c:pt idx="5">
                  <c:v>463.6</c:v>
                </c:pt>
                <c:pt idx="6">
                  <c:v>485.3</c:v>
                </c:pt>
                <c:pt idx="7">
                  <c:v>493.8</c:v>
                </c:pt>
                <c:pt idx="8">
                  <c:v>500.8</c:v>
                </c:pt>
                <c:pt idx="9">
                  <c:v>498.8</c:v>
                </c:pt>
                <c:pt idx="10">
                  <c:v>508.9</c:v>
                </c:pt>
                <c:pt idx="11">
                  <c:v>539.1</c:v>
                </c:pt>
                <c:pt idx="12">
                  <c:v>574.2</c:v>
                </c:pt>
              </c:numCache>
            </c:numRef>
          </c:val>
        </c:ser>
        <c:ser>
          <c:idx val="1"/>
          <c:order val="1"/>
          <c:tx>
            <c:strRef>
              <c:f>A!$O$3:$O$4</c:f>
              <c:strCache>
                <c:ptCount val="1"/>
                <c:pt idx="0">
                  <c:v>volná pracovní místa
Vacanci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17</c:f>
              <c:numCache>
                <c:formatCode>General</c:formatCode>
                <c:ptCount val="13"/>
                <c:pt idx="0">
                  <c:v>68.5</c:v>
                </c:pt>
                <c:pt idx="1">
                  <c:v>64.9</c:v>
                </c:pt>
                <c:pt idx="2">
                  <c:v>55.4</c:v>
                </c:pt>
                <c:pt idx="3">
                  <c:v>50.5</c:v>
                </c:pt>
                <c:pt idx="4">
                  <c:v>48.2</c:v>
                </c:pt>
                <c:pt idx="5">
                  <c:v>43.4</c:v>
                </c:pt>
                <c:pt idx="6">
                  <c:v>41.8</c:v>
                </c:pt>
                <c:pt idx="7">
                  <c:v>41.3</c:v>
                </c:pt>
                <c:pt idx="8">
                  <c:v>38.8</c:v>
                </c:pt>
                <c:pt idx="9">
                  <c:v>35.8</c:v>
                </c:pt>
                <c:pt idx="10">
                  <c:v>32.9</c:v>
                </c:pt>
                <c:pt idx="11">
                  <c:v>30.9</c:v>
                </c:pt>
                <c:pt idx="12">
                  <c:v>31.6</c:v>
                </c:pt>
              </c:numCache>
            </c:numRef>
          </c:val>
        </c:ser>
        <c:gapWidth val="0"/>
        <c:overlap val="80"/>
        <c:axId val="99142754"/>
        <c:axId val="45209173"/>
      </c:barChart>
      <c:lineChart>
        <c:grouping val="standard"/>
        <c:varyColors val="0"/>
        <c:ser>
          <c:idx val="2"/>
          <c:order val="2"/>
          <c:tx>
            <c:strRef>
              <c:f>A!$P$3:$P$4</c:f>
              <c:strCache>
                <c:ptCount val="1"/>
                <c:pt idx="0">
                  <c:v>míra nezaměstnanosti
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P$5:$P$17</c:f>
              <c:numCache>
                <c:formatCode>General</c:formatCode>
                <c:ptCount val="13"/>
                <c:pt idx="0">
                  <c:v>6.8</c:v>
                </c:pt>
                <c:pt idx="1">
                  <c:v>7.38</c:v>
                </c:pt>
                <c:pt idx="2">
                  <c:v>7.74</c:v>
                </c:pt>
                <c:pt idx="3">
                  <c:v>7.85</c:v>
                </c:pt>
                <c:pt idx="4">
                  <c:v>7.88</c:v>
                </c:pt>
                <c:pt idx="5">
                  <c:v>7.99</c:v>
                </c:pt>
                <c:pt idx="6">
                  <c:v>8.35</c:v>
                </c:pt>
                <c:pt idx="7">
                  <c:v>8.49</c:v>
                </c:pt>
                <c:pt idx="8">
                  <c:v>8.57</c:v>
                </c:pt>
                <c:pt idx="9">
                  <c:v>8.48</c:v>
                </c:pt>
                <c:pt idx="10">
                  <c:v>8.63</c:v>
                </c:pt>
                <c:pt idx="11">
                  <c:v>9.24</c:v>
                </c:pt>
                <c:pt idx="12">
                  <c:v>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60718"/>
        <c:axId val="40575372"/>
      </c:lineChart>
      <c:catAx>
        <c:axId val="99142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9173"/>
        <c:crossesAt val="0"/>
        <c:auto val="1"/>
        <c:lblAlgn val="ctr"/>
        <c:lblOffset val="100"/>
        <c:noMultiLvlLbl val="0"/>
      </c:catAx>
      <c:valAx>
        <c:axId val="45209173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osob / Persons (thous.)</a:t>
                </a:r>
              </a:p>
            </c:rich>
          </c:tx>
          <c:layout>
            <c:manualLayout>
              <c:xMode val="edge"/>
              <c:yMode val="edge"/>
              <c:x val="0.0135729409848526"/>
              <c:y val="0.138912913312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2754"/>
        <c:crossesAt val="1"/>
        <c:crossBetween val="midCat"/>
        <c:majorUnit val="50"/>
      </c:valAx>
      <c:catAx>
        <c:axId val="23660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5372"/>
        <c:auto val="1"/>
        <c:lblAlgn val="ctr"/>
        <c:lblOffset val="100"/>
        <c:noMultiLvlLbl val="0"/>
      </c:catAx>
      <c:valAx>
        <c:axId val="40575372"/>
        <c:scaling>
          <c:orientation val="minMax"/>
          <c:max val="10"/>
          <c:min val="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32965959064"/>
              <c:y val="0.468099261526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718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00027145882"/>
          <c:y val="0.89681325261127"/>
          <c:w val="0.773766219664477"/>
          <c:h val="0.068059344022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6880</xdr:rowOff>
    </xdr:from>
    <xdr:to>
      <xdr:col>10</xdr:col>
      <xdr:colOff>402840</xdr:colOff>
      <xdr:row>27</xdr:row>
      <xdr:rowOff>95400</xdr:rowOff>
    </xdr:to>
    <xdr:graphicFrame>
      <xdr:nvGraphicFramePr>
        <xdr:cNvPr id="0" name="Chart 7"/>
        <xdr:cNvGraphicFramePr/>
      </xdr:nvGraphicFramePr>
      <xdr:xfrm>
        <a:off x="211320" y="56880"/>
        <a:ext cx="663048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477278896791</cdr:x>
      <cdr:y>0.824030337302907</cdr:y>
    </cdr:from>
    <cdr:to>
      <cdr:x>0.423475758727401</cdr:x>
      <cdr:y>0.86102055751447</cdr:y>
    </cdr:to>
    <cdr:sp>
      <cdr:nvSpPr>
        <cdr:cNvPr id="1" name="Text Box 5"/>
        <cdr:cNvSpPr/>
      </cdr:nvSpPr>
      <cdr:spPr>
        <a:xfrm>
          <a:off x="2728440" y="4458960"/>
          <a:ext cx="795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322981703675552</cdr:x>
      <cdr:y>0.000266116692169516</cdr:y>
    </cdr:to>
    <cdr:sp>
      <cdr:nvSpPr>
        <cdr:cNvPr id="2" name="Text Box 8"/>
        <cdr:cNvSpPr/>
      </cdr:nvSpPr>
      <cdr:spPr>
        <a:xfrm>
          <a:off x="0" y="0"/>
          <a:ext cx="21416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986264183723</cdr:x>
      <cdr:y>0.913512075044907</cdr:y>
    </cdr:from>
    <cdr:to>
      <cdr:x>0.306477007437972</cdr:x>
      <cdr:y>0.934734881245426</cdr:y>
    </cdr:to>
    <cdr:sp>
      <cdr:nvSpPr>
        <cdr:cNvPr id="3" name="Text Box 10"/>
        <cdr:cNvSpPr/>
      </cdr:nvSpPr>
      <cdr:spPr>
        <a:xfrm>
          <a:off x="1902960" y="4943160"/>
          <a:ext cx="1292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88463000163</cdr:x>
      <cdr:y>0.0507617590313352</cdr:y>
    </cdr:from>
    <cdr:to>
      <cdr:x>0.926271784570281</cdr:x>
      <cdr:y>0.166522520125075</cdr:y>
    </cdr:to>
    <cdr:sp>
      <cdr:nvSpPr>
        <cdr:cNvPr id="4" name="Text Box 11"/>
        <cdr:cNvSpPr/>
      </cdr:nvSpPr>
      <cdr:spPr>
        <a:xfrm>
          <a:off x="356400" y="274680"/>
          <a:ext cx="5785560" cy="62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Neumístění uchazeči o zaměstnání, volná pracovní místa a míra nezaměstnanosti</a:t>
          </a:r>
          <a:endParaRPr b="0" sz="120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050" spc="-1" strike="noStrike">
              <a:solidFill>
                <a:srgbClr val="000000"/>
              </a:solidFill>
              <a:latin typeface="Arial"/>
            </a:rPr>
            <a:t>Registered job applicants, vacancies and unemployment rat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89.25" hidden="false" customHeight="false" outlineLevel="0" collapsed="false">
      <c r="N3" s="2" t="s">
        <v>2</v>
      </c>
      <c r="O3" s="2" t="s">
        <v>3</v>
      </c>
      <c r="P3" s="2" t="s">
        <v>4</v>
      </c>
    </row>
    <row r="4" customFormat="false" ht="12.75" hidden="false" customHeight="false" outlineLevel="0" collapsed="false">
      <c r="N4" s="3"/>
      <c r="O4" s="3"/>
    </row>
    <row r="5" customFormat="false" ht="12.75" hidden="false" customHeight="false" outlineLevel="0" collapsed="false">
      <c r="L5" s="4" t="n">
        <v>2009</v>
      </c>
      <c r="M5" s="5" t="s">
        <v>5</v>
      </c>
      <c r="N5" s="6" t="n">
        <v>398.1</v>
      </c>
      <c r="O5" s="6" t="n">
        <v>68.5</v>
      </c>
      <c r="P5" s="7" t="n">
        <v>6.8</v>
      </c>
      <c r="Q5" s="8"/>
    </row>
    <row r="6" customFormat="false" ht="15" hidden="false" customHeight="false" outlineLevel="0" collapsed="false">
      <c r="L6" s="4"/>
      <c r="M6" s="5" t="s">
        <v>6</v>
      </c>
      <c r="N6" s="6" t="n">
        <v>428.8</v>
      </c>
      <c r="O6" s="6" t="n">
        <v>64.9</v>
      </c>
      <c r="P6" s="7" t="n">
        <v>7.38</v>
      </c>
      <c r="Q6" s="8"/>
      <c r="X6" s="9"/>
    </row>
    <row r="7" customFormat="false" ht="12.75" hidden="false" customHeight="false" outlineLevel="0" collapsed="false">
      <c r="L7" s="4"/>
      <c r="M7" s="5" t="s">
        <v>7</v>
      </c>
      <c r="N7" s="6" t="n">
        <v>448.9</v>
      </c>
      <c r="O7" s="6" t="n">
        <v>55.4</v>
      </c>
      <c r="P7" s="7" t="n">
        <v>7.74</v>
      </c>
      <c r="Q7" s="8"/>
    </row>
    <row r="8" customFormat="false" ht="12.75" hidden="false" customHeight="false" outlineLevel="0" collapsed="false">
      <c r="L8" s="4"/>
      <c r="M8" s="5" t="s">
        <v>8</v>
      </c>
      <c r="N8" s="6" t="n">
        <v>456.7</v>
      </c>
      <c r="O8" s="6" t="n">
        <v>50.5</v>
      </c>
      <c r="P8" s="7" t="n">
        <v>7.85</v>
      </c>
      <c r="Q8" s="8"/>
    </row>
    <row r="9" customFormat="false" ht="12.75" hidden="false" customHeight="false" outlineLevel="0" collapsed="false">
      <c r="L9" s="4"/>
      <c r="M9" s="5" t="s">
        <v>9</v>
      </c>
      <c r="N9" s="6" t="n">
        <v>457.6</v>
      </c>
      <c r="O9" s="6" t="n">
        <v>48.2</v>
      </c>
      <c r="P9" s="7" t="n">
        <v>7.88</v>
      </c>
      <c r="Q9" s="8"/>
    </row>
    <row r="10" customFormat="false" ht="12.75" hidden="false" customHeight="false" outlineLevel="0" collapsed="false">
      <c r="L10" s="4"/>
      <c r="M10" s="5" t="s">
        <v>10</v>
      </c>
      <c r="N10" s="6" t="n">
        <v>463.6</v>
      </c>
      <c r="O10" s="6" t="n">
        <v>43.4</v>
      </c>
      <c r="P10" s="7" t="n">
        <v>7.99</v>
      </c>
      <c r="Q10" s="8"/>
    </row>
    <row r="11" customFormat="false" ht="12.75" hidden="false" customHeight="false" outlineLevel="0" collapsed="false">
      <c r="L11" s="4"/>
      <c r="M11" s="5" t="s">
        <v>11</v>
      </c>
      <c r="N11" s="6" t="n">
        <v>485.3</v>
      </c>
      <c r="O11" s="6" t="n">
        <v>41.8</v>
      </c>
      <c r="P11" s="7" t="n">
        <v>8.35</v>
      </c>
      <c r="Q11" s="8"/>
    </row>
    <row r="12" customFormat="false" ht="12.75" hidden="false" customHeight="false" outlineLevel="0" collapsed="false">
      <c r="L12" s="4"/>
      <c r="M12" s="5" t="s">
        <v>12</v>
      </c>
      <c r="N12" s="6" t="n">
        <v>493.8</v>
      </c>
      <c r="O12" s="6" t="n">
        <v>41.3</v>
      </c>
      <c r="P12" s="7" t="n">
        <v>8.49</v>
      </c>
      <c r="Q12" s="8"/>
    </row>
    <row r="13" customFormat="false" ht="12.75" hidden="false" customHeight="false" outlineLevel="0" collapsed="false">
      <c r="L13" s="4"/>
      <c r="M13" s="5" t="s">
        <v>13</v>
      </c>
      <c r="N13" s="6" t="n">
        <v>500.8</v>
      </c>
      <c r="O13" s="6" t="n">
        <v>38.8</v>
      </c>
      <c r="P13" s="7" t="n">
        <v>8.57</v>
      </c>
      <c r="Q13" s="8"/>
    </row>
    <row r="14" customFormat="false" ht="12.75" hidden="false" customHeight="false" outlineLevel="0" collapsed="false">
      <c r="L14" s="4"/>
      <c r="M14" s="5" t="s">
        <v>14</v>
      </c>
      <c r="N14" s="6" t="n">
        <v>498.8</v>
      </c>
      <c r="O14" s="6" t="n">
        <v>35.8</v>
      </c>
      <c r="P14" s="7" t="n">
        <v>8.48</v>
      </c>
      <c r="Q14" s="8"/>
    </row>
    <row r="15" customFormat="false" ht="12.75" hidden="false" customHeight="false" outlineLevel="0" collapsed="false">
      <c r="L15" s="4"/>
      <c r="M15" s="5" t="s">
        <v>15</v>
      </c>
      <c r="N15" s="6" t="n">
        <v>508.9</v>
      </c>
      <c r="O15" s="6" t="n">
        <v>32.9</v>
      </c>
      <c r="P15" s="7" t="n">
        <v>8.63</v>
      </c>
      <c r="Q15" s="8"/>
    </row>
    <row r="16" customFormat="false" ht="12.75" hidden="false" customHeight="false" outlineLevel="0" collapsed="false">
      <c r="L16" s="4"/>
      <c r="M16" s="5" t="s">
        <v>16</v>
      </c>
      <c r="N16" s="6" t="n">
        <v>539.1</v>
      </c>
      <c r="O16" s="6" t="n">
        <v>30.9</v>
      </c>
      <c r="P16" s="7" t="n">
        <v>9.24</v>
      </c>
      <c r="Q16" s="8"/>
    </row>
    <row r="17" customFormat="false" ht="12.75" hidden="false" customHeight="false" outlineLevel="0" collapsed="false">
      <c r="L17" s="4" t="n">
        <v>2010</v>
      </c>
      <c r="M17" s="5" t="s">
        <v>5</v>
      </c>
      <c r="N17" s="6" t="n">
        <v>574.2</v>
      </c>
      <c r="O17" s="6" t="n">
        <v>31.6</v>
      </c>
      <c r="P17" s="7" t="n">
        <v>9.83</v>
      </c>
      <c r="Q17" s="5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7-01-22T13:01:39Z</cp:lastPrinted>
  <dcterms:modified xsi:type="dcterms:W3CDTF">2010-02-22T14:05:08Z</dcterms:modified>
  <cp:revision>0</cp:revision>
  <dc:subject/>
  <dc:title/>
</cp:coreProperties>
</file>