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Tab. č. 16</t>
  </si>
  <si>
    <t xml:space="preserve">Finanční ukazatele stavové v průmyslu za rok 2008 </t>
  </si>
  <si>
    <t xml:space="preserve"> - podnikatelské subjekty s 250 a více zaměstnanci (souhrnný přehled)</t>
  </si>
  <si>
    <t xml:space="preserve">Stav k 31.3. 2008</t>
  </si>
  <si>
    <t xml:space="preserve">Stav k 30.6. 2008</t>
  </si>
  <si>
    <t xml:space="preserve">Stav k 30.9. 2008</t>
  </si>
  <si>
    <t xml:space="preserve">Stav k 31.12. 2008</t>
  </si>
  <si>
    <t xml:space="preserve">Ukazatel</t>
  </si>
  <si>
    <t xml:space="preserve">v mil. Kč</t>
  </si>
  <si>
    <t xml:space="preserve">index</t>
  </si>
  <si>
    <t xml:space="preserve">(stej.obd.m.r.=100)</t>
  </si>
  <si>
    <t xml:space="preserve">a</t>
  </si>
  <si>
    <t xml:space="preserve">Aktiva celkem = pasiva celkem</t>
  </si>
  <si>
    <t xml:space="preserve">Dlouhodobý nehmotný</t>
  </si>
  <si>
    <t xml:space="preserve">     a hmotný majetek</t>
  </si>
  <si>
    <t xml:space="preserve">Zásoby celkem</t>
  </si>
  <si>
    <t xml:space="preserve">   v tom:</t>
  </si>
  <si>
    <t xml:space="preserve">     materiál</t>
  </si>
  <si>
    <t xml:space="preserve">     nedokonč. výroba, polotovary, zvířata</t>
  </si>
  <si>
    <t xml:space="preserve">     výrobky</t>
  </si>
  <si>
    <t xml:space="preserve">     zboží</t>
  </si>
  <si>
    <t xml:space="preserve">Pohledávky vč. poskytnutých záloh</t>
  </si>
  <si>
    <t xml:space="preserve">     a časové rozlišení</t>
  </si>
  <si>
    <t xml:space="preserve">Vlastní kapitál</t>
  </si>
  <si>
    <t xml:space="preserve">   z toho: základní kapitál</t>
  </si>
  <si>
    <t xml:space="preserve">Poznámka: Indexy jsou uvedeny v běžných cená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4" min="4" style="0" width="8.7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5.13"/>
    <col collapsed="false" customWidth="true" hidden="false" outlineLevel="0" max="8" min="8" style="0" width="8.85"/>
    <col collapsed="false" customWidth="true" hidden="false" outlineLevel="0" max="9" min="9" style="0" width="15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3"/>
      <c r="G4" s="1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3"/>
      <c r="G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4"/>
      <c r="B7" s="5" t="s">
        <v>3</v>
      </c>
      <c r="C7" s="5"/>
      <c r="D7" s="5" t="s">
        <v>4</v>
      </c>
      <c r="E7" s="5"/>
      <c r="F7" s="6" t="s">
        <v>5</v>
      </c>
      <c r="G7" s="6"/>
      <c r="H7" s="7" t="s">
        <v>6</v>
      </c>
      <c r="I7" s="7"/>
    </row>
    <row r="8" customFormat="false" ht="12.75" hidden="false" customHeight="false" outlineLevel="0" collapsed="false">
      <c r="A8" s="8" t="s">
        <v>7</v>
      </c>
      <c r="B8" s="5"/>
      <c r="C8" s="5"/>
      <c r="D8" s="5"/>
      <c r="E8" s="5"/>
      <c r="F8" s="6"/>
      <c r="G8" s="6"/>
      <c r="H8" s="7"/>
      <c r="I8" s="7"/>
    </row>
    <row r="9" customFormat="false" ht="12.75" hidden="false" customHeight="false" outlineLevel="0" collapsed="false">
      <c r="A9" s="8"/>
      <c r="B9" s="9" t="s">
        <v>8</v>
      </c>
      <c r="C9" s="10" t="s">
        <v>9</v>
      </c>
      <c r="D9" s="9" t="s">
        <v>8</v>
      </c>
      <c r="E9" s="11" t="s">
        <v>9</v>
      </c>
      <c r="F9" s="12" t="s">
        <v>8</v>
      </c>
      <c r="G9" s="10" t="s">
        <v>9</v>
      </c>
      <c r="H9" s="9" t="s">
        <v>8</v>
      </c>
      <c r="I9" s="13" t="s">
        <v>9</v>
      </c>
    </row>
    <row r="10" customFormat="false" ht="12.75" hidden="false" customHeight="false" outlineLevel="0" collapsed="false">
      <c r="A10" s="14"/>
      <c r="B10" s="15"/>
      <c r="C10" s="16" t="s">
        <v>10</v>
      </c>
      <c r="D10" s="15"/>
      <c r="E10" s="17" t="s">
        <v>10</v>
      </c>
      <c r="F10" s="17"/>
      <c r="G10" s="16" t="s">
        <v>10</v>
      </c>
      <c r="H10" s="15"/>
      <c r="I10" s="18" t="s">
        <v>10</v>
      </c>
    </row>
    <row r="11" customFormat="false" ht="12.75" hidden="false" customHeight="false" outlineLevel="0" collapsed="false">
      <c r="A11" s="19" t="s">
        <v>11</v>
      </c>
      <c r="B11" s="20" t="n">
        <v>1</v>
      </c>
      <c r="C11" s="21" t="n">
        <v>2</v>
      </c>
      <c r="D11" s="20" t="n">
        <v>3</v>
      </c>
      <c r="E11" s="22" t="n">
        <v>4</v>
      </c>
      <c r="F11" s="22" t="n">
        <v>5</v>
      </c>
      <c r="G11" s="21" t="n">
        <v>6</v>
      </c>
      <c r="H11" s="20" t="n">
        <v>7</v>
      </c>
      <c r="I11" s="23" t="n">
        <v>8</v>
      </c>
    </row>
    <row r="12" customFormat="false" ht="12.75" hidden="false" customHeight="false" outlineLevel="0" collapsed="false">
      <c r="A12" s="8"/>
      <c r="B12" s="24"/>
      <c r="C12" s="25"/>
      <c r="D12" s="24"/>
      <c r="E12" s="26"/>
      <c r="F12" s="26"/>
      <c r="G12" s="25"/>
      <c r="H12" s="24"/>
      <c r="I12" s="27"/>
    </row>
    <row r="13" customFormat="false" ht="12.75" hidden="false" customHeight="false" outlineLevel="0" collapsed="false">
      <c r="A13" s="8" t="s">
        <v>12</v>
      </c>
      <c r="B13" s="28" t="n">
        <v>2509561</v>
      </c>
      <c r="C13" s="29" t="n">
        <v>107.1</v>
      </c>
      <c r="D13" s="28" t="n">
        <v>2564437</v>
      </c>
      <c r="E13" s="30" t="n">
        <v>108.1</v>
      </c>
      <c r="F13" s="31" t="n">
        <v>2535744</v>
      </c>
      <c r="G13" s="29" t="n">
        <v>106.6</v>
      </c>
      <c r="H13" s="28" t="n">
        <v>2595403</v>
      </c>
      <c r="I13" s="32" t="n">
        <v>106.2</v>
      </c>
    </row>
    <row r="14" customFormat="false" ht="12.75" hidden="false" customHeight="false" outlineLevel="0" collapsed="false">
      <c r="A14" s="8"/>
      <c r="B14" s="24"/>
      <c r="C14" s="25"/>
      <c r="D14" s="24"/>
      <c r="E14" s="26"/>
      <c r="F14" s="26"/>
      <c r="G14" s="25"/>
      <c r="H14" s="24"/>
      <c r="I14" s="27"/>
    </row>
    <row r="15" customFormat="false" ht="12.75" hidden="false" customHeight="false" outlineLevel="0" collapsed="false">
      <c r="A15" s="8" t="s">
        <v>13</v>
      </c>
      <c r="B15" s="28"/>
      <c r="C15" s="29"/>
      <c r="D15" s="28"/>
      <c r="E15" s="30"/>
      <c r="F15" s="31"/>
      <c r="G15" s="29"/>
      <c r="H15" s="28"/>
      <c r="I15" s="32"/>
    </row>
    <row r="16" customFormat="false" ht="12.75" hidden="false" customHeight="false" outlineLevel="0" collapsed="false">
      <c r="A16" s="8" t="s">
        <v>14</v>
      </c>
      <c r="B16" s="28" t="n">
        <v>1065611</v>
      </c>
      <c r="C16" s="29" t="n">
        <v>104.4</v>
      </c>
      <c r="D16" s="28" t="n">
        <v>1064437</v>
      </c>
      <c r="E16" s="30" t="n">
        <v>105.5</v>
      </c>
      <c r="F16" s="31" t="n">
        <v>1065601</v>
      </c>
      <c r="G16" s="29" t="n">
        <v>104.5</v>
      </c>
      <c r="H16" s="28" t="n">
        <v>1079019</v>
      </c>
      <c r="I16" s="32" t="n">
        <v>101.4</v>
      </c>
    </row>
    <row r="17" customFormat="false" ht="12.75" hidden="false" customHeight="false" outlineLevel="0" collapsed="false">
      <c r="A17" s="8"/>
      <c r="B17" s="24"/>
      <c r="C17" s="25"/>
      <c r="D17" s="24"/>
      <c r="E17" s="26"/>
      <c r="F17" s="26"/>
      <c r="G17" s="25"/>
      <c r="H17" s="24"/>
      <c r="I17" s="27"/>
    </row>
    <row r="18" customFormat="false" ht="12.75" hidden="false" customHeight="false" outlineLevel="0" collapsed="false">
      <c r="A18" s="8" t="s">
        <v>15</v>
      </c>
      <c r="B18" s="28" t="n">
        <v>265353</v>
      </c>
      <c r="C18" s="29" t="n">
        <v>112.3</v>
      </c>
      <c r="D18" s="28" t="n">
        <v>283321</v>
      </c>
      <c r="E18" s="30" t="n">
        <v>113.8</v>
      </c>
      <c r="F18" s="31" t="n">
        <v>298908</v>
      </c>
      <c r="G18" s="29" t="n">
        <v>111.5</v>
      </c>
      <c r="H18" s="28" t="n">
        <v>276606</v>
      </c>
      <c r="I18" s="32" t="n">
        <v>109.2</v>
      </c>
    </row>
    <row r="19" customFormat="false" ht="12.75" hidden="false" customHeight="false" outlineLevel="0" collapsed="false">
      <c r="A19" s="8" t="s">
        <v>16</v>
      </c>
      <c r="B19" s="28"/>
      <c r="C19" s="29"/>
      <c r="D19" s="28"/>
      <c r="E19" s="30"/>
      <c r="F19" s="31"/>
      <c r="G19" s="29"/>
      <c r="H19" s="28"/>
      <c r="I19" s="32"/>
    </row>
    <row r="20" customFormat="false" ht="12.75" hidden="false" customHeight="false" outlineLevel="0" collapsed="false">
      <c r="A20" s="8" t="s">
        <v>17</v>
      </c>
      <c r="B20" s="28" t="n">
        <v>112061</v>
      </c>
      <c r="C20" s="29" t="n">
        <v>114</v>
      </c>
      <c r="D20" s="28" t="n">
        <v>122001</v>
      </c>
      <c r="E20" s="30" t="n">
        <v>120.7</v>
      </c>
      <c r="F20" s="31" t="n">
        <v>127853</v>
      </c>
      <c r="G20" s="29" t="n">
        <v>118</v>
      </c>
      <c r="H20" s="28" t="n">
        <v>121256</v>
      </c>
      <c r="I20" s="32" t="n">
        <v>113.4</v>
      </c>
    </row>
    <row r="21" customFormat="false" ht="12.75" hidden="false" customHeight="false" outlineLevel="0" collapsed="false">
      <c r="A21" s="8" t="s">
        <v>18</v>
      </c>
      <c r="B21" s="28" t="n">
        <f aca="false">+B18-(B20+B22+B23)</f>
        <v>75269</v>
      </c>
      <c r="C21" s="33" t="n">
        <v>112.2</v>
      </c>
      <c r="D21" s="28" t="n">
        <f aca="false">+D18-(D20+D22+D23)</f>
        <v>74621</v>
      </c>
      <c r="E21" s="34" t="n">
        <v>102.9</v>
      </c>
      <c r="F21" s="28" t="n">
        <f aca="false">+F18-(F20+F22+F23)</f>
        <v>78659</v>
      </c>
      <c r="G21" s="33" t="n">
        <v>101.2</v>
      </c>
      <c r="H21" s="28" t="n">
        <f aca="false">+H18-(H20+H22+H23)</f>
        <v>68872</v>
      </c>
      <c r="I21" s="35" t="n">
        <v>99.5</v>
      </c>
    </row>
    <row r="22" customFormat="false" ht="12.75" hidden="false" customHeight="false" outlineLevel="0" collapsed="false">
      <c r="A22" s="8" t="s">
        <v>19</v>
      </c>
      <c r="B22" s="28" t="n">
        <v>62817</v>
      </c>
      <c r="C22" s="33" t="n">
        <v>108.4</v>
      </c>
      <c r="D22" s="28" t="n">
        <v>72176</v>
      </c>
      <c r="E22" s="34" t="n">
        <v>116.4</v>
      </c>
      <c r="F22" s="31" t="n">
        <v>76362</v>
      </c>
      <c r="G22" s="33" t="n">
        <v>113</v>
      </c>
      <c r="H22" s="28" t="n">
        <v>71577</v>
      </c>
      <c r="I22" s="35" t="n">
        <v>114.1</v>
      </c>
    </row>
    <row r="23" customFormat="false" ht="12.75" hidden="false" customHeight="false" outlineLevel="0" collapsed="false">
      <c r="A23" s="8" t="s">
        <v>20</v>
      </c>
      <c r="B23" s="28" t="n">
        <v>15206</v>
      </c>
      <c r="C23" s="29" t="n">
        <v>118</v>
      </c>
      <c r="D23" s="28" t="n">
        <v>14523</v>
      </c>
      <c r="E23" s="30" t="n">
        <v>108.6</v>
      </c>
      <c r="F23" s="31" t="n">
        <v>16034</v>
      </c>
      <c r="G23" s="29" t="n">
        <v>111.3</v>
      </c>
      <c r="H23" s="28" t="n">
        <v>14901</v>
      </c>
      <c r="I23" s="32" t="n">
        <v>103.4</v>
      </c>
    </row>
    <row r="24" customFormat="false" ht="12.75" hidden="false" customHeight="false" outlineLevel="0" collapsed="false">
      <c r="A24" s="8"/>
      <c r="B24" s="28"/>
      <c r="C24" s="29"/>
      <c r="D24" s="28"/>
      <c r="E24" s="30"/>
      <c r="F24" s="31"/>
      <c r="G24" s="29"/>
      <c r="H24" s="28"/>
      <c r="I24" s="32"/>
    </row>
    <row r="25" customFormat="false" ht="12.75" hidden="false" customHeight="false" outlineLevel="0" collapsed="false">
      <c r="A25" s="8" t="s">
        <v>21</v>
      </c>
      <c r="B25" s="28"/>
      <c r="C25" s="29"/>
      <c r="D25" s="28"/>
      <c r="E25" s="30"/>
      <c r="F25" s="31"/>
      <c r="G25" s="29"/>
      <c r="H25" s="28"/>
      <c r="I25" s="32"/>
    </row>
    <row r="26" customFormat="false" ht="12.75" hidden="false" customHeight="false" outlineLevel="0" collapsed="false">
      <c r="A26" s="8" t="s">
        <v>22</v>
      </c>
      <c r="B26" s="28" t="n">
        <v>636956</v>
      </c>
      <c r="C26" s="29" t="n">
        <v>115.8</v>
      </c>
      <c r="D26" s="28" t="n">
        <v>637930</v>
      </c>
      <c r="E26" s="30" t="n">
        <v>116.4</v>
      </c>
      <c r="F26" s="31" t="n">
        <v>617511</v>
      </c>
      <c r="G26" s="29" t="n">
        <v>113</v>
      </c>
      <c r="H26" s="28" t="n">
        <v>650425</v>
      </c>
      <c r="I26" s="32" t="n">
        <v>114.4</v>
      </c>
    </row>
    <row r="27" customFormat="false" ht="12.75" hidden="false" customHeight="false" outlineLevel="0" collapsed="false">
      <c r="A27" s="8"/>
      <c r="B27" s="28"/>
      <c r="C27" s="29"/>
      <c r="D27" s="28"/>
      <c r="E27" s="30"/>
      <c r="F27" s="31"/>
      <c r="G27" s="29"/>
      <c r="H27" s="28"/>
      <c r="I27" s="32"/>
    </row>
    <row r="28" customFormat="false" ht="12.75" hidden="false" customHeight="false" outlineLevel="0" collapsed="false">
      <c r="A28" s="8" t="s">
        <v>23</v>
      </c>
      <c r="B28" s="28" t="n">
        <v>1364524</v>
      </c>
      <c r="C28" s="29" t="n">
        <v>106.2</v>
      </c>
      <c r="D28" s="28" t="n">
        <v>1319747</v>
      </c>
      <c r="E28" s="30" t="n">
        <v>104.1</v>
      </c>
      <c r="F28" s="31" t="n">
        <v>1329557</v>
      </c>
      <c r="G28" s="29" t="n">
        <v>103.3</v>
      </c>
      <c r="H28" s="28" t="n">
        <v>1340806</v>
      </c>
      <c r="I28" s="32" t="n">
        <v>101.1</v>
      </c>
    </row>
    <row r="29" customFormat="false" ht="12.75" hidden="false" customHeight="false" outlineLevel="0" collapsed="false">
      <c r="A29" s="8" t="s">
        <v>24</v>
      </c>
      <c r="B29" s="28" t="n">
        <v>617191</v>
      </c>
      <c r="C29" s="33" t="n">
        <v>101.4</v>
      </c>
      <c r="D29" s="28" t="n">
        <v>609803</v>
      </c>
      <c r="E29" s="34" t="n">
        <v>100.2</v>
      </c>
      <c r="F29" s="31" t="n">
        <v>603847</v>
      </c>
      <c r="G29" s="33" t="n">
        <v>97.9</v>
      </c>
      <c r="H29" s="28" t="n">
        <v>613734</v>
      </c>
      <c r="I29" s="35" t="n">
        <v>100.4</v>
      </c>
    </row>
    <row r="30" customFormat="false" ht="13.5" hidden="false" customHeight="false" outlineLevel="0" collapsed="false">
      <c r="A30" s="36"/>
      <c r="B30" s="37"/>
      <c r="C30" s="38"/>
      <c r="D30" s="37"/>
      <c r="E30" s="39"/>
      <c r="F30" s="40"/>
      <c r="G30" s="38"/>
      <c r="H30" s="37"/>
      <c r="I30" s="41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1"/>
      <c r="G31" s="1"/>
    </row>
    <row r="32" customFormat="false" ht="12.75" hidden="false" customHeight="false" outlineLevel="0" collapsed="false">
      <c r="A32" s="1" t="s">
        <v>25</v>
      </c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</sheetData>
  <mergeCells count="4">
    <mergeCell ref="B7:C8"/>
    <mergeCell ref="D7:E8"/>
    <mergeCell ref="F7:G8"/>
    <mergeCell ref="H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9:19:16Z</dcterms:created>
  <dc:creator>stipek</dc:creator>
  <dc:description/>
  <dc:language>en-US</dc:language>
  <cp:lastModifiedBy>stipek</cp:lastModifiedBy>
  <cp:lastPrinted>2006-07-12T06:54:14Z</cp:lastPrinted>
  <dcterms:modified xsi:type="dcterms:W3CDTF">2009-07-09T08:01:25Z</dcterms:modified>
  <cp:revision>0</cp:revision>
  <dc:subject/>
  <dc:title/>
</cp:coreProperties>
</file>