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8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CIENCE AND RESEARCH</t>
  </si>
  <si>
    <r>
      <rPr>
        <sz val="7"/>
        <rFont val="Arial"/>
        <family val="2"/>
        <charset val="238"/>
      </rPr>
      <t xml:space="preserve">2010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sz val="7"/>
        <rFont val="Arial"/>
        <family val="2"/>
        <charset val="238"/>
      </rPr>
      <t xml:space="preserve">2011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Stock of human resources in S&amp;T,
  total (thous. persons)</t>
  </si>
  <si>
    <t xml:space="preserve">Persons with tertiary education</t>
  </si>
  <si>
    <t xml:space="preserve">Persons employed in S&amp;T 
  occupations</t>
  </si>
  <si>
    <t xml:space="preserve">Scientists and engineers, total 
  (thous. persons)</t>
  </si>
  <si>
    <t xml:space="preserve">Age groups:</t>
  </si>
  <si>
    <t xml:space="preserve">Under 25 </t>
  </si>
  <si>
    <t xml:space="preserve">26–34</t>
  </si>
  <si>
    <t xml:space="preserve">35–44</t>
  </si>
  <si>
    <t xml:space="preserve">45–54</t>
  </si>
  <si>
    <t xml:space="preserve">55+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In 2010 the methodology changed; in 2011 the Classification 
   of Occupations (CZ-ISCO) changed. </t>
    </r>
  </si>
  <si>
    <t xml:space="preserve">R&amp;D EXPENDITURE</t>
  </si>
  <si>
    <t xml:space="preserve">Number of R&amp;D performers, total</t>
  </si>
  <si>
    <t xml:space="preserve">With R&amp;D as principal activity</t>
  </si>
  <si>
    <t xml:space="preserve">R&amp;D expenditure, total (CZK bn)</t>
  </si>
  <si>
    <t xml:space="preserve">Source of funds: government</t>
  </si>
  <si>
    <t xml:space="preserve">R&amp;D personnel as at 31 December
   (thous. persons, headcount)</t>
  </si>
  <si>
    <t xml:space="preserve">By occupation:</t>
  </si>
  <si>
    <t xml:space="preserve">Researchers</t>
  </si>
  <si>
    <t xml:space="preserve">Technicians</t>
  </si>
  <si>
    <t xml:space="preserve">Other personnel</t>
  </si>
  <si>
    <t xml:space="preserve">Výdaje na výzkum a vývoj</t>
  </si>
  <si>
    <t xml:space="preserve">CZK bn</t>
  </si>
  <si>
    <t xml:space="preserve">% of GD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%"/>
    <numFmt numFmtId="172" formatCode="#,##0_ ;\-#,##0\ "/>
    <numFmt numFmtId="173" formatCode="#,##0.0_ ;\-#,##0.0\ "/>
    <numFmt numFmtId="174" formatCode="#,##0.0"/>
    <numFmt numFmtId="175" formatCode="#,##0.0\ "/>
    <numFmt numFmtId="176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6.8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7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normální_List1" xfId="27"/>
    <cellStyle name="Pevný" xfId="28"/>
    <cellStyle name="procent 3" xfId="29"/>
    <cellStyle name="Styl 1" xfId="30"/>
    <cellStyle name="Záhlaví 1" xfId="31"/>
    <cellStyle name="Záhlaví 2" xfId="3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31755854872"/>
          <c:y val="0.197043584273087"/>
          <c:w val="0.492537313432836"/>
          <c:h val="0.582444376714416"/>
        </c:manualLayout>
      </c:layout>
      <c:barChart>
        <c:barDir val="col"/>
        <c:grouping val="clustered"/>
        <c:varyColors val="0"/>
        <c:axId val="85537558"/>
        <c:axId val="76132173"/>
      </c:barChart>
      <c:catAx>
        <c:axId val="855375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32173"/>
        <c:auto val="1"/>
        <c:lblAlgn val="ctr"/>
        <c:lblOffset val="100"/>
        <c:noMultiLvlLbl val="0"/>
      </c:catAx>
      <c:valAx>
        <c:axId val="761321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375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231889333819"/>
          <c:y val="0.807375800060957"/>
          <c:w val="0.6892367431137"/>
          <c:h val="0.1182566290765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402997502082"/>
          <c:y val="0.0383965596682537"/>
          <c:w val="0.951706910907577"/>
          <c:h val="0.931807710029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CZK bn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4:$H$4</c:f>
              <c:numCache>
                <c:formatCode>General</c:formatCode>
                <c:ptCount val="7"/>
                <c:pt idx="0">
                  <c:v>42.19842334</c:v>
                </c:pt>
                <c:pt idx="1">
                  <c:v>49.90027046</c:v>
                </c:pt>
                <c:pt idx="2">
                  <c:v>54.2836329299999</c:v>
                </c:pt>
                <c:pt idx="3">
                  <c:v>54.1083921599999</c:v>
                </c:pt>
                <c:pt idx="4">
                  <c:v>55.34956402</c:v>
                </c:pt>
                <c:pt idx="5">
                  <c:v>59.03270363</c:v>
                </c:pt>
                <c:pt idx="6">
                  <c:v>70.6949699599998</c:v>
                </c:pt>
              </c:numCache>
            </c:numRef>
          </c:val>
        </c:ser>
        <c:gapWidth val="58"/>
        <c:overlap val="0"/>
        <c:axId val="44566443"/>
        <c:axId val="42028234"/>
      </c:barChart>
      <c:lineChart>
        <c:grouping val="standard"/>
        <c:varyColors val="0"/>
        <c:ser>
          <c:idx val="1"/>
          <c:order val="1"/>
          <c:tx>
            <c:strRef>
              <c:f>graf!$A$5</c:f>
              <c:strCache>
                <c:ptCount val="1"/>
                <c:pt idx="0">
                  <c:v>% of 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H$3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5:$H$5</c:f>
              <c:numCache>
                <c:formatCode>General</c:formatCode>
                <c:ptCount val="7"/>
                <c:pt idx="0">
                  <c:v>1.3542254484515</c:v>
                </c:pt>
                <c:pt idx="1">
                  <c:v>1.48840557609186</c:v>
                </c:pt>
                <c:pt idx="2">
                  <c:v>1.48211743301772</c:v>
                </c:pt>
                <c:pt idx="3">
                  <c:v>1.40599307506397</c:v>
                </c:pt>
                <c:pt idx="4">
                  <c:v>1.48024160140136</c:v>
                </c:pt>
                <c:pt idx="5">
                  <c:v>1.56368205837144</c:v>
                </c:pt>
                <c:pt idx="6">
                  <c:v>1.8558466336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03206"/>
        <c:axId val="24040309"/>
      </c:lineChart>
      <c:catAx>
        <c:axId val="44566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8234"/>
        <c:crossesAt val="0"/>
        <c:auto val="1"/>
        <c:lblAlgn val="ctr"/>
        <c:lblOffset val="100"/>
        <c:noMultiLvlLbl val="0"/>
      </c:catAx>
      <c:valAx>
        <c:axId val="42028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bn</a:t>
                </a:r>
              </a:p>
            </c:rich>
          </c:tx>
          <c:layout>
            <c:manualLayout>
              <c:xMode val="edge"/>
              <c:yMode val="edge"/>
              <c:x val="0.0298560723206851"/>
              <c:y val="0.253110121333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6443"/>
        <c:crossesAt val="1"/>
        <c:crossBetween val="midCat"/>
      </c:valAx>
      <c:catAx>
        <c:axId val="535032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0309"/>
        <c:auto val="1"/>
        <c:lblAlgn val="ctr"/>
        <c:lblOffset val="100"/>
        <c:noMultiLvlLbl val="0"/>
      </c:catAx>
      <c:valAx>
        <c:axId val="24040309"/>
        <c:scaling>
          <c:orientation val="minMax"/>
          <c:max val="1.9"/>
          <c:min val="1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5377661472582"/>
              <c:y val="0.3930271847642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3206"/>
        <c:crosses val="max"/>
        <c:crossBetween val="midCat"/>
        <c:majorUnit val="0.1"/>
        <c:minorUnit val="0.00120481927710843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0793386463661"/>
          <c:y val="0.891414529258178"/>
          <c:w val="0.600095158796241"/>
          <c:h val="0.059591460605129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0</xdr:row>
      <xdr:rowOff>114480</xdr:rowOff>
    </xdr:from>
    <xdr:to>
      <xdr:col>6</xdr:col>
      <xdr:colOff>81360</xdr:colOff>
      <xdr:row>41</xdr:row>
      <xdr:rowOff>171720</xdr:rowOff>
    </xdr:to>
    <xdr:sp>
      <xdr:nvSpPr>
        <xdr:cNvPr id="0" name="Text Box 2"/>
        <xdr:cNvSpPr/>
      </xdr:nvSpPr>
      <xdr:spPr>
        <a:xfrm>
          <a:off x="3468240" y="635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8</xdr:row>
      <xdr:rowOff>85680</xdr:rowOff>
    </xdr:from>
    <xdr:to>
      <xdr:col>5</xdr:col>
      <xdr:colOff>311760</xdr:colOff>
      <xdr:row>35</xdr:row>
      <xdr:rowOff>19080</xdr:rowOff>
    </xdr:to>
    <xdr:graphicFrame>
      <xdr:nvGraphicFramePr>
        <xdr:cNvPr id="1" name="Graf 3"/>
        <xdr:cNvGraphicFramePr/>
      </xdr:nvGraphicFramePr>
      <xdr:xfrm>
        <a:off x="432000" y="3171960"/>
        <a:ext cx="29664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8</xdr:row>
      <xdr:rowOff>47160</xdr:rowOff>
    </xdr:from>
    <xdr:to>
      <xdr:col>5</xdr:col>
      <xdr:colOff>352080</xdr:colOff>
      <xdr:row>34</xdr:row>
      <xdr:rowOff>104760</xdr:rowOff>
    </xdr:to>
    <xdr:graphicFrame>
      <xdr:nvGraphicFramePr>
        <xdr:cNvPr id="2" name="Graf 1"/>
        <xdr:cNvGraphicFramePr/>
      </xdr:nvGraphicFramePr>
      <xdr:xfrm>
        <a:off x="412560" y="3133440"/>
        <a:ext cx="3026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0</xdr:row>
      <xdr:rowOff>114480</xdr:rowOff>
    </xdr:from>
    <xdr:to>
      <xdr:col>1</xdr:col>
      <xdr:colOff>82440</xdr:colOff>
      <xdr:row>41</xdr:row>
      <xdr:rowOff>114480</xdr:rowOff>
    </xdr:to>
    <xdr:sp>
      <xdr:nvSpPr>
        <xdr:cNvPr id="3" name="Text Box 2"/>
        <xdr:cNvSpPr/>
      </xdr:nvSpPr>
      <xdr:spPr>
        <a:xfrm>
          <a:off x="402120" y="6353280"/>
          <a:ext cx="82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5.41"/>
    <col collapsed="false" customWidth="true" hidden="false" outlineLevel="0" max="6" min="4" style="1" width="5.41"/>
    <col collapsed="false" customWidth="false" hidden="false" outlineLevel="0" max="228" min="7" style="1" width="8.41"/>
    <col collapsed="false" customWidth="false" hidden="false" outlineLevel="0" max="257" min="229" style="3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</row>
    <row r="4" s="7" customFormat="true" ht="15" hidden="false" customHeight="true" outlineLevel="0" collapsed="false">
      <c r="B4" s="8"/>
      <c r="C4" s="9" t="n">
        <v>2008</v>
      </c>
      <c r="D4" s="9" t="n">
        <v>2009</v>
      </c>
      <c r="E4" s="10" t="s">
        <v>1</v>
      </c>
      <c r="F4" s="10" t="s">
        <v>2</v>
      </c>
    </row>
    <row r="5" s="7" customFormat="true" ht="22.5" hidden="false" customHeight="true" outlineLevel="0" collapsed="false">
      <c r="B5" s="11" t="s">
        <v>3</v>
      </c>
      <c r="C5" s="12" t="n">
        <v>2147</v>
      </c>
      <c r="D5" s="12" t="n">
        <v>2243</v>
      </c>
      <c r="E5" s="13" t="n">
        <v>2250</v>
      </c>
      <c r="F5" s="13" t="n">
        <v>2179</v>
      </c>
    </row>
    <row r="6" s="7" customFormat="true" ht="11.25" hidden="false" customHeight="true" outlineLevel="0" collapsed="false">
      <c r="B6" s="14" t="s">
        <v>4</v>
      </c>
      <c r="C6" s="12" t="n">
        <v>1050</v>
      </c>
      <c r="D6" s="12" t="n">
        <v>1147</v>
      </c>
      <c r="E6" s="13" t="n">
        <v>1236</v>
      </c>
      <c r="F6" s="13" t="n">
        <v>1337</v>
      </c>
    </row>
    <row r="7" s="7" customFormat="true" ht="19.5" hidden="false" customHeight="true" outlineLevel="0" collapsed="false">
      <c r="B7" s="15" t="s">
        <v>5</v>
      </c>
      <c r="C7" s="12" t="n">
        <v>1692</v>
      </c>
      <c r="D7" s="12" t="n">
        <v>1758.7</v>
      </c>
      <c r="E7" s="13" t="n">
        <v>1727</v>
      </c>
      <c r="F7" s="13" t="n">
        <v>1569</v>
      </c>
    </row>
    <row r="8" s="7" customFormat="true" ht="20.25" hidden="false" customHeight="true" outlineLevel="0" collapsed="false">
      <c r="B8" s="16" t="s">
        <v>6</v>
      </c>
      <c r="C8" s="12" t="n">
        <v>184</v>
      </c>
      <c r="D8" s="12" t="n">
        <v>206</v>
      </c>
      <c r="E8" s="13" t="n">
        <v>184</v>
      </c>
      <c r="F8" s="13" t="n">
        <v>233</v>
      </c>
    </row>
    <row r="9" s="7" customFormat="true" ht="11.25" hidden="false" customHeight="true" outlineLevel="0" collapsed="false">
      <c r="B9" s="17" t="s">
        <v>7</v>
      </c>
      <c r="C9" s="12"/>
      <c r="D9" s="12"/>
      <c r="E9" s="13"/>
      <c r="F9" s="13"/>
    </row>
    <row r="10" s="7" customFormat="true" ht="11.25" hidden="false" customHeight="true" outlineLevel="0" collapsed="false">
      <c r="B10" s="18" t="s">
        <v>8</v>
      </c>
      <c r="C10" s="19" t="n">
        <v>6.9807411122251</v>
      </c>
      <c r="D10" s="19" t="n">
        <v>5.9674911105751</v>
      </c>
      <c r="E10" s="19" t="n">
        <v>3.03967816885005</v>
      </c>
      <c r="F10" s="19" t="n">
        <v>6.95473277625009</v>
      </c>
    </row>
    <row r="11" customFormat="false" ht="11.25" hidden="false" customHeight="true" outlineLevel="0" collapsed="false">
      <c r="B11" s="18" t="s">
        <v>9</v>
      </c>
      <c r="C11" s="20" t="n">
        <v>59.199390674775</v>
      </c>
      <c r="D11" s="20" t="n">
        <v>71.1879427635501</v>
      </c>
      <c r="E11" s="20" t="n">
        <v>66.3354139675001</v>
      </c>
      <c r="F11" s="20" t="n">
        <v>75.1185101537</v>
      </c>
    </row>
    <row r="12" s="7" customFormat="true" ht="11.25" hidden="false" customHeight="true" outlineLevel="0" collapsed="false">
      <c r="B12" s="18" t="s">
        <v>10</v>
      </c>
      <c r="C12" s="20" t="n">
        <v>38.9771591727001</v>
      </c>
      <c r="D12" s="20" t="n">
        <v>48.62974500545</v>
      </c>
      <c r="E12" s="20" t="n">
        <v>42.9838056763001</v>
      </c>
      <c r="F12" s="20" t="n">
        <v>59.9647278992251</v>
      </c>
    </row>
    <row r="13" s="7" customFormat="true" ht="11.25" hidden="false" customHeight="true" outlineLevel="0" collapsed="false">
      <c r="B13" s="18" t="s">
        <v>11</v>
      </c>
      <c r="C13" s="20" t="n">
        <v>43.8075868561</v>
      </c>
      <c r="D13" s="20" t="n">
        <v>43.700373591975</v>
      </c>
      <c r="E13" s="20" t="n">
        <v>34.3436300944251</v>
      </c>
      <c r="F13" s="20" t="n">
        <v>48.7223485434001</v>
      </c>
    </row>
    <row r="14" s="7" customFormat="true" ht="11.25" hidden="false" customHeight="true" outlineLevel="0" collapsed="false">
      <c r="B14" s="18" t="s">
        <v>12</v>
      </c>
      <c r="C14" s="20" t="n">
        <v>34.7076130869502</v>
      </c>
      <c r="D14" s="20" t="n">
        <v>36.6541984641251</v>
      </c>
      <c r="E14" s="20" t="n">
        <v>37.3177742270751</v>
      </c>
      <c r="F14" s="20" t="n">
        <v>41.9915547587752</v>
      </c>
    </row>
    <row r="15" s="7" customFormat="true" ht="6" hidden="false" customHeight="true" outlineLevel="0" collapsed="false">
      <c r="B15" s="18"/>
      <c r="C15" s="21"/>
      <c r="D15" s="21"/>
      <c r="E15" s="21"/>
      <c r="F15" s="21"/>
    </row>
    <row r="16" s="7" customFormat="true" ht="22.5" hidden="false" customHeight="true" outlineLevel="0" collapsed="false">
      <c r="B16" s="22" t="s">
        <v>13</v>
      </c>
      <c r="C16" s="22"/>
      <c r="D16" s="22"/>
      <c r="E16" s="22"/>
      <c r="F16" s="22"/>
    </row>
    <row r="17" s="23" customFormat="true" ht="6" hidden="false" customHeight="true" outlineLevel="0" collapsed="false"/>
    <row r="18" s="7" customFormat="true" ht="18" hidden="false" customHeight="true" outlineLevel="0" collapsed="false">
      <c r="B18" s="24" t="s">
        <v>14</v>
      </c>
      <c r="C18" s="24"/>
      <c r="D18" s="24"/>
      <c r="E18" s="24"/>
      <c r="F18" s="24"/>
    </row>
    <row r="19" s="7" customFormat="true" ht="11.25" hidden="false" customHeight="true" outlineLevel="0" collapsed="false">
      <c r="B19" s="25"/>
      <c r="C19" s="26"/>
      <c r="D19" s="26"/>
      <c r="E19" s="26"/>
      <c r="F19" s="26"/>
    </row>
    <row r="20" s="7" customFormat="true" ht="11.25" hidden="false" customHeight="true" outlineLevel="0" collapsed="false">
      <c r="B20" s="25"/>
      <c r="C20" s="26"/>
      <c r="D20" s="26"/>
      <c r="E20" s="26"/>
      <c r="F20" s="26"/>
    </row>
    <row r="21" s="7" customFormat="true" ht="11.25" hidden="false" customHeight="true" outlineLevel="0" collapsed="false">
      <c r="B21" s="25"/>
      <c r="C21" s="26"/>
      <c r="D21" s="26"/>
      <c r="E21" s="26"/>
      <c r="F21" s="26"/>
    </row>
    <row r="22" s="7" customFormat="true" ht="11.25" hidden="false" customHeight="true" outlineLevel="0" collapsed="false">
      <c r="B22" s="25"/>
      <c r="C22" s="26"/>
      <c r="D22" s="26"/>
      <c r="E22" s="26"/>
      <c r="F22" s="26"/>
    </row>
    <row r="23" s="7" customFormat="true" ht="11.25" hidden="false" customHeight="true" outlineLevel="0" collapsed="false">
      <c r="B23" s="25"/>
      <c r="C23" s="26"/>
      <c r="D23" s="26"/>
      <c r="E23" s="26"/>
      <c r="F23" s="26"/>
    </row>
    <row r="24" s="7" customFormat="true" ht="11.25" hidden="false" customHeight="true" outlineLevel="0" collapsed="false">
      <c r="B24" s="25"/>
      <c r="C24" s="26"/>
      <c r="D24" s="26"/>
      <c r="E24" s="26"/>
      <c r="F24" s="26"/>
    </row>
    <row r="25" s="7" customFormat="true" ht="11.25" hidden="false" customHeight="true" outlineLevel="0" collapsed="false">
      <c r="B25" s="25"/>
      <c r="C25" s="26"/>
      <c r="D25" s="26"/>
      <c r="E25" s="26"/>
      <c r="F25" s="26"/>
    </row>
    <row r="26" s="7" customFormat="true" ht="11.25" hidden="false" customHeight="true" outlineLevel="0" collapsed="false">
      <c r="B26" s="25"/>
      <c r="C26" s="26"/>
      <c r="D26" s="26"/>
      <c r="E26" s="26"/>
      <c r="F26" s="26"/>
    </row>
    <row r="27" s="7" customFormat="true" ht="11.25" hidden="false" customHeight="true" outlineLevel="0" collapsed="false">
      <c r="B27" s="25"/>
      <c r="C27" s="26"/>
      <c r="D27" s="26"/>
      <c r="E27" s="26"/>
      <c r="F27" s="26"/>
    </row>
    <row r="28" s="7" customFormat="true" ht="11.25" hidden="false" customHeight="true" outlineLevel="0" collapsed="false">
      <c r="B28" s="25"/>
      <c r="C28" s="26"/>
      <c r="D28" s="26"/>
      <c r="E28" s="26"/>
      <c r="F28" s="26"/>
    </row>
    <row r="29" s="7" customFormat="true" ht="11.25" hidden="false" customHeight="true" outlineLevel="0" collapsed="false">
      <c r="B29" s="25"/>
      <c r="C29" s="26"/>
      <c r="D29" s="26"/>
      <c r="E29" s="26"/>
      <c r="F29" s="26"/>
    </row>
    <row r="30" s="7" customFormat="true" ht="11.25" hidden="false" customHeight="true" outlineLevel="0" collapsed="false">
      <c r="B30" s="25"/>
      <c r="C30" s="26"/>
      <c r="D30" s="26"/>
      <c r="E30" s="26"/>
      <c r="F30" s="26"/>
    </row>
    <row r="31" s="7" customFormat="true" ht="11.25" hidden="false" customHeight="true" outlineLevel="0" collapsed="false">
      <c r="B31" s="25"/>
      <c r="C31" s="26"/>
      <c r="D31" s="26"/>
      <c r="E31" s="26"/>
      <c r="F31" s="26"/>
    </row>
    <row r="32" s="7" customFormat="true" ht="11.25" hidden="false" customHeight="true" outlineLevel="0" collapsed="false">
      <c r="B32" s="25"/>
      <c r="C32" s="26"/>
      <c r="D32" s="26"/>
      <c r="E32" s="26"/>
      <c r="F32" s="26"/>
    </row>
    <row r="33" s="7" customFormat="true" ht="11.25" hidden="false" customHeight="true" outlineLevel="0" collapsed="false">
      <c r="B33" s="25"/>
      <c r="C33" s="26"/>
      <c r="D33" s="26"/>
      <c r="E33" s="26"/>
      <c r="F33" s="26"/>
    </row>
    <row r="34" s="7" customFormat="true" ht="11.25" hidden="false" customHeight="true" outlineLevel="0" collapsed="false">
      <c r="B34" s="25"/>
      <c r="C34" s="26"/>
      <c r="D34" s="26"/>
      <c r="E34" s="26"/>
      <c r="F34" s="26"/>
    </row>
    <row r="35" s="7" customFormat="true" ht="11.25" hidden="false" customHeight="true" outlineLevel="0" collapsed="false">
      <c r="B35" s="25"/>
      <c r="C35" s="26"/>
      <c r="D35" s="26"/>
      <c r="E35" s="26"/>
      <c r="F35" s="26"/>
    </row>
    <row r="36" s="7" customFormat="true" ht="6" hidden="false" customHeight="true" outlineLevel="0" collapsed="false">
      <c r="B36" s="27"/>
      <c r="C36" s="28"/>
      <c r="D36" s="28"/>
      <c r="E36" s="28"/>
      <c r="F36" s="28"/>
    </row>
    <row r="37" s="7" customFormat="true" ht="15" hidden="false" customHeight="true" outlineLevel="0" collapsed="false">
      <c r="B37" s="8"/>
      <c r="C37" s="9" t="n">
        <v>2008</v>
      </c>
      <c r="D37" s="9" t="n">
        <v>2009</v>
      </c>
      <c r="E37" s="10" t="n">
        <v>2010</v>
      </c>
      <c r="F37" s="10" t="n">
        <v>2011</v>
      </c>
    </row>
    <row r="38" s="7" customFormat="true" ht="13.5" hidden="false" customHeight="true" outlineLevel="0" collapsed="false">
      <c r="B38" s="29" t="s">
        <v>15</v>
      </c>
      <c r="C38" s="12" t="n">
        <v>2047</v>
      </c>
      <c r="D38" s="12" t="n">
        <v>2155</v>
      </c>
      <c r="E38" s="13" t="n">
        <v>2392</v>
      </c>
      <c r="F38" s="13" t="n">
        <v>2514</v>
      </c>
    </row>
    <row r="39" s="7" customFormat="true" ht="11.25" hidden="false" customHeight="true" outlineLevel="0" collapsed="false">
      <c r="B39" s="30" t="s">
        <v>16</v>
      </c>
      <c r="C39" s="12" t="n">
        <v>217</v>
      </c>
      <c r="D39" s="12" t="n">
        <v>216</v>
      </c>
      <c r="E39" s="13" t="n">
        <v>233</v>
      </c>
      <c r="F39" s="13" t="n">
        <v>231</v>
      </c>
    </row>
    <row r="40" s="7" customFormat="true" ht="11.25" hidden="false" customHeight="true" outlineLevel="0" collapsed="false">
      <c r="B40" s="29" t="s">
        <v>17</v>
      </c>
      <c r="C40" s="31" t="n">
        <v>54.1</v>
      </c>
      <c r="D40" s="31" t="n">
        <v>55.4</v>
      </c>
      <c r="E40" s="32" t="n">
        <v>59</v>
      </c>
      <c r="F40" s="32" t="n">
        <v>70.7</v>
      </c>
    </row>
    <row r="41" s="7" customFormat="true" ht="11.25" hidden="false" customHeight="true" outlineLevel="0" collapsed="false">
      <c r="B41" s="33" t="s">
        <v>18</v>
      </c>
      <c r="C41" s="31" t="n">
        <v>22.3</v>
      </c>
      <c r="D41" s="31" t="n">
        <v>24.3</v>
      </c>
      <c r="E41" s="32" t="n">
        <v>23.6</v>
      </c>
      <c r="F41" s="32" t="n">
        <v>26.2</v>
      </c>
    </row>
    <row r="42" s="7" customFormat="true" ht="20.25" hidden="false" customHeight="true" outlineLevel="0" collapsed="false">
      <c r="B42" s="34" t="s">
        <v>19</v>
      </c>
      <c r="C42" s="31" t="n">
        <v>74.5</v>
      </c>
      <c r="D42" s="31" t="n">
        <v>75.8</v>
      </c>
      <c r="E42" s="32" t="n">
        <v>77.9</v>
      </c>
      <c r="F42" s="32" t="n">
        <v>82.3</v>
      </c>
    </row>
    <row r="43" s="7" customFormat="true" ht="11.25" hidden="false" customHeight="true" outlineLevel="0" collapsed="false">
      <c r="B43" s="35" t="s">
        <v>20</v>
      </c>
      <c r="C43" s="31"/>
      <c r="D43" s="31"/>
      <c r="E43" s="32"/>
      <c r="F43" s="32"/>
    </row>
    <row r="44" s="7" customFormat="true" ht="11.25" hidden="false" customHeight="true" outlineLevel="0" collapsed="false">
      <c r="B44" s="36" t="s">
        <v>21</v>
      </c>
      <c r="C44" s="31" t="n">
        <v>44.2</v>
      </c>
      <c r="D44" s="31" t="n">
        <v>43.1</v>
      </c>
      <c r="E44" s="32" t="n">
        <v>43.4</v>
      </c>
      <c r="F44" s="32" t="n">
        <v>45.9</v>
      </c>
    </row>
    <row r="45" s="7" customFormat="true" ht="11.25" hidden="false" customHeight="true" outlineLevel="0" collapsed="false">
      <c r="B45" s="36" t="s">
        <v>22</v>
      </c>
      <c r="C45" s="31" t="n">
        <v>21.5</v>
      </c>
      <c r="D45" s="31" t="n">
        <v>23.3</v>
      </c>
      <c r="E45" s="32" t="n">
        <v>23.7</v>
      </c>
      <c r="F45" s="32" t="n">
        <v>25</v>
      </c>
    </row>
    <row r="46" s="7" customFormat="true" ht="11.25" hidden="false" customHeight="true" outlineLevel="0" collapsed="false">
      <c r="B46" s="33" t="s">
        <v>23</v>
      </c>
      <c r="C46" s="31" t="n">
        <v>8.8</v>
      </c>
      <c r="D46" s="31" t="n">
        <v>9.4</v>
      </c>
      <c r="E46" s="32" t="n">
        <v>10.8</v>
      </c>
      <c r="F46" s="32" t="n">
        <v>11.4</v>
      </c>
    </row>
    <row r="47" customFormat="false" ht="6" hidden="false" customHeight="true" outlineLevel="0" collapsed="false">
      <c r="A47" s="3"/>
      <c r="D47" s="3"/>
      <c r="E47" s="3"/>
      <c r="F47" s="3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</row>
    <row r="48" customFormat="false" ht="12" hidden="false" customHeight="true" outlineLevel="0" collapsed="false">
      <c r="A48" s="3"/>
      <c r="B48" s="38"/>
      <c r="C48" s="38"/>
      <c r="D48" s="38"/>
      <c r="E48" s="38"/>
      <c r="F48" s="38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</row>
    <row r="49" customFormat="false" ht="9.75" hidden="false" customHeight="false" outlineLevel="0" collapsed="false">
      <c r="A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</row>
    <row r="50" customFormat="false" ht="9.75" hidden="false" customHeight="false" outlineLevel="0" collapsed="false">
      <c r="A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</row>
  </sheetData>
  <mergeCells count="4">
    <mergeCell ref="B2:F2"/>
    <mergeCell ref="B16:F16"/>
    <mergeCell ref="B18:F18"/>
    <mergeCell ref="B48:F4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1.25" zeroHeight="false" outlineLevelRow="0" outlineLevelCol="0"/>
  <cols>
    <col collapsed="false" customWidth="false" hidden="false" outlineLevel="0" max="1" min="1" style="39" width="15.41"/>
    <col collapsed="false" customWidth="true" hidden="false" outlineLevel="0" max="11" min="2" style="39" width="7.42"/>
    <col collapsed="false" customWidth="false" hidden="false" outlineLevel="0" max="257" min="12" style="39" width="15.41"/>
  </cols>
  <sheetData>
    <row r="2" s="41" customFormat="true" ht="21.75" hidden="false" customHeight="true" outlineLevel="0" collapsed="false">
      <c r="A2" s="40" t="s">
        <v>24</v>
      </c>
    </row>
    <row r="3" s="41" customFormat="true" ht="15.75" hidden="false" customHeight="true" outlineLevel="0" collapsed="false">
      <c r="A3" s="42"/>
      <c r="B3" s="43" t="n">
        <v>2005</v>
      </c>
      <c r="C3" s="43" t="n">
        <v>2006</v>
      </c>
      <c r="D3" s="43" t="n">
        <v>2007</v>
      </c>
      <c r="E3" s="43" t="n">
        <v>2008</v>
      </c>
      <c r="F3" s="43" t="n">
        <v>2009</v>
      </c>
      <c r="G3" s="43" t="n">
        <v>2010</v>
      </c>
      <c r="H3" s="43" t="n">
        <v>2011</v>
      </c>
      <c r="I3" s="44"/>
      <c r="J3" s="44"/>
      <c r="K3" s="44"/>
      <c r="L3" s="44"/>
      <c r="M3" s="44"/>
    </row>
    <row r="4" s="41" customFormat="true" ht="15.75" hidden="false" customHeight="true" outlineLevel="0" collapsed="false">
      <c r="A4" s="45" t="s">
        <v>25</v>
      </c>
      <c r="B4" s="46" t="n">
        <v>42.19842334</v>
      </c>
      <c r="C4" s="46" t="n">
        <v>49.90027046</v>
      </c>
      <c r="D4" s="46" t="n">
        <v>54.2836329299999</v>
      </c>
      <c r="E4" s="46" t="n">
        <v>54.1083921599999</v>
      </c>
      <c r="F4" s="46" t="n">
        <v>55.34956402</v>
      </c>
      <c r="G4" s="46" t="n">
        <v>59.03270363</v>
      </c>
      <c r="H4" s="46" t="n">
        <v>70.6949699599998</v>
      </c>
      <c r="I4" s="47"/>
      <c r="J4" s="47"/>
      <c r="K4" s="47"/>
      <c r="L4" s="47"/>
      <c r="M4" s="47"/>
    </row>
    <row r="5" s="41" customFormat="true" ht="15.75" hidden="false" customHeight="true" outlineLevel="0" collapsed="false">
      <c r="A5" s="45" t="s">
        <v>26</v>
      </c>
      <c r="B5" s="48" t="n">
        <v>1.3542254484515</v>
      </c>
      <c r="C5" s="48" t="n">
        <v>1.48840557609186</v>
      </c>
      <c r="D5" s="48" t="n">
        <v>1.48211743301772</v>
      </c>
      <c r="E5" s="48" t="n">
        <v>1.40599307506397</v>
      </c>
      <c r="F5" s="48" t="n">
        <v>1.48024160140136</v>
      </c>
      <c r="G5" s="48" t="n">
        <v>1.56368205837144</v>
      </c>
      <c r="H5" s="48" t="n">
        <v>1.85584663368257</v>
      </c>
      <c r="I5" s="48"/>
      <c r="J5" s="48"/>
      <c r="K5" s="48"/>
      <c r="L5" s="48"/>
      <c r="M5" s="48"/>
      <c r="N5" s="48"/>
      <c r="O5" s="48"/>
      <c r="P5" s="48"/>
    </row>
    <row r="6" s="41" customFormat="true" ht="15.75" hidden="false" customHeight="true" outlineLevel="0" collapsed="false">
      <c r="B6" s="49" t="n">
        <v>0.013542254484515</v>
      </c>
      <c r="C6" s="49" t="n">
        <v>0.0148840557609186</v>
      </c>
      <c r="D6" s="49" t="n">
        <v>0.0148211743301772</v>
      </c>
      <c r="E6" s="49" t="n">
        <v>0.0140599307506397</v>
      </c>
      <c r="F6" s="49" t="n">
        <v>0.0148024160140136</v>
      </c>
      <c r="G6" s="49" t="n">
        <v>0.0156368205837144</v>
      </c>
      <c r="H6" s="49" t="n">
        <v>0.0185584663368257</v>
      </c>
      <c r="J6" s="49"/>
      <c r="K6" s="49"/>
      <c r="L6" s="49"/>
      <c r="M6" s="49"/>
      <c r="N6" s="49"/>
      <c r="O6" s="49"/>
      <c r="P6" s="49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2-11-28T09:35:05Z</cp:lastPrinted>
  <dcterms:modified xsi:type="dcterms:W3CDTF">2012-12-03T08:31:29Z</dcterms:modified>
  <cp:revision>0</cp:revision>
  <dc:subject/>
  <dc:title/>
</cp:coreProperties>
</file>