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Tab. 31 Bytové domácnosti podle počtu hospodařících domácností a vybavení osobním počítačem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Bytové 
domácnosti 
celkem</t>
  </si>
  <si>
    <t xml:space="preserve">v tom podle počtu 
hospodařících domácností</t>
  </si>
  <si>
    <t xml:space="preserve">Bytové 
domácnosti 
vybavené 
osobním 
počítačem</t>
  </si>
  <si>
    <t xml:space="preserve">v tom</t>
  </si>
  <si>
    <t xml:space="preserve">3 a více</t>
  </si>
  <si>
    <t xml:space="preserve">s internetem</t>
  </si>
  <si>
    <t xml:space="preserve">bez 
internetu</t>
  </si>
  <si>
    <t xml:space="preserve">Jihoče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31.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6" t="s">
        <v>8</v>
      </c>
      <c r="I5" s="6"/>
    </row>
    <row r="6" customFormat="false" ht="34.5" hidden="false" customHeight="true" outlineLevel="0" collapsed="false">
      <c r="B6" s="3"/>
      <c r="C6" s="4"/>
      <c r="D6" s="7" t="n">
        <v>1</v>
      </c>
      <c r="E6" s="7" t="n">
        <v>2</v>
      </c>
      <c r="F6" s="7" t="s">
        <v>9</v>
      </c>
      <c r="G6" s="4"/>
      <c r="H6" s="7" t="s">
        <v>10</v>
      </c>
      <c r="I6" s="8" t="s">
        <v>11</v>
      </c>
    </row>
    <row r="7" customFormat="false" ht="18" hidden="false" customHeight="true" outlineLevel="0" collapsed="false">
      <c r="B7" s="9" t="s">
        <v>12</v>
      </c>
      <c r="C7" s="10" t="n">
        <v>247608</v>
      </c>
      <c r="D7" s="10" t="n">
        <v>237112</v>
      </c>
      <c r="E7" s="10" t="n">
        <v>9720</v>
      </c>
      <c r="F7" s="10" t="n">
        <v>776</v>
      </c>
      <c r="G7" s="10" t="n">
        <v>136233</v>
      </c>
      <c r="H7" s="10" t="n">
        <v>127142</v>
      </c>
      <c r="I7" s="11" t="n">
        <v>909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3</v>
      </c>
      <c r="C8" s="14" t="s">
        <v>4</v>
      </c>
      <c r="D8" s="14" t="s">
        <v>4</v>
      </c>
      <c r="E8" s="14" t="s">
        <v>4</v>
      </c>
      <c r="F8" s="14" t="s">
        <v>4</v>
      </c>
      <c r="G8" s="14" t="s">
        <v>4</v>
      </c>
      <c r="H8" s="14" t="s">
        <v>4</v>
      </c>
      <c r="I8" s="15" t="s">
        <v>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B9" s="16" t="s">
        <v>14</v>
      </c>
      <c r="C9" s="14" t="n">
        <v>10205</v>
      </c>
      <c r="D9" s="14" t="n">
        <v>9685</v>
      </c>
      <c r="E9" s="14" t="n">
        <v>504</v>
      </c>
      <c r="F9" s="14" t="n">
        <v>16</v>
      </c>
      <c r="G9" s="14" t="n">
        <v>4902</v>
      </c>
      <c r="H9" s="14" t="n">
        <v>4537</v>
      </c>
      <c r="I9" s="15" t="n">
        <v>365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B10" s="16" t="s">
        <v>15</v>
      </c>
      <c r="C10" s="14" t="n">
        <v>23725</v>
      </c>
      <c r="D10" s="14" t="n">
        <v>22530</v>
      </c>
      <c r="E10" s="14" t="n">
        <v>1134</v>
      </c>
      <c r="F10" s="14" t="n">
        <v>61</v>
      </c>
      <c r="G10" s="14" t="n">
        <v>12153</v>
      </c>
      <c r="H10" s="14" t="n">
        <v>11224</v>
      </c>
      <c r="I10" s="15" t="n">
        <v>929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B11" s="16" t="s">
        <v>16</v>
      </c>
      <c r="C11" s="14" t="n">
        <v>19851</v>
      </c>
      <c r="D11" s="14" t="n">
        <v>18829</v>
      </c>
      <c r="E11" s="14" t="n">
        <v>970</v>
      </c>
      <c r="F11" s="14" t="n">
        <v>52</v>
      </c>
      <c r="G11" s="14" t="n">
        <v>10369</v>
      </c>
      <c r="H11" s="14" t="n">
        <v>9650</v>
      </c>
      <c r="I11" s="15" t="n">
        <v>719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B12" s="16" t="s">
        <v>17</v>
      </c>
      <c r="C12" s="14" t="n">
        <v>25942</v>
      </c>
      <c r="D12" s="14" t="n">
        <v>24702</v>
      </c>
      <c r="E12" s="14" t="n">
        <v>1171</v>
      </c>
      <c r="F12" s="14" t="n">
        <v>69</v>
      </c>
      <c r="G12" s="14" t="n">
        <v>14071</v>
      </c>
      <c r="H12" s="14" t="n">
        <v>13182</v>
      </c>
      <c r="I12" s="15" t="n">
        <v>88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B13" s="16" t="s">
        <v>18</v>
      </c>
      <c r="C13" s="14" t="n">
        <v>37171</v>
      </c>
      <c r="D13" s="14" t="n">
        <v>35428</v>
      </c>
      <c r="E13" s="14" t="n">
        <v>1609</v>
      </c>
      <c r="F13" s="14" t="n">
        <v>134</v>
      </c>
      <c r="G13" s="14" t="n">
        <v>20713</v>
      </c>
      <c r="H13" s="14" t="n">
        <v>19410</v>
      </c>
      <c r="I13" s="15" t="n">
        <v>130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B14" s="16" t="s">
        <v>19</v>
      </c>
      <c r="C14" s="14" t="n">
        <v>34872</v>
      </c>
      <c r="D14" s="14" t="n">
        <v>33521</v>
      </c>
      <c r="E14" s="14" t="n">
        <v>1255</v>
      </c>
      <c r="F14" s="14" t="n">
        <v>96</v>
      </c>
      <c r="G14" s="14" t="n">
        <v>19000</v>
      </c>
      <c r="H14" s="14" t="n">
        <v>17679</v>
      </c>
      <c r="I14" s="15" t="n">
        <v>132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B15" s="16" t="s">
        <v>20</v>
      </c>
      <c r="C15" s="14" t="n">
        <v>10060</v>
      </c>
      <c r="D15" s="14" t="n">
        <v>9721</v>
      </c>
      <c r="E15" s="14" t="n">
        <v>313</v>
      </c>
      <c r="F15" s="14" t="n">
        <v>26</v>
      </c>
      <c r="G15" s="14" t="n">
        <v>5690</v>
      </c>
      <c r="H15" s="14" t="n">
        <v>5357</v>
      </c>
      <c r="I15" s="15" t="n">
        <v>333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B16" s="16" t="s">
        <v>21</v>
      </c>
      <c r="C16" s="14" t="n">
        <v>45386</v>
      </c>
      <c r="D16" s="14" t="n">
        <v>43800</v>
      </c>
      <c r="E16" s="14" t="n">
        <v>1457</v>
      </c>
      <c r="F16" s="14" t="n">
        <v>129</v>
      </c>
      <c r="G16" s="14" t="n">
        <v>25391</v>
      </c>
      <c r="H16" s="14" t="n">
        <v>23546</v>
      </c>
      <c r="I16" s="15" t="n">
        <v>1845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B17" s="16" t="s">
        <v>22</v>
      </c>
      <c r="C17" s="14" t="n">
        <v>40396</v>
      </c>
      <c r="D17" s="14" t="n">
        <v>38896</v>
      </c>
      <c r="E17" s="14" t="n">
        <v>1307</v>
      </c>
      <c r="F17" s="14" t="n">
        <v>193</v>
      </c>
      <c r="G17" s="14" t="n">
        <v>23944</v>
      </c>
      <c r="H17" s="14" t="n">
        <v>22557</v>
      </c>
      <c r="I17" s="15" t="n">
        <v>1387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B18" s="16" t="s">
        <v>23</v>
      </c>
      <c r="C18" s="14" t="s">
        <v>24</v>
      </c>
      <c r="D18" s="14" t="s">
        <v>24</v>
      </c>
      <c r="E18" s="14" t="s">
        <v>24</v>
      </c>
      <c r="F18" s="14" t="s">
        <v>24</v>
      </c>
      <c r="G18" s="14" t="s">
        <v>24</v>
      </c>
      <c r="H18" s="14" t="s">
        <v>24</v>
      </c>
      <c r="I18" s="15" t="s">
        <v>24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B19" s="13" t="s">
        <v>25</v>
      </c>
      <c r="C19" s="14" t="s">
        <v>4</v>
      </c>
      <c r="D19" s="14" t="s">
        <v>4</v>
      </c>
      <c r="E19" s="14" t="s">
        <v>4</v>
      </c>
      <c r="F19" s="14" t="s">
        <v>4</v>
      </c>
      <c r="G19" s="14" t="s">
        <v>4</v>
      </c>
      <c r="H19" s="14" t="s">
        <v>4</v>
      </c>
      <c r="I19" s="15" t="s">
        <v>4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false" outlineLevel="0" collapsed="false">
      <c r="B20" s="16" t="s">
        <v>26</v>
      </c>
      <c r="C20" s="14" t="n">
        <v>74076</v>
      </c>
      <c r="D20" s="14" t="n">
        <v>70815</v>
      </c>
      <c r="E20" s="14" t="n">
        <v>2968</v>
      </c>
      <c r="F20" s="14" t="n">
        <v>293</v>
      </c>
      <c r="G20" s="14" t="n">
        <v>44082</v>
      </c>
      <c r="H20" s="14" t="n">
        <v>41620</v>
      </c>
      <c r="I20" s="15" t="n">
        <v>246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B21" s="16" t="s">
        <v>27</v>
      </c>
      <c r="C21" s="14" t="n">
        <v>23400</v>
      </c>
      <c r="D21" s="14" t="n">
        <v>22375</v>
      </c>
      <c r="E21" s="14" t="n">
        <v>917</v>
      </c>
      <c r="F21" s="14" t="n">
        <v>108</v>
      </c>
      <c r="G21" s="14" t="n">
        <v>12541</v>
      </c>
      <c r="H21" s="14" t="n">
        <v>11778</v>
      </c>
      <c r="I21" s="15" t="n">
        <v>763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B22" s="16" t="s">
        <v>28</v>
      </c>
      <c r="C22" s="14" t="n">
        <v>34717</v>
      </c>
      <c r="D22" s="14" t="n">
        <v>33192</v>
      </c>
      <c r="E22" s="14" t="n">
        <v>1432</v>
      </c>
      <c r="F22" s="14" t="n">
        <v>93</v>
      </c>
      <c r="G22" s="14" t="n">
        <v>18278</v>
      </c>
      <c r="H22" s="14" t="n">
        <v>16876</v>
      </c>
      <c r="I22" s="15" t="n">
        <v>140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B23" s="16" t="s">
        <v>29</v>
      </c>
      <c r="C23" s="14" t="n">
        <v>28426</v>
      </c>
      <c r="D23" s="14" t="n">
        <v>27391</v>
      </c>
      <c r="E23" s="14" t="n">
        <v>984</v>
      </c>
      <c r="F23" s="14" t="n">
        <v>51</v>
      </c>
      <c r="G23" s="14" t="n">
        <v>14831</v>
      </c>
      <c r="H23" s="14" t="n">
        <v>13775</v>
      </c>
      <c r="I23" s="15" t="n">
        <v>1056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B24" s="16" t="s">
        <v>30</v>
      </c>
      <c r="C24" s="14" t="n">
        <v>19451</v>
      </c>
      <c r="D24" s="14" t="n">
        <v>18683</v>
      </c>
      <c r="E24" s="14" t="n">
        <v>723</v>
      </c>
      <c r="F24" s="14" t="n">
        <v>45</v>
      </c>
      <c r="G24" s="14" t="n">
        <v>10212</v>
      </c>
      <c r="H24" s="14" t="n">
        <v>9461</v>
      </c>
      <c r="I24" s="15" t="n">
        <v>75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B25" s="16" t="s">
        <v>31</v>
      </c>
      <c r="C25" s="14" t="n">
        <v>27356</v>
      </c>
      <c r="D25" s="14" t="n">
        <v>26048</v>
      </c>
      <c r="E25" s="14" t="n">
        <v>1211</v>
      </c>
      <c r="F25" s="14" t="n">
        <v>97</v>
      </c>
      <c r="G25" s="14" t="n">
        <v>14130</v>
      </c>
      <c r="H25" s="14" t="n">
        <v>13132</v>
      </c>
      <c r="I25" s="15" t="n">
        <v>998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B26" s="16" t="s">
        <v>32</v>
      </c>
      <c r="C26" s="14" t="n">
        <v>40182</v>
      </c>
      <c r="D26" s="14" t="n">
        <v>38608</v>
      </c>
      <c r="E26" s="14" t="n">
        <v>1485</v>
      </c>
      <c r="F26" s="14" t="n">
        <v>89</v>
      </c>
      <c r="G26" s="14" t="n">
        <v>22159</v>
      </c>
      <c r="H26" s="14" t="n">
        <v>20500</v>
      </c>
      <c r="I26" s="15" t="n">
        <v>1659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B27" s="13" t="s">
        <v>33</v>
      </c>
      <c r="C27" s="14" t="s">
        <v>4</v>
      </c>
      <c r="D27" s="14" t="s">
        <v>4</v>
      </c>
      <c r="E27" s="14" t="s">
        <v>4</v>
      </c>
      <c r="F27" s="14" t="s">
        <v>4</v>
      </c>
      <c r="G27" s="14" t="s">
        <v>4</v>
      </c>
      <c r="H27" s="14" t="s">
        <v>4</v>
      </c>
      <c r="I27" s="15" t="s">
        <v>4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B28" s="16" t="s">
        <v>34</v>
      </c>
      <c r="C28" s="14" t="n">
        <v>5217</v>
      </c>
      <c r="D28" s="14" t="n">
        <v>4938</v>
      </c>
      <c r="E28" s="14" t="n">
        <v>266</v>
      </c>
      <c r="F28" s="14" t="n">
        <v>13</v>
      </c>
      <c r="G28" s="14" t="n">
        <v>2627</v>
      </c>
      <c r="H28" s="14" t="n">
        <v>2435</v>
      </c>
      <c r="I28" s="15" t="n">
        <v>19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B29" s="16" t="s">
        <v>26</v>
      </c>
      <c r="C29" s="14" t="n">
        <v>61990</v>
      </c>
      <c r="D29" s="14" t="n">
        <v>59284</v>
      </c>
      <c r="E29" s="14" t="n">
        <v>2444</v>
      </c>
      <c r="F29" s="14" t="n">
        <v>262</v>
      </c>
      <c r="G29" s="14" t="n">
        <v>37510</v>
      </c>
      <c r="H29" s="14" t="n">
        <v>35431</v>
      </c>
      <c r="I29" s="15" t="n">
        <v>2079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B30" s="16" t="s">
        <v>27</v>
      </c>
      <c r="C30" s="14" t="n">
        <v>16028</v>
      </c>
      <c r="D30" s="14" t="n">
        <v>15350</v>
      </c>
      <c r="E30" s="14" t="n">
        <v>612</v>
      </c>
      <c r="F30" s="14" t="n">
        <v>66</v>
      </c>
      <c r="G30" s="14" t="n">
        <v>8594</v>
      </c>
      <c r="H30" s="14" t="n">
        <v>8060</v>
      </c>
      <c r="I30" s="15" t="n">
        <v>534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B31" s="16" t="s">
        <v>35</v>
      </c>
      <c r="C31" s="14" t="n">
        <v>6918</v>
      </c>
      <c r="D31" s="14" t="n">
        <v>6557</v>
      </c>
      <c r="E31" s="14" t="n">
        <v>346</v>
      </c>
      <c r="F31" s="14" t="n">
        <v>15</v>
      </c>
      <c r="G31" s="14" t="n">
        <v>3591</v>
      </c>
      <c r="H31" s="14" t="n">
        <v>3313</v>
      </c>
      <c r="I31" s="15" t="n">
        <v>278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B32" s="16" t="s">
        <v>28</v>
      </c>
      <c r="C32" s="14" t="n">
        <v>18013</v>
      </c>
      <c r="D32" s="14" t="n">
        <v>17259</v>
      </c>
      <c r="E32" s="14" t="n">
        <v>704</v>
      </c>
      <c r="F32" s="14" t="n">
        <v>50</v>
      </c>
      <c r="G32" s="14" t="n">
        <v>9546</v>
      </c>
      <c r="H32" s="14" t="n">
        <v>8805</v>
      </c>
      <c r="I32" s="15" t="n">
        <v>741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B33" s="16" t="s">
        <v>36</v>
      </c>
      <c r="C33" s="14" t="n">
        <v>7372</v>
      </c>
      <c r="D33" s="14" t="n">
        <v>7025</v>
      </c>
      <c r="E33" s="14" t="n">
        <v>305</v>
      </c>
      <c r="F33" s="14" t="n">
        <v>42</v>
      </c>
      <c r="G33" s="14" t="n">
        <v>3947</v>
      </c>
      <c r="H33" s="14" t="n">
        <v>3718</v>
      </c>
      <c r="I33" s="15" t="n">
        <v>229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false" outlineLevel="0" collapsed="false">
      <c r="B34" s="16" t="s">
        <v>37</v>
      </c>
      <c r="C34" s="14" t="n">
        <v>7400</v>
      </c>
      <c r="D34" s="14" t="n">
        <v>7163</v>
      </c>
      <c r="E34" s="14" t="n">
        <v>232</v>
      </c>
      <c r="F34" s="14" t="n">
        <v>5</v>
      </c>
      <c r="G34" s="14" t="n">
        <v>3672</v>
      </c>
      <c r="H34" s="14" t="n">
        <v>3399</v>
      </c>
      <c r="I34" s="15" t="n">
        <v>273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B35" s="16" t="s">
        <v>29</v>
      </c>
      <c r="C35" s="14" t="n">
        <v>21026</v>
      </c>
      <c r="D35" s="14" t="n">
        <v>20228</v>
      </c>
      <c r="E35" s="14" t="n">
        <v>752</v>
      </c>
      <c r="F35" s="14" t="n">
        <v>46</v>
      </c>
      <c r="G35" s="14" t="n">
        <v>11159</v>
      </c>
      <c r="H35" s="14" t="n">
        <v>10376</v>
      </c>
      <c r="I35" s="15" t="n">
        <v>783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B36" s="16" t="s">
        <v>30</v>
      </c>
      <c r="C36" s="14" t="n">
        <v>12706</v>
      </c>
      <c r="D36" s="14" t="n">
        <v>12217</v>
      </c>
      <c r="E36" s="14" t="n">
        <v>462</v>
      </c>
      <c r="F36" s="14" t="n">
        <v>27</v>
      </c>
      <c r="G36" s="14" t="n">
        <v>6757</v>
      </c>
      <c r="H36" s="14" t="n">
        <v>6283</v>
      </c>
      <c r="I36" s="15" t="n">
        <v>474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false" outlineLevel="0" collapsed="false">
      <c r="B37" s="16" t="s">
        <v>38</v>
      </c>
      <c r="C37" s="14" t="n">
        <v>8385</v>
      </c>
      <c r="D37" s="14" t="n">
        <v>8089</v>
      </c>
      <c r="E37" s="14" t="n">
        <v>286</v>
      </c>
      <c r="F37" s="14" t="n">
        <v>10</v>
      </c>
      <c r="G37" s="14" t="n">
        <v>4415</v>
      </c>
      <c r="H37" s="14" t="n">
        <v>4068</v>
      </c>
      <c r="I37" s="15" t="n">
        <v>347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false" outlineLevel="0" collapsed="false">
      <c r="B38" s="16" t="s">
        <v>31</v>
      </c>
      <c r="C38" s="14" t="n">
        <v>17742</v>
      </c>
      <c r="D38" s="14" t="n">
        <v>16947</v>
      </c>
      <c r="E38" s="14" t="n">
        <v>735</v>
      </c>
      <c r="F38" s="14" t="n">
        <v>60</v>
      </c>
      <c r="G38" s="14" t="n">
        <v>9245</v>
      </c>
      <c r="H38" s="14" t="n">
        <v>8602</v>
      </c>
      <c r="I38" s="15" t="n">
        <v>643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B39" s="16" t="s">
        <v>32</v>
      </c>
      <c r="C39" s="14" t="n">
        <v>31797</v>
      </c>
      <c r="D39" s="14" t="n">
        <v>30519</v>
      </c>
      <c r="E39" s="14" t="n">
        <v>1199</v>
      </c>
      <c r="F39" s="14" t="n">
        <v>79</v>
      </c>
      <c r="G39" s="14" t="n">
        <v>17744</v>
      </c>
      <c r="H39" s="14" t="n">
        <v>16432</v>
      </c>
      <c r="I39" s="15" t="n">
        <v>1312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75" hidden="false" customHeight="false" outlineLevel="0" collapsed="false">
      <c r="B40" s="16" t="s">
        <v>39</v>
      </c>
      <c r="C40" s="14" t="n">
        <v>6904</v>
      </c>
      <c r="D40" s="14" t="n">
        <v>6557</v>
      </c>
      <c r="E40" s="14" t="n">
        <v>327</v>
      </c>
      <c r="F40" s="14" t="n">
        <v>20</v>
      </c>
      <c r="G40" s="14" t="n">
        <v>3666</v>
      </c>
      <c r="H40" s="14" t="n">
        <v>3454</v>
      </c>
      <c r="I40" s="15" t="n">
        <v>212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75" hidden="false" customHeight="false" outlineLevel="0" collapsed="false">
      <c r="B41" s="16" t="s">
        <v>40</v>
      </c>
      <c r="C41" s="14" t="n">
        <v>9786</v>
      </c>
      <c r="D41" s="14" t="n">
        <v>9376</v>
      </c>
      <c r="E41" s="14" t="n">
        <v>382</v>
      </c>
      <c r="F41" s="14" t="n">
        <v>28</v>
      </c>
      <c r="G41" s="14" t="n">
        <v>5141</v>
      </c>
      <c r="H41" s="14" t="n">
        <v>4758</v>
      </c>
      <c r="I41" s="15" t="n">
        <v>383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75" hidden="false" customHeight="false" outlineLevel="0" collapsed="false">
      <c r="B42" s="16" t="s">
        <v>41</v>
      </c>
      <c r="C42" s="14" t="n">
        <v>5182</v>
      </c>
      <c r="D42" s="14" t="n">
        <v>4974</v>
      </c>
      <c r="E42" s="14" t="n">
        <v>197</v>
      </c>
      <c r="F42" s="14" t="n">
        <v>11</v>
      </c>
      <c r="G42" s="14" t="n">
        <v>2906</v>
      </c>
      <c r="H42" s="14" t="n">
        <v>2735</v>
      </c>
      <c r="I42" s="15" t="n">
        <v>171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false" outlineLevel="0" collapsed="false">
      <c r="B43" s="16" t="s">
        <v>42</v>
      </c>
      <c r="C43" s="14" t="n">
        <v>6745</v>
      </c>
      <c r="D43" s="14" t="n">
        <v>6466</v>
      </c>
      <c r="E43" s="14" t="n">
        <v>261</v>
      </c>
      <c r="F43" s="14" t="n">
        <v>18</v>
      </c>
      <c r="G43" s="14" t="n">
        <v>3455</v>
      </c>
      <c r="H43" s="14" t="n">
        <v>3178</v>
      </c>
      <c r="I43" s="15" t="n">
        <v>277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3.5" hidden="false" customHeight="false" outlineLevel="0" collapsed="false">
      <c r="B44" s="17" t="s">
        <v>43</v>
      </c>
      <c r="C44" s="18" t="n">
        <v>4397</v>
      </c>
      <c r="D44" s="18" t="n">
        <v>4163</v>
      </c>
      <c r="E44" s="18" t="n">
        <v>210</v>
      </c>
      <c r="F44" s="18" t="n">
        <v>24</v>
      </c>
      <c r="G44" s="18" t="n">
        <v>2258</v>
      </c>
      <c r="H44" s="18" t="n">
        <v>2095</v>
      </c>
      <c r="I44" s="19" t="n">
        <v>163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</sheetData>
  <mergeCells count="6">
    <mergeCell ref="B2:I2"/>
    <mergeCell ref="B5:B6"/>
    <mergeCell ref="C5:C6"/>
    <mergeCell ref="D5:F5"/>
    <mergeCell ref="G5:G6"/>
    <mergeCell ref="H5:I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F5">
    <cfRule type="expression" priority="4" aboveAverage="0" equalAverage="0" bottom="0" percent="0" rank="0" text="" dxfId="2">
      <formula>D5&lt;&gt;C65001</formula>
    </cfRule>
  </conditionalFormatting>
  <conditionalFormatting sqref="G5:G6">
    <cfRule type="expression" priority="5" aboveAverage="0" equalAverage="0" bottom="0" percent="0" rank="0" text="" dxfId="3">
      <formula>G5&lt;&gt;F65001</formula>
    </cfRule>
  </conditionalFormatting>
  <conditionalFormatting sqref="H5:I5">
    <cfRule type="expression" priority="6" aboveAverage="0" equalAverage="0" bottom="0" percent="0" rank="0" text="" dxfId="4">
      <formula>H5&lt;&gt;G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8:03Z</dcterms:created>
  <dc:creator/>
  <dc:description/>
  <dc:language>en-US</dc:language>
  <cp:lastModifiedBy>Eduard Durník</cp:lastModifiedBy>
  <cp:lastPrinted>2013-01-27T15:02:18Z</cp:lastPrinted>
  <dcterms:modified xsi:type="dcterms:W3CDTF">2013-01-27T15:49:37Z</dcterms:modified>
  <cp:revision>0</cp:revision>
  <dc:subject/>
  <dc:title/>
</cp:coreProperties>
</file>