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OCIAL SECURITY</t>
  </si>
  <si>
    <t xml:space="preserve">Average numbers of the sickness 
  insured (thous. persons)</t>
  </si>
  <si>
    <t xml:space="preserve">Employees</t>
  </si>
  <si>
    <t xml:space="preserve">Self-employed persons 
  without employees 
  (sickness insured)</t>
  </si>
  <si>
    <t xml:space="preserve">Sickness insurance benefits
   paid (CZK mil.)</t>
  </si>
  <si>
    <t xml:space="preserve">Sickness benefit</t>
  </si>
  <si>
    <t xml:space="preserve">Care allowance</t>
  </si>
  <si>
    <t xml:space="preserve">Maternity allowance</t>
  </si>
  <si>
    <t xml:space="preserve">Pregnancy and maternity 
  compensation allowance</t>
  </si>
  <si>
    <t xml:space="preserve">Pension insurance benefits 
  paid (CZK mil.)</t>
  </si>
  <si>
    <t xml:space="preserve">Old-age pensions, 
  incl. proportional</t>
  </si>
  <si>
    <t xml:space="preserve">Disability pensions</t>
  </si>
  <si>
    <t xml:space="preserve">Widow’s and widower’s 
  pensions</t>
  </si>
  <si>
    <t xml:space="preserve">State social support benefits 
  paid (CZK mil.)</t>
  </si>
  <si>
    <t xml:space="preserve">Child allowance</t>
  </si>
  <si>
    <t xml:space="preserve">Parental allowance</t>
  </si>
  <si>
    <t xml:space="preserve">SICKNESS INSURANCE BENEFITS</t>
  </si>
  <si>
    <t xml:space="preserve">SICKNESS BENEFIT</t>
  </si>
  <si>
    <t xml:space="preserve">CARE ALLOWANCE</t>
  </si>
  <si>
    <t xml:space="preserve">MATERNITY ALLOWANCE</t>
  </si>
  <si>
    <t xml:space="preserve">PREGNANCY AND MATERNITY COMPENSATION ALLOW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#,##0.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6.4"/>
      <color rgb="FF00000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64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9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239738042334"/>
          <c:y val="0.037911122269646"/>
          <c:w val="0.950532101508596"/>
          <c:h val="0.7692693949284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SICKNESS BENEFIT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M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graf!$B$4:$M$4</c:f>
              <c:numCache>
                <c:formatCode>General</c:formatCode>
                <c:ptCount val="12"/>
                <c:pt idx="0">
                  <c:v>23.653</c:v>
                </c:pt>
                <c:pt idx="1">
                  <c:v>25.574</c:v>
                </c:pt>
                <c:pt idx="2">
                  <c:v>28.222</c:v>
                </c:pt>
                <c:pt idx="3">
                  <c:v>29.523</c:v>
                </c:pt>
                <c:pt idx="4">
                  <c:v>24.705</c:v>
                </c:pt>
                <c:pt idx="5">
                  <c:v>26.258</c:v>
                </c:pt>
                <c:pt idx="6">
                  <c:v>26.963</c:v>
                </c:pt>
                <c:pt idx="7">
                  <c:v>27.881</c:v>
                </c:pt>
                <c:pt idx="8">
                  <c:v>24.769</c:v>
                </c:pt>
                <c:pt idx="9">
                  <c:v>18.215</c:v>
                </c:pt>
                <c:pt idx="10">
                  <c:v>14.944</c:v>
                </c:pt>
                <c:pt idx="11">
                  <c:v>13.354</c:v>
                </c:pt>
              </c:numCache>
            </c:numRef>
          </c:val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CARE ALLOWANCE</c:v>
                </c:pt>
              </c:strCache>
            </c:strRef>
          </c:tx>
          <c:spPr>
            <a:solidFill>
              <a:srgbClr val="64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M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graf!$B$5:$M$5</c:f>
              <c:numCache>
                <c:formatCode>General</c:formatCode>
                <c:ptCount val="12"/>
                <c:pt idx="0">
                  <c:v>0.785</c:v>
                </c:pt>
                <c:pt idx="1">
                  <c:v>0.957</c:v>
                </c:pt>
                <c:pt idx="2">
                  <c:v>0.893</c:v>
                </c:pt>
                <c:pt idx="3">
                  <c:v>1.004</c:v>
                </c:pt>
                <c:pt idx="4">
                  <c:v>0.73</c:v>
                </c:pt>
                <c:pt idx="5">
                  <c:v>0.819</c:v>
                </c:pt>
                <c:pt idx="6">
                  <c:v>0.825</c:v>
                </c:pt>
                <c:pt idx="7">
                  <c:v>0.893</c:v>
                </c:pt>
                <c:pt idx="8">
                  <c:v>0.811</c:v>
                </c:pt>
                <c:pt idx="9">
                  <c:v>0.729</c:v>
                </c:pt>
                <c:pt idx="10">
                  <c:v>0.431</c:v>
                </c:pt>
                <c:pt idx="11">
                  <c:v>0.64</c:v>
                </c:pt>
              </c:numCache>
            </c:numRef>
          </c:val>
        </c:ser>
        <c:ser>
          <c:idx val="2"/>
          <c:order val="2"/>
          <c:tx>
            <c:strRef>
              <c:f>graf!$A$6</c:f>
              <c:strCache>
                <c:ptCount val="1"/>
                <c:pt idx="0">
                  <c:v>MATERNITY ALLOWANCE</c:v>
                </c:pt>
              </c:strCache>
            </c:strRef>
          </c:tx>
          <c:spPr>
            <a:solidFill>
              <a:srgbClr val="ffb9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M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graf!$B$6:$M$6</c:f>
              <c:numCache>
                <c:formatCode>General</c:formatCode>
                <c:ptCount val="12"/>
                <c:pt idx="0">
                  <c:v>2.759</c:v>
                </c:pt>
                <c:pt idx="1">
                  <c:v>3.047</c:v>
                </c:pt>
                <c:pt idx="2">
                  <c:v>3.487</c:v>
                </c:pt>
                <c:pt idx="3">
                  <c:v>3.774</c:v>
                </c:pt>
                <c:pt idx="4">
                  <c:v>4.123</c:v>
                </c:pt>
                <c:pt idx="5">
                  <c:v>4.579</c:v>
                </c:pt>
                <c:pt idx="6">
                  <c:v>4.981</c:v>
                </c:pt>
                <c:pt idx="7">
                  <c:v>5.893</c:v>
                </c:pt>
                <c:pt idx="8">
                  <c:v>6.297</c:v>
                </c:pt>
                <c:pt idx="9">
                  <c:v>7.048</c:v>
                </c:pt>
                <c:pt idx="10">
                  <c:v>7.41</c:v>
                </c:pt>
                <c:pt idx="11">
                  <c:v>7.505</c:v>
                </c:pt>
              </c:numCache>
            </c:numRef>
          </c:val>
        </c:ser>
        <c:ser>
          <c:idx val="3"/>
          <c:order val="3"/>
          <c:tx>
            <c:strRef>
              <c:f>graf!$A$7</c:f>
              <c:strCache>
                <c:ptCount val="1"/>
                <c:pt idx="0">
                  <c:v>PREGNANCY AND MATERNITY COMPENSATION ALLOW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M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graf!$B$7:$M$7</c:f>
              <c:numCache>
                <c:formatCode>General</c:formatCode>
                <c:ptCount val="12"/>
                <c:pt idx="0">
                  <c:v>0.008</c:v>
                </c:pt>
                <c:pt idx="1">
                  <c:v>0.007</c:v>
                </c:pt>
                <c:pt idx="2">
                  <c:v>0.007</c:v>
                </c:pt>
                <c:pt idx="3">
                  <c:v>0.006</c:v>
                </c:pt>
                <c:pt idx="4">
                  <c:v>0.005</c:v>
                </c:pt>
                <c:pt idx="5">
                  <c:v>0.004</c:v>
                </c:pt>
                <c:pt idx="6">
                  <c:v>0.004</c:v>
                </c:pt>
                <c:pt idx="7">
                  <c:v>0.004</c:v>
                </c:pt>
                <c:pt idx="8">
                  <c:v>0.004</c:v>
                </c:pt>
                <c:pt idx="9">
                  <c:v>0.005</c:v>
                </c:pt>
                <c:pt idx="10">
                  <c:v>0.004</c:v>
                </c:pt>
                <c:pt idx="11">
                  <c:v>0.006</c:v>
                </c:pt>
              </c:numCache>
            </c:numRef>
          </c:val>
        </c:ser>
        <c:gapWidth val="61"/>
        <c:overlap val="100"/>
        <c:axId val="17958705"/>
        <c:axId val="92079573"/>
      </c:barChart>
      <c:catAx>
        <c:axId val="17958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9573"/>
        <c:crossesAt val="0"/>
        <c:auto val="1"/>
        <c:lblAlgn val="ctr"/>
        <c:lblOffset val="100"/>
        <c:noMultiLvlLbl val="0"/>
      </c:catAx>
      <c:valAx>
        <c:axId val="9207957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ZK bn</a:t>
                </a:r>
              </a:p>
            </c:rich>
          </c:tx>
          <c:layout>
            <c:manualLayout>
              <c:xMode val="edge"/>
              <c:yMode val="edge"/>
              <c:x val="0.0293532920126301"/>
              <c:y val="0.193070549836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8705"/>
        <c:crossesAt val="1"/>
        <c:crossBetween val="midCat"/>
        <c:majorUnit val="5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25108174482517"/>
          <c:y val="0.769645995480793"/>
          <c:w val="0.903520056133786"/>
          <c:h val="0.1993472257092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5</xdr:col>
      <xdr:colOff>362160</xdr:colOff>
      <xdr:row>41</xdr:row>
      <xdr:rowOff>124200</xdr:rowOff>
    </xdr:to>
    <xdr:graphicFrame>
      <xdr:nvGraphicFramePr>
        <xdr:cNvPr id="0" name="Graf 6"/>
        <xdr:cNvGraphicFramePr/>
      </xdr:nvGraphicFramePr>
      <xdr:xfrm>
        <a:off x="402120" y="4371840"/>
        <a:ext cx="30780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99"/>
    <col collapsed="false" customWidth="true" hidden="false" outlineLevel="0" max="6" min="3" style="1" width="5.85"/>
    <col collapsed="false" customWidth="false" hidden="false" outlineLevel="0" max="257" min="7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2"/>
      <c r="B4" s="4"/>
      <c r="C4" s="5" t="n">
        <v>2008</v>
      </c>
      <c r="D4" s="5" t="n">
        <v>2009</v>
      </c>
      <c r="E4" s="5" t="n">
        <v>2010</v>
      </c>
      <c r="F4" s="5" t="n">
        <v>2011</v>
      </c>
    </row>
    <row r="5" s="9" customFormat="true" ht="24" hidden="false" customHeight="true" outlineLevel="0" collapsed="false">
      <c r="A5" s="6"/>
      <c r="B5" s="7" t="s">
        <v>1</v>
      </c>
      <c r="C5" s="8" t="n">
        <v>4572</v>
      </c>
      <c r="D5" s="8" t="n">
        <v>4253</v>
      </c>
      <c r="E5" s="8" t="n">
        <v>4311</v>
      </c>
      <c r="F5" s="8" t="n">
        <v>4212</v>
      </c>
    </row>
    <row r="6" s="9" customFormat="true" ht="12.75" hidden="false" customHeight="false" outlineLevel="0" collapsed="false">
      <c r="A6" s="6"/>
      <c r="B6" s="10" t="s">
        <v>2</v>
      </c>
      <c r="C6" s="8" t="n">
        <v>4381</v>
      </c>
      <c r="D6" s="8" t="n">
        <v>4079</v>
      </c>
      <c r="E6" s="8" t="n">
        <v>4133</v>
      </c>
      <c r="F6" s="8" t="n">
        <v>4062</v>
      </c>
    </row>
    <row r="7" s="9" customFormat="true" ht="30.75" hidden="false" customHeight="true" outlineLevel="0" collapsed="false">
      <c r="A7" s="6"/>
      <c r="B7" s="11" t="s">
        <v>3</v>
      </c>
      <c r="C7" s="8" t="n">
        <v>191</v>
      </c>
      <c r="D7" s="8" t="n">
        <v>174</v>
      </c>
      <c r="E7" s="8" t="n">
        <v>178</v>
      </c>
      <c r="F7" s="8" t="n">
        <v>150</v>
      </c>
    </row>
    <row r="8" s="9" customFormat="true" ht="23.25" hidden="false" customHeight="true" outlineLevel="0" collapsed="false">
      <c r="A8" s="6"/>
      <c r="B8" s="12" t="s">
        <v>4</v>
      </c>
      <c r="C8" s="8" t="n">
        <v>31882</v>
      </c>
      <c r="D8" s="8" t="n">
        <v>26033</v>
      </c>
      <c r="E8" s="8" t="n">
        <v>22789</v>
      </c>
      <c r="F8" s="8" t="n">
        <v>21505</v>
      </c>
    </row>
    <row r="9" s="9" customFormat="true" ht="12" hidden="false" customHeight="true" outlineLevel="0" collapsed="false">
      <c r="A9" s="6"/>
      <c r="B9" s="10" t="s">
        <v>5</v>
      </c>
      <c r="C9" s="8" t="n">
        <v>24769</v>
      </c>
      <c r="D9" s="8" t="n">
        <v>18215</v>
      </c>
      <c r="E9" s="8" t="n">
        <v>14944</v>
      </c>
      <c r="F9" s="8" t="n">
        <v>13354</v>
      </c>
    </row>
    <row r="10" s="9" customFormat="true" ht="12" hidden="false" customHeight="true" outlineLevel="0" collapsed="false">
      <c r="A10" s="6"/>
      <c r="B10" s="11" t="s">
        <v>6</v>
      </c>
      <c r="C10" s="8" t="n">
        <v>811</v>
      </c>
      <c r="D10" s="8" t="n">
        <v>729</v>
      </c>
      <c r="E10" s="8" t="n">
        <v>431</v>
      </c>
      <c r="F10" s="8" t="n">
        <v>640</v>
      </c>
    </row>
    <row r="11" s="9" customFormat="true" ht="12" hidden="false" customHeight="true" outlineLevel="0" collapsed="false">
      <c r="A11" s="6"/>
      <c r="B11" s="11" t="s">
        <v>7</v>
      </c>
      <c r="C11" s="8" t="n">
        <v>6297</v>
      </c>
      <c r="D11" s="8" t="n">
        <v>7084</v>
      </c>
      <c r="E11" s="8" t="n">
        <v>7410</v>
      </c>
      <c r="F11" s="8" t="n">
        <v>7506</v>
      </c>
    </row>
    <row r="12" s="9" customFormat="true" ht="20.25" hidden="false" customHeight="true" outlineLevel="0" collapsed="false">
      <c r="A12" s="6"/>
      <c r="B12" s="11" t="s">
        <v>8</v>
      </c>
      <c r="C12" s="8" t="n">
        <v>4</v>
      </c>
      <c r="D12" s="8" t="n">
        <v>5</v>
      </c>
      <c r="E12" s="8" t="n">
        <v>4</v>
      </c>
      <c r="F12" s="8" t="n">
        <v>6</v>
      </c>
    </row>
    <row r="13" s="9" customFormat="true" ht="23.25" hidden="false" customHeight="true" outlineLevel="0" collapsed="false">
      <c r="A13" s="6"/>
      <c r="B13" s="12" t="s">
        <v>9</v>
      </c>
      <c r="C13" s="8" t="n">
        <v>305536</v>
      </c>
      <c r="D13" s="8" t="n">
        <v>331704</v>
      </c>
      <c r="E13" s="8" t="n">
        <v>340162</v>
      </c>
      <c r="F13" s="8" t="n">
        <v>359234</v>
      </c>
    </row>
    <row r="14" s="9" customFormat="true" ht="19.5" hidden="false" customHeight="false" outlineLevel="0" collapsed="false">
      <c r="A14" s="6"/>
      <c r="B14" s="13" t="s">
        <v>10</v>
      </c>
      <c r="C14" s="8" t="n">
        <v>222105</v>
      </c>
      <c r="D14" s="8" t="n">
        <v>243636</v>
      </c>
      <c r="E14" s="8" t="n">
        <v>265985</v>
      </c>
      <c r="F14" s="8" t="n">
        <v>284614</v>
      </c>
    </row>
    <row r="15" s="9" customFormat="true" ht="12" hidden="false" customHeight="true" outlineLevel="0" collapsed="false">
      <c r="A15" s="6"/>
      <c r="B15" s="13" t="s">
        <v>11</v>
      </c>
      <c r="C15" s="8" t="n">
        <v>57398</v>
      </c>
      <c r="D15" s="8" t="n">
        <v>60989</v>
      </c>
      <c r="E15" s="8" t="n">
        <v>47682</v>
      </c>
      <c r="F15" s="8" t="n">
        <v>47451</v>
      </c>
    </row>
    <row r="16" s="9" customFormat="true" ht="21" hidden="false" customHeight="true" outlineLevel="0" collapsed="false">
      <c r="A16" s="6"/>
      <c r="B16" s="13" t="s">
        <v>12</v>
      </c>
      <c r="C16" s="8" t="n">
        <v>22967</v>
      </c>
      <c r="D16" s="8" t="n">
        <v>23825</v>
      </c>
      <c r="E16" s="8" t="n">
        <v>23281</v>
      </c>
      <c r="F16" s="8" t="n">
        <v>23868</v>
      </c>
    </row>
    <row r="17" s="9" customFormat="true" ht="23.25" hidden="false" customHeight="true" outlineLevel="0" collapsed="false">
      <c r="A17" s="6"/>
      <c r="B17" s="12" t="s">
        <v>13</v>
      </c>
      <c r="C17" s="8" t="n">
        <v>41883</v>
      </c>
      <c r="D17" s="8" t="n">
        <v>41082</v>
      </c>
      <c r="E17" s="8" t="n">
        <v>40791</v>
      </c>
      <c r="F17" s="8" t="n">
        <v>36007</v>
      </c>
    </row>
    <row r="18" s="9" customFormat="true" ht="12" hidden="false" customHeight="true" outlineLevel="0" collapsed="false">
      <c r="A18" s="6"/>
      <c r="B18" s="10" t="s">
        <v>14</v>
      </c>
      <c r="C18" s="8" t="n">
        <v>6232</v>
      </c>
      <c r="D18" s="8" t="n">
        <v>4736</v>
      </c>
      <c r="E18" s="8" t="n">
        <v>3862</v>
      </c>
      <c r="F18" s="8" t="n">
        <v>3497</v>
      </c>
    </row>
    <row r="19" s="9" customFormat="true" ht="12" hidden="false" customHeight="true" outlineLevel="0" collapsed="false">
      <c r="A19" s="6"/>
      <c r="B19" s="10" t="s">
        <v>15</v>
      </c>
      <c r="C19" s="8" t="n">
        <v>28294</v>
      </c>
      <c r="D19" s="8" t="n">
        <v>28586</v>
      </c>
      <c r="E19" s="8" t="n">
        <v>27722</v>
      </c>
      <c r="F19" s="8" t="n">
        <v>25706</v>
      </c>
    </row>
    <row r="20" s="9" customFormat="true" ht="6" hidden="false" customHeight="true" outlineLevel="0" collapsed="false">
      <c r="A20" s="6"/>
      <c r="B20" s="14"/>
      <c r="C20" s="15"/>
      <c r="D20" s="15"/>
      <c r="E20" s="15"/>
      <c r="F20" s="15"/>
    </row>
    <row r="21" s="9" customFormat="true" ht="18.75" hidden="false" customHeight="true" outlineLevel="0" collapsed="false">
      <c r="A21" s="2"/>
      <c r="B21" s="16" t="s">
        <v>16</v>
      </c>
      <c r="C21" s="16"/>
      <c r="D21" s="16"/>
      <c r="E21" s="16"/>
      <c r="F21" s="16"/>
    </row>
    <row r="22" customFormat="false" ht="16.5" hidden="false" customHeight="true" outlineLevel="0" collapsed="false">
      <c r="A22" s="2"/>
      <c r="B22" s="17"/>
      <c r="C22" s="16"/>
      <c r="D22" s="16"/>
      <c r="E22" s="16"/>
      <c r="F22" s="16"/>
    </row>
    <row r="23" customFormat="false" ht="10.5" hidden="false" customHeight="true" outlineLevel="0" collapsed="false">
      <c r="A23" s="2"/>
      <c r="B23" s="2"/>
      <c r="C23" s="2"/>
      <c r="D23" s="2"/>
      <c r="E23" s="2"/>
      <c r="F23" s="2"/>
    </row>
    <row r="24" customFormat="false" ht="10.5" hidden="false" customHeight="true" outlineLevel="0" collapsed="false">
      <c r="A24" s="2"/>
      <c r="B24" s="2"/>
      <c r="C24" s="2"/>
      <c r="D24" s="2"/>
      <c r="E24" s="2"/>
      <c r="F24" s="2"/>
    </row>
    <row r="25" customFormat="false" ht="10.5" hidden="false" customHeight="true" outlineLevel="0" collapsed="false">
      <c r="A25" s="2"/>
      <c r="B25" s="2"/>
      <c r="C25" s="2"/>
      <c r="D25" s="2"/>
      <c r="E25" s="2"/>
      <c r="F25" s="2"/>
    </row>
    <row r="26" customFormat="false" ht="10.5" hidden="false" customHeight="true" outlineLevel="0" collapsed="false">
      <c r="A26" s="2"/>
      <c r="B26" s="2"/>
      <c r="C26" s="2"/>
      <c r="D26" s="2"/>
      <c r="E26" s="2"/>
      <c r="F26" s="2"/>
    </row>
    <row r="27" customFormat="false" ht="10.5" hidden="false" customHeight="true" outlineLevel="0" collapsed="false">
      <c r="A27" s="2"/>
      <c r="B27" s="2"/>
      <c r="C27" s="2"/>
      <c r="D27" s="2"/>
      <c r="E27" s="2"/>
      <c r="F27" s="2"/>
    </row>
    <row r="28" customFormat="false" ht="10.5" hidden="false" customHeight="true" outlineLevel="0" collapsed="false">
      <c r="A28" s="2"/>
      <c r="B28" s="2"/>
      <c r="C28" s="2"/>
      <c r="D28" s="2"/>
      <c r="E28" s="2"/>
      <c r="F28" s="2"/>
    </row>
    <row r="29" customFormat="false" ht="10.5" hidden="false" customHeight="true" outlineLevel="0" collapsed="false">
      <c r="A29" s="2"/>
      <c r="B29" s="2"/>
      <c r="C29" s="2"/>
      <c r="D29" s="2"/>
      <c r="E29" s="2"/>
      <c r="F29" s="2"/>
    </row>
    <row r="30" customFormat="false" ht="10.5" hidden="false" customHeight="true" outlineLevel="0" collapsed="false">
      <c r="A30" s="2"/>
      <c r="B30" s="2"/>
      <c r="C30" s="2"/>
      <c r="D30" s="2"/>
      <c r="E30" s="2"/>
      <c r="F30" s="2"/>
    </row>
    <row r="31" customFormat="false" ht="10.5" hidden="false" customHeight="true" outlineLevel="0" collapsed="false">
      <c r="A31" s="2"/>
      <c r="B31" s="2"/>
      <c r="C31" s="2"/>
      <c r="D31" s="2"/>
      <c r="E31" s="2"/>
      <c r="F31" s="2"/>
    </row>
    <row r="32" customFormat="false" ht="10.5" hidden="false" customHeight="true" outlineLevel="0" collapsed="false">
      <c r="A32" s="2"/>
      <c r="B32" s="2"/>
      <c r="C32" s="2"/>
      <c r="D32" s="2"/>
      <c r="E32" s="2"/>
      <c r="F32" s="2"/>
    </row>
    <row r="33" customFormat="false" ht="10.5" hidden="false" customHeight="true" outlineLevel="0" collapsed="false">
      <c r="A33" s="2"/>
      <c r="B33" s="2"/>
      <c r="C33" s="2"/>
      <c r="D33" s="2"/>
      <c r="E33" s="2"/>
      <c r="F33" s="2"/>
    </row>
    <row r="34" customFormat="false" ht="10.5" hidden="false" customHeight="true" outlineLevel="0" collapsed="false">
      <c r="A34" s="2"/>
      <c r="B34" s="2"/>
      <c r="C34" s="2"/>
      <c r="D34" s="2"/>
      <c r="E34" s="2"/>
      <c r="F34" s="2"/>
    </row>
    <row r="35" customFormat="false" ht="10.5" hidden="false" customHeight="true" outlineLevel="0" collapsed="false">
      <c r="A35" s="2"/>
      <c r="B35" s="2"/>
      <c r="C35" s="2"/>
      <c r="D35" s="2"/>
      <c r="E35" s="2"/>
      <c r="F35" s="2"/>
    </row>
    <row r="36" customFormat="false" ht="10.5" hidden="false" customHeight="true" outlineLevel="0" collapsed="false">
      <c r="A36" s="2"/>
      <c r="B36" s="2"/>
      <c r="C36" s="2"/>
      <c r="D36" s="2"/>
      <c r="E36" s="2"/>
      <c r="F36" s="2"/>
    </row>
    <row r="37" customFormat="false" ht="10.5" hidden="false" customHeight="true" outlineLevel="0" collapsed="false">
      <c r="A37" s="2"/>
      <c r="B37" s="2"/>
      <c r="C37" s="2"/>
      <c r="D37" s="2"/>
      <c r="E37" s="2"/>
      <c r="F37" s="2"/>
    </row>
    <row r="38" customFormat="false" ht="10.5" hidden="false" customHeight="true" outlineLevel="0" collapsed="false">
      <c r="A38" s="2"/>
      <c r="B38" s="2"/>
      <c r="C38" s="2"/>
      <c r="D38" s="2"/>
      <c r="E38" s="2"/>
      <c r="F38" s="2"/>
    </row>
    <row r="39" customFormat="false" ht="10.5" hidden="false" customHeight="true" outlineLevel="0" collapsed="false">
      <c r="A39" s="2"/>
      <c r="B39" s="2"/>
      <c r="C39" s="2"/>
      <c r="D39" s="2"/>
      <c r="E39" s="2"/>
      <c r="F39" s="2"/>
    </row>
    <row r="40" customFormat="false" ht="10.5" hidden="false" customHeight="true" outlineLevel="0" collapsed="false">
      <c r="A40" s="2"/>
      <c r="B40" s="2"/>
      <c r="C40" s="2"/>
      <c r="D40" s="2"/>
      <c r="E40" s="2"/>
      <c r="F40" s="2"/>
    </row>
    <row r="41" customFormat="false" ht="10.5" hidden="false" customHeight="true" outlineLevel="0" collapsed="false">
      <c r="A41" s="2"/>
      <c r="B41" s="2"/>
      <c r="C41" s="2"/>
      <c r="D41" s="2"/>
      <c r="E41" s="2"/>
      <c r="F41" s="2"/>
    </row>
    <row r="42" customFormat="false" ht="10.5" hidden="false" customHeight="true" outlineLevel="0" collapsed="false">
      <c r="A42" s="2"/>
      <c r="B42" s="2"/>
      <c r="C42" s="2"/>
      <c r="D42" s="2"/>
      <c r="E42" s="2"/>
      <c r="F42" s="2"/>
    </row>
    <row r="43" customFormat="false" ht="6" hidden="false" customHeight="true" outlineLevel="0" collapsed="false">
      <c r="A43" s="2"/>
      <c r="B43" s="2"/>
      <c r="C43" s="2"/>
      <c r="D43" s="2"/>
      <c r="E43" s="2"/>
      <c r="F43" s="2"/>
    </row>
    <row r="44" customFormat="false" ht="12" hidden="false" customHeight="true" outlineLevel="0" collapsed="false">
      <c r="A44" s="2"/>
      <c r="B44" s="18"/>
      <c r="C44" s="18"/>
      <c r="D44" s="18"/>
      <c r="E44" s="18"/>
      <c r="F44" s="18"/>
    </row>
  </sheetData>
  <mergeCells count="3">
    <mergeCell ref="B2:F2"/>
    <mergeCell ref="B21:F21"/>
    <mergeCell ref="B44:F44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44.7"/>
    <col collapsed="false" customWidth="true" hidden="false" outlineLevel="0" max="13" min="2" style="19" width="6.28"/>
    <col collapsed="false" customWidth="false" hidden="false" outlineLevel="0" max="257" min="14" style="19" width="9.14"/>
  </cols>
  <sheetData>
    <row r="1" s="23" customFormat="true" ht="16.5" hidden="false" customHeight="true" outlineLevel="0" collapsed="false">
      <c r="A1" s="20" t="s">
        <v>16</v>
      </c>
      <c r="B1" s="20"/>
      <c r="C1" s="20"/>
      <c r="D1" s="20"/>
      <c r="E1" s="20"/>
      <c r="F1" s="21"/>
      <c r="G1" s="21"/>
      <c r="H1" s="21"/>
      <c r="I1" s="21"/>
      <c r="J1" s="22"/>
      <c r="K1" s="22"/>
      <c r="L1" s="22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2"/>
      <c r="K2" s="22"/>
      <c r="L2" s="22"/>
    </row>
    <row r="3" customFormat="false" ht="15" hidden="false" customHeight="true" outlineLevel="0" collapsed="false">
      <c r="A3" s="25"/>
      <c r="B3" s="26" t="n">
        <v>2000</v>
      </c>
      <c r="C3" s="26" t="n">
        <v>2001</v>
      </c>
      <c r="D3" s="26" t="n">
        <v>2002</v>
      </c>
      <c r="E3" s="26" t="n">
        <v>2003</v>
      </c>
      <c r="F3" s="26" t="n">
        <v>2004</v>
      </c>
      <c r="G3" s="26" t="n">
        <v>2005</v>
      </c>
      <c r="H3" s="26" t="n">
        <v>2006</v>
      </c>
      <c r="I3" s="26" t="n">
        <v>2007</v>
      </c>
      <c r="J3" s="26" t="n">
        <v>2008</v>
      </c>
      <c r="K3" s="27" t="n">
        <v>2009</v>
      </c>
      <c r="L3" s="26" t="n">
        <v>2010</v>
      </c>
      <c r="M3" s="26" t="n">
        <v>2011</v>
      </c>
    </row>
    <row r="4" customFormat="false" ht="15" hidden="false" customHeight="true" outlineLevel="0" collapsed="false">
      <c r="A4" s="28" t="s">
        <v>17</v>
      </c>
      <c r="B4" s="29" t="n">
        <v>23.653</v>
      </c>
      <c r="C4" s="29" t="n">
        <v>25.574</v>
      </c>
      <c r="D4" s="29" t="n">
        <v>28.222</v>
      </c>
      <c r="E4" s="29" t="n">
        <v>29.523</v>
      </c>
      <c r="F4" s="29" t="n">
        <v>24.705</v>
      </c>
      <c r="G4" s="29" t="n">
        <v>26.258</v>
      </c>
      <c r="H4" s="29" t="n">
        <v>26.963</v>
      </c>
      <c r="I4" s="29" t="n">
        <v>27.881</v>
      </c>
      <c r="J4" s="29" t="n">
        <v>24.769</v>
      </c>
      <c r="K4" s="30" t="n">
        <v>18.215</v>
      </c>
      <c r="L4" s="29" t="n">
        <v>14.944</v>
      </c>
      <c r="M4" s="29" t="n">
        <v>13.354</v>
      </c>
    </row>
    <row r="5" customFormat="false" ht="14.25" hidden="false" customHeight="true" outlineLevel="0" collapsed="false">
      <c r="A5" s="25" t="s">
        <v>18</v>
      </c>
      <c r="B5" s="29" t="n">
        <v>0.785</v>
      </c>
      <c r="C5" s="29" t="n">
        <v>0.957</v>
      </c>
      <c r="D5" s="29" t="n">
        <v>0.893</v>
      </c>
      <c r="E5" s="29" t="n">
        <v>1.004</v>
      </c>
      <c r="F5" s="29" t="n">
        <v>0.73</v>
      </c>
      <c r="G5" s="29" t="n">
        <v>0.819</v>
      </c>
      <c r="H5" s="29" t="n">
        <v>0.825</v>
      </c>
      <c r="I5" s="29" t="n">
        <v>0.893</v>
      </c>
      <c r="J5" s="29" t="n">
        <v>0.811</v>
      </c>
      <c r="K5" s="30" t="n">
        <v>0.729</v>
      </c>
      <c r="L5" s="29" t="n">
        <v>0.431</v>
      </c>
      <c r="M5" s="29" t="n">
        <v>0.64</v>
      </c>
    </row>
    <row r="6" customFormat="false" ht="14.25" hidden="false" customHeight="true" outlineLevel="0" collapsed="false">
      <c r="A6" s="28" t="s">
        <v>19</v>
      </c>
      <c r="B6" s="29" t="n">
        <v>2.759</v>
      </c>
      <c r="C6" s="29" t="n">
        <v>3.047</v>
      </c>
      <c r="D6" s="29" t="n">
        <v>3.487</v>
      </c>
      <c r="E6" s="29" t="n">
        <v>3.774</v>
      </c>
      <c r="F6" s="29" t="n">
        <v>4.123</v>
      </c>
      <c r="G6" s="29" t="n">
        <v>4.579</v>
      </c>
      <c r="H6" s="29" t="n">
        <v>4.981</v>
      </c>
      <c r="I6" s="29" t="n">
        <v>5.893</v>
      </c>
      <c r="J6" s="29" t="n">
        <v>6.297</v>
      </c>
      <c r="K6" s="30" t="n">
        <v>7.048</v>
      </c>
      <c r="L6" s="29" t="n">
        <v>7.41</v>
      </c>
      <c r="M6" s="29" t="n">
        <v>7.505</v>
      </c>
    </row>
    <row r="7" customFormat="false" ht="14.25" hidden="false" customHeight="true" outlineLevel="0" collapsed="false">
      <c r="A7" s="31" t="s">
        <v>20</v>
      </c>
      <c r="B7" s="29" t="n">
        <v>0.008</v>
      </c>
      <c r="C7" s="29" t="n">
        <v>0.007</v>
      </c>
      <c r="D7" s="29" t="n">
        <v>0.007</v>
      </c>
      <c r="E7" s="29" t="n">
        <v>0.006</v>
      </c>
      <c r="F7" s="29" t="n">
        <v>0.005</v>
      </c>
      <c r="G7" s="29" t="n">
        <v>0.004</v>
      </c>
      <c r="H7" s="29" t="n">
        <v>0.004</v>
      </c>
      <c r="I7" s="29" t="n">
        <v>0.004</v>
      </c>
      <c r="J7" s="29" t="n">
        <v>0.004</v>
      </c>
      <c r="K7" s="30" t="n">
        <v>0.005</v>
      </c>
      <c r="L7" s="29" t="n">
        <v>0.004</v>
      </c>
      <c r="M7" s="29" t="n">
        <v>0.00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7:13:21Z</dcterms:created>
  <dc:creator>Habartova</dc:creator>
  <dc:description/>
  <dc:language>en-US</dc:language>
  <cp:lastModifiedBy>habartova2358</cp:lastModifiedBy>
  <cp:lastPrinted>2012-11-28T11:27:44Z</cp:lastPrinted>
  <dcterms:modified xsi:type="dcterms:W3CDTF">2012-11-28T11:28:23Z</dcterms:modified>
  <cp:revision>0</cp:revision>
  <dc:subject/>
  <dc:title/>
</cp:coreProperties>
</file>