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Tab. 3.1  Obyvatelstvo podle rodinného stavu podle velikostních skupin obcí v kraji</t>
  </si>
  <si>
    <t xml:space="preserve">výsledky podle trvalého bydliště</t>
  </si>
  <si>
    <t xml:space="preserve">Území:</t>
  </si>
  <si>
    <t xml:space="preserve">Zlínský kraj</t>
  </si>
  <si>
    <t xml:space="preserve"> Datum sčítání, velikostní skupiny obcí</t>
  </si>
  <si>
    <t xml:space="preserve"> Muži celkem</t>
  </si>
  <si>
    <t xml:space="preserve"> z toho podle rodinného stavu</t>
  </si>
  <si>
    <t xml:space="preserve"> Ženy celkem</t>
  </si>
  <si>
    <t xml:space="preserve"> svobodní</t>
  </si>
  <si>
    <t xml:space="preserve"> ženatí</t>
  </si>
  <si>
    <t xml:space="preserve"> rozvedení</t>
  </si>
  <si>
    <t xml:space="preserve"> ovdovělí</t>
  </si>
  <si>
    <t xml:space="preserve"> svobodné</t>
  </si>
  <si>
    <t xml:space="preserve"> vdané</t>
  </si>
  <si>
    <t xml:space="preserve"> rozvedené</t>
  </si>
  <si>
    <t xml:space="preserve"> ovdovělé</t>
  </si>
  <si>
    <t xml:space="preserve"> 1.3.1961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 [1]</t>
  </si>
  <si>
    <t xml:space="preserve"> Přírůstek (úbytek) mezi sčítáními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 [1]</t>
  </si>
  <si>
    <t xml:space="preserve"> Údaje podle velikostních skupin obcí</t>
  </si>
  <si>
    <t xml:space="preserve"> k 26.3.2011 celkem 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41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131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Pohlaví</t>
  </si>
  <si>
    <t xml:space="preserve">1</t>
  </si>
  <si>
    <t xml:space="preserve">Mužské</t>
  </si>
  <si>
    <t xml:space="preserve">2</t>
  </si>
  <si>
    <t xml:space="preserve">Ženské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Rodinný stav</t>
  </si>
  <si>
    <t xml:space="preserve">Svobodný/Svobodná</t>
  </si>
  <si>
    <t xml:space="preserve">Ženatý/Vdaná</t>
  </si>
  <si>
    <t xml:space="preserve">Rozvedený/Rozvedená</t>
  </si>
  <si>
    <t xml:space="preserve">Vdovec/V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3.28"/>
    <col collapsed="false" customWidth="true" hidden="false" outlineLevel="0" max="13" min="4" style="0" width="12.56"/>
    <col collapsed="false" customWidth="true" hidden="false" outlineLevel="0" max="14" min="14" style="0" width="4.14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4" t="s">
        <v>7</v>
      </c>
      <c r="J6" s="6" t="s">
        <v>6</v>
      </c>
      <c r="K6" s="6"/>
      <c r="L6" s="6"/>
      <c r="M6" s="6"/>
    </row>
    <row r="7" customFormat="false" ht="19.5" hidden="false" customHeight="true" outlineLevel="0" collapsed="false">
      <c r="B7" s="3"/>
      <c r="C7" s="3"/>
      <c r="D7" s="4"/>
      <c r="E7" s="7" t="s">
        <v>8</v>
      </c>
      <c r="F7" s="7" t="s">
        <v>9</v>
      </c>
      <c r="G7" s="7" t="s">
        <v>10</v>
      </c>
      <c r="H7" s="7" t="s">
        <v>11</v>
      </c>
      <c r="I7" s="4"/>
      <c r="J7" s="7" t="s">
        <v>12</v>
      </c>
      <c r="K7" s="7" t="s">
        <v>13</v>
      </c>
      <c r="L7" s="7" t="s">
        <v>14</v>
      </c>
      <c r="M7" s="8" t="s">
        <v>15</v>
      </c>
    </row>
    <row r="8" customFormat="false" ht="15" hidden="false" customHeight="true" outlineLevel="0" collapsed="false">
      <c r="B8" s="9" t="s">
        <v>16</v>
      </c>
      <c r="C8" s="9"/>
      <c r="D8" s="10" t="n">
        <v>260438</v>
      </c>
      <c r="E8" s="10"/>
      <c r="F8" s="10"/>
      <c r="G8" s="10"/>
      <c r="H8" s="10"/>
      <c r="I8" s="10" t="n">
        <v>272238</v>
      </c>
      <c r="J8" s="10"/>
      <c r="K8" s="10"/>
      <c r="L8" s="10"/>
      <c r="M8" s="11"/>
    </row>
    <row r="9" customFormat="false" ht="15" hidden="false" customHeight="true" outlineLevel="0" collapsed="false">
      <c r="B9" s="12" t="s">
        <v>17</v>
      </c>
      <c r="C9" s="12"/>
      <c r="D9" s="13" t="n">
        <v>269177</v>
      </c>
      <c r="E9" s="13"/>
      <c r="F9" s="13"/>
      <c r="G9" s="13"/>
      <c r="H9" s="13"/>
      <c r="I9" s="13" t="n">
        <v>281288</v>
      </c>
      <c r="J9" s="13"/>
      <c r="K9" s="13"/>
      <c r="L9" s="13"/>
      <c r="M9" s="14"/>
    </row>
    <row r="10" customFormat="false" ht="15" hidden="false" customHeight="true" outlineLevel="0" collapsed="false">
      <c r="B10" s="12" t="s">
        <v>18</v>
      </c>
      <c r="C10" s="12"/>
      <c r="D10" s="13" t="n">
        <v>288604</v>
      </c>
      <c r="E10" s="13"/>
      <c r="F10" s="13" t="n">
        <v>148701</v>
      </c>
      <c r="G10" s="13"/>
      <c r="H10" s="13"/>
      <c r="I10" s="13" t="n">
        <v>302730</v>
      </c>
      <c r="J10" s="13"/>
      <c r="K10" s="13" t="n">
        <v>148951</v>
      </c>
      <c r="L10" s="13"/>
      <c r="M10" s="14"/>
    </row>
    <row r="11" customFormat="false" ht="15" hidden="false" customHeight="true" outlineLevel="0" collapsed="false">
      <c r="B11" s="12" t="s">
        <v>19</v>
      </c>
      <c r="C11" s="12"/>
      <c r="D11" s="13" t="n">
        <v>290918</v>
      </c>
      <c r="E11" s="13" t="n">
        <v>125164</v>
      </c>
      <c r="F11" s="13" t="n">
        <v>148816</v>
      </c>
      <c r="G11" s="13" t="n">
        <v>9797</v>
      </c>
      <c r="H11" s="13" t="n">
        <v>7039</v>
      </c>
      <c r="I11" s="13" t="n">
        <v>305985</v>
      </c>
      <c r="J11" s="13" t="n">
        <v>104352</v>
      </c>
      <c r="K11" s="13" t="n">
        <v>149006</v>
      </c>
      <c r="L11" s="13" t="n">
        <v>13615</v>
      </c>
      <c r="M11" s="14" t="n">
        <v>38951</v>
      </c>
    </row>
    <row r="12" customFormat="false" ht="15" hidden="false" customHeight="true" outlineLevel="0" collapsed="false">
      <c r="B12" s="12" t="s">
        <v>20</v>
      </c>
      <c r="C12" s="12"/>
      <c r="D12" s="13" t="n">
        <v>290061</v>
      </c>
      <c r="E12" s="13" t="n">
        <v>125066</v>
      </c>
      <c r="F12" s="13" t="n">
        <v>142009</v>
      </c>
      <c r="G12" s="13" t="n">
        <v>15451</v>
      </c>
      <c r="H12" s="13" t="n">
        <v>6647</v>
      </c>
      <c r="I12" s="13" t="n">
        <v>304949</v>
      </c>
      <c r="J12" s="13" t="n">
        <v>102541</v>
      </c>
      <c r="K12" s="13" t="n">
        <v>142351</v>
      </c>
      <c r="L12" s="13" t="n">
        <v>20294</v>
      </c>
      <c r="M12" s="14" t="n">
        <v>38835</v>
      </c>
    </row>
    <row r="13" s="15" customFormat="true" ht="33" hidden="false" customHeight="true" outlineLevel="0" collapsed="false">
      <c r="B13" s="16" t="s">
        <v>21</v>
      </c>
      <c r="C13" s="16"/>
      <c r="D13" s="17" t="n">
        <v>288725</v>
      </c>
      <c r="E13" s="17" t="n">
        <v>129312</v>
      </c>
      <c r="F13" s="17" t="n">
        <v>129404</v>
      </c>
      <c r="G13" s="17" t="n">
        <v>22763</v>
      </c>
      <c r="H13" s="17" t="n">
        <v>6890</v>
      </c>
      <c r="I13" s="17" t="n">
        <v>301734</v>
      </c>
      <c r="J13" s="17" t="n">
        <v>104502</v>
      </c>
      <c r="K13" s="17" t="n">
        <v>129714</v>
      </c>
      <c r="L13" s="17" t="n">
        <v>28655</v>
      </c>
      <c r="M13" s="18" t="n">
        <v>38642</v>
      </c>
    </row>
    <row r="14" s="15" customFormat="true" ht="33" hidden="false" customHeight="true" outlineLevel="0" collapsed="false">
      <c r="B14" s="19" t="s">
        <v>22</v>
      </c>
      <c r="C14" s="19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5" hidden="false" customHeight="true" outlineLevel="0" collapsed="false">
      <c r="B15" s="20" t="s">
        <v>23</v>
      </c>
      <c r="C15" s="21" t="s">
        <v>24</v>
      </c>
      <c r="D15" s="13" t="n">
        <v>8739</v>
      </c>
      <c r="E15" s="13"/>
      <c r="F15" s="13"/>
      <c r="G15" s="13"/>
      <c r="H15" s="13"/>
      <c r="I15" s="13" t="n">
        <v>9050</v>
      </c>
      <c r="J15" s="13"/>
      <c r="K15" s="13"/>
      <c r="L15" s="13"/>
      <c r="M15" s="14"/>
    </row>
    <row r="16" customFormat="false" ht="15" hidden="false" customHeight="true" outlineLevel="0" collapsed="false">
      <c r="B16" s="20"/>
      <c r="C16" s="21" t="s">
        <v>25</v>
      </c>
      <c r="D16" s="22" t="n">
        <v>103.3555</v>
      </c>
      <c r="E16" s="22"/>
      <c r="F16" s="22"/>
      <c r="G16" s="22"/>
      <c r="H16" s="22"/>
      <c r="I16" s="22" t="n">
        <v>103.324295</v>
      </c>
      <c r="J16" s="22"/>
      <c r="K16" s="22"/>
      <c r="L16" s="22"/>
      <c r="M16" s="23"/>
    </row>
    <row r="17" customFormat="false" ht="15" hidden="false" customHeight="true" outlineLevel="0" collapsed="false">
      <c r="B17" s="20" t="s">
        <v>26</v>
      </c>
      <c r="C17" s="21" t="s">
        <v>24</v>
      </c>
      <c r="D17" s="13" t="n">
        <v>19427</v>
      </c>
      <c r="E17" s="13"/>
      <c r="F17" s="13"/>
      <c r="G17" s="13"/>
      <c r="H17" s="13"/>
      <c r="I17" s="13" t="n">
        <v>21442</v>
      </c>
      <c r="J17" s="13"/>
      <c r="K17" s="13"/>
      <c r="L17" s="13"/>
      <c r="M17" s="14"/>
    </row>
    <row r="18" customFormat="false" ht="15" hidden="false" customHeight="true" outlineLevel="0" collapsed="false">
      <c r="B18" s="20"/>
      <c r="C18" s="21" t="s">
        <v>25</v>
      </c>
      <c r="D18" s="22" t="n">
        <v>107.217186</v>
      </c>
      <c r="E18" s="22"/>
      <c r="F18" s="22"/>
      <c r="G18" s="22"/>
      <c r="H18" s="22"/>
      <c r="I18" s="22" t="n">
        <v>107.622795</v>
      </c>
      <c r="J18" s="22"/>
      <c r="K18" s="22"/>
      <c r="L18" s="22"/>
      <c r="M18" s="23"/>
    </row>
    <row r="19" customFormat="false" ht="15" hidden="false" customHeight="true" outlineLevel="0" collapsed="false">
      <c r="B19" s="20" t="s">
        <v>27</v>
      </c>
      <c r="C19" s="21" t="s">
        <v>24</v>
      </c>
      <c r="D19" s="13" t="n">
        <v>2314</v>
      </c>
      <c r="E19" s="13"/>
      <c r="F19" s="13" t="n">
        <v>115</v>
      </c>
      <c r="G19" s="13"/>
      <c r="H19" s="13"/>
      <c r="I19" s="13" t="n">
        <v>3255</v>
      </c>
      <c r="J19" s="13"/>
      <c r="K19" s="13" t="n">
        <v>55</v>
      </c>
      <c r="L19" s="13"/>
      <c r="M19" s="14"/>
    </row>
    <row r="20" customFormat="false" ht="15" hidden="false" customHeight="true" outlineLevel="0" collapsed="false">
      <c r="B20" s="20"/>
      <c r="C20" s="21" t="s">
        <v>25</v>
      </c>
      <c r="D20" s="22" t="n">
        <v>100.80179</v>
      </c>
      <c r="E20" s="22"/>
      <c r="F20" s="22" t="n">
        <v>100.07734</v>
      </c>
      <c r="G20" s="22"/>
      <c r="H20" s="22"/>
      <c r="I20" s="22" t="n">
        <v>101.07522</v>
      </c>
      <c r="J20" s="22"/>
      <c r="K20" s="22" t="n">
        <v>100.03693</v>
      </c>
      <c r="L20" s="22"/>
      <c r="M20" s="23"/>
    </row>
    <row r="21" customFormat="false" ht="15" hidden="false" customHeight="true" outlineLevel="0" collapsed="false">
      <c r="B21" s="20" t="s">
        <v>28</v>
      </c>
      <c r="C21" s="21" t="s">
        <v>24</v>
      </c>
      <c r="D21" s="13" t="n">
        <v>-857</v>
      </c>
      <c r="E21" s="13" t="n">
        <v>-98</v>
      </c>
      <c r="F21" s="13" t="n">
        <v>-6807</v>
      </c>
      <c r="G21" s="13" t="n">
        <v>5654</v>
      </c>
      <c r="H21" s="13" t="n">
        <v>-392</v>
      </c>
      <c r="I21" s="13" t="n">
        <v>-1036</v>
      </c>
      <c r="J21" s="13" t="n">
        <v>-1811</v>
      </c>
      <c r="K21" s="13" t="n">
        <v>-6655</v>
      </c>
      <c r="L21" s="13" t="n">
        <v>6679</v>
      </c>
      <c r="M21" s="14" t="n">
        <v>-116</v>
      </c>
    </row>
    <row r="22" customFormat="false" ht="15" hidden="false" customHeight="true" outlineLevel="0" collapsed="false">
      <c r="B22" s="20"/>
      <c r="C22" s="21" t="s">
        <v>25</v>
      </c>
      <c r="D22" s="22" t="n">
        <v>99.705414</v>
      </c>
      <c r="E22" s="22" t="n">
        <v>99.9217</v>
      </c>
      <c r="F22" s="22" t="n">
        <v>95.425896</v>
      </c>
      <c r="G22" s="22" t="n">
        <v>157.71155</v>
      </c>
      <c r="H22" s="22" t="n">
        <v>94.43103</v>
      </c>
      <c r="I22" s="22" t="n">
        <v>99.66142</v>
      </c>
      <c r="J22" s="22" t="n">
        <v>98.26453</v>
      </c>
      <c r="K22" s="22" t="n">
        <v>95.53374</v>
      </c>
      <c r="L22" s="22" t="n">
        <v>149.05618</v>
      </c>
      <c r="M22" s="23" t="n">
        <v>99.70219</v>
      </c>
    </row>
    <row r="23" customFormat="false" ht="15" hidden="false" customHeight="true" outlineLevel="0" collapsed="false">
      <c r="B23" s="24" t="s">
        <v>29</v>
      </c>
      <c r="C23" s="21" t="s">
        <v>24</v>
      </c>
      <c r="D23" s="13" t="n">
        <v>-1336</v>
      </c>
      <c r="E23" s="13" t="n">
        <v>4246</v>
      </c>
      <c r="F23" s="13" t="n">
        <v>-12605</v>
      </c>
      <c r="G23" s="13" t="n">
        <v>7312</v>
      </c>
      <c r="H23" s="13" t="n">
        <v>243</v>
      </c>
      <c r="I23" s="13" t="n">
        <v>-3215</v>
      </c>
      <c r="J23" s="13" t="n">
        <v>1961</v>
      </c>
      <c r="K23" s="13" t="n">
        <v>-12637</v>
      </c>
      <c r="L23" s="13" t="n">
        <v>8361</v>
      </c>
      <c r="M23" s="14" t="n">
        <v>-193</v>
      </c>
    </row>
    <row r="24" customFormat="false" ht="15" hidden="false" customHeight="true" outlineLevel="0" collapsed="false">
      <c r="B24" s="24"/>
      <c r="C24" s="21" t="s">
        <v>25</v>
      </c>
      <c r="D24" s="22" t="n">
        <v>99.539406</v>
      </c>
      <c r="E24" s="22" t="n">
        <v>103.395004</v>
      </c>
      <c r="F24" s="22" t="n">
        <v>91.1238</v>
      </c>
      <c r="G24" s="22" t="n">
        <v>147.32379</v>
      </c>
      <c r="H24" s="22" t="n">
        <v>103.655785</v>
      </c>
      <c r="I24" s="22" t="n">
        <v>98.945724</v>
      </c>
      <c r="J24" s="22" t="n">
        <v>101.91241</v>
      </c>
      <c r="K24" s="22" t="n">
        <v>91.12265</v>
      </c>
      <c r="L24" s="22" t="n">
        <v>141.19937</v>
      </c>
      <c r="M24" s="23" t="n">
        <v>99.50303</v>
      </c>
    </row>
    <row r="25" s="15" customFormat="true" ht="33" hidden="false" customHeight="true" outlineLevel="0" collapsed="false">
      <c r="B25" s="19" t="s">
        <v>30</v>
      </c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5" hidden="false" customHeight="true" outlineLevel="0" collapsed="false">
      <c r="B26" s="19" t="s">
        <v>31</v>
      </c>
      <c r="C26" s="19"/>
      <c r="D26" s="17" t="n">
        <v>288725</v>
      </c>
      <c r="E26" s="17" t="n">
        <v>129312</v>
      </c>
      <c r="F26" s="17" t="n">
        <v>129404</v>
      </c>
      <c r="G26" s="17" t="n">
        <v>22763</v>
      </c>
      <c r="H26" s="17" t="n">
        <v>6890</v>
      </c>
      <c r="I26" s="17" t="n">
        <v>301734</v>
      </c>
      <c r="J26" s="17" t="n">
        <v>104502</v>
      </c>
      <c r="K26" s="17" t="n">
        <v>129714</v>
      </c>
      <c r="L26" s="17" t="n">
        <v>28655</v>
      </c>
      <c r="M26" s="18" t="n">
        <v>38642</v>
      </c>
    </row>
    <row r="27" customFormat="false" ht="15" hidden="false" customHeight="true" outlineLevel="0" collapsed="false">
      <c r="B27" s="20" t="s">
        <v>32</v>
      </c>
      <c r="C27" s="21" t="s">
        <v>33</v>
      </c>
      <c r="D27" s="13" t="n">
        <v>1336</v>
      </c>
      <c r="E27" s="13" t="n">
        <v>643</v>
      </c>
      <c r="F27" s="13" t="n">
        <v>535</v>
      </c>
      <c r="G27" s="13" t="n">
        <v>125</v>
      </c>
      <c r="H27" s="13" t="n">
        <v>32</v>
      </c>
      <c r="I27" s="13" t="n">
        <v>1277</v>
      </c>
      <c r="J27" s="13" t="n">
        <v>458</v>
      </c>
      <c r="K27" s="13" t="n">
        <v>517</v>
      </c>
      <c r="L27" s="13" t="n">
        <v>95</v>
      </c>
      <c r="M27" s="14" t="n">
        <v>207</v>
      </c>
    </row>
    <row r="28" customFormat="false" ht="15" hidden="false" customHeight="true" outlineLevel="0" collapsed="false">
      <c r="B28" s="20"/>
      <c r="C28" s="21" t="s">
        <v>34</v>
      </c>
      <c r="D28" s="13" t="n">
        <v>14732</v>
      </c>
      <c r="E28" s="13" t="n">
        <v>6737</v>
      </c>
      <c r="F28" s="13" t="n">
        <v>6628</v>
      </c>
      <c r="G28" s="13" t="n">
        <v>1015</v>
      </c>
      <c r="H28" s="13" t="n">
        <v>340</v>
      </c>
      <c r="I28" s="13" t="n">
        <v>14695</v>
      </c>
      <c r="J28" s="13" t="n">
        <v>5034</v>
      </c>
      <c r="K28" s="13" t="n">
        <v>6550</v>
      </c>
      <c r="L28" s="13" t="n">
        <v>946</v>
      </c>
      <c r="M28" s="14" t="n">
        <v>2159</v>
      </c>
    </row>
    <row r="29" customFormat="false" ht="15" hidden="false" customHeight="true" outlineLevel="0" collapsed="false">
      <c r="B29" s="20"/>
      <c r="C29" s="21" t="s">
        <v>35</v>
      </c>
      <c r="D29" s="13" t="n">
        <v>36747</v>
      </c>
      <c r="E29" s="13" t="n">
        <v>16718</v>
      </c>
      <c r="F29" s="13" t="n">
        <v>16728</v>
      </c>
      <c r="G29" s="13" t="n">
        <v>2387</v>
      </c>
      <c r="H29" s="13" t="n">
        <v>884</v>
      </c>
      <c r="I29" s="13" t="n">
        <v>37142</v>
      </c>
      <c r="J29" s="13" t="n">
        <v>13000</v>
      </c>
      <c r="K29" s="13" t="n">
        <v>16651</v>
      </c>
      <c r="L29" s="13" t="n">
        <v>2297</v>
      </c>
      <c r="M29" s="14" t="n">
        <v>5171</v>
      </c>
    </row>
    <row r="30" customFormat="false" ht="15" hidden="false" customHeight="true" outlineLevel="0" collapsed="false">
      <c r="B30" s="20"/>
      <c r="C30" s="21" t="s">
        <v>36</v>
      </c>
      <c r="D30" s="13" t="n">
        <v>35545</v>
      </c>
      <c r="E30" s="13" t="n">
        <v>16178</v>
      </c>
      <c r="F30" s="13" t="n">
        <v>16417</v>
      </c>
      <c r="G30" s="13" t="n">
        <v>2122</v>
      </c>
      <c r="H30" s="13" t="n">
        <v>795</v>
      </c>
      <c r="I30" s="13" t="n">
        <v>36216</v>
      </c>
      <c r="J30" s="13" t="n">
        <v>12913</v>
      </c>
      <c r="K30" s="13" t="n">
        <v>16454</v>
      </c>
      <c r="L30" s="13" t="n">
        <v>2217</v>
      </c>
      <c r="M30" s="14" t="n">
        <v>4617</v>
      </c>
    </row>
    <row r="31" customFormat="false" ht="15" hidden="false" customHeight="true" outlineLevel="0" collapsed="false">
      <c r="B31" s="20"/>
      <c r="C31" s="21" t="s">
        <v>37</v>
      </c>
      <c r="D31" s="13" t="n">
        <v>46622</v>
      </c>
      <c r="E31" s="13" t="n">
        <v>21144</v>
      </c>
      <c r="F31" s="13" t="n">
        <v>21255</v>
      </c>
      <c r="G31" s="13" t="n">
        <v>3107</v>
      </c>
      <c r="H31" s="13" t="n">
        <v>1082</v>
      </c>
      <c r="I31" s="13" t="n">
        <v>47974</v>
      </c>
      <c r="J31" s="13" t="n">
        <v>16803</v>
      </c>
      <c r="K31" s="13" t="n">
        <v>21279</v>
      </c>
      <c r="L31" s="13" t="n">
        <v>3454</v>
      </c>
      <c r="M31" s="14" t="n">
        <v>6418</v>
      </c>
    </row>
    <row r="32" customFormat="false" ht="15" hidden="false" customHeight="true" outlineLevel="0" collapsed="false">
      <c r="B32" s="20"/>
      <c r="C32" s="21" t="s">
        <v>38</v>
      </c>
      <c r="D32" s="13" t="n">
        <v>33807</v>
      </c>
      <c r="E32" s="13" t="n">
        <v>15048</v>
      </c>
      <c r="F32" s="13" t="n">
        <v>15173</v>
      </c>
      <c r="G32" s="13" t="n">
        <v>2716</v>
      </c>
      <c r="H32" s="13" t="n">
        <v>819</v>
      </c>
      <c r="I32" s="13" t="n">
        <v>35230</v>
      </c>
      <c r="J32" s="13" t="n">
        <v>12169</v>
      </c>
      <c r="K32" s="13" t="n">
        <v>15212</v>
      </c>
      <c r="L32" s="13" t="n">
        <v>3439</v>
      </c>
      <c r="M32" s="14" t="n">
        <v>4371</v>
      </c>
    </row>
    <row r="33" customFormat="false" ht="15" hidden="false" customHeight="true" outlineLevel="0" collapsed="false">
      <c r="B33" s="20"/>
      <c r="C33" s="21" t="s">
        <v>39</v>
      </c>
      <c r="D33" s="13" t="n">
        <v>31391</v>
      </c>
      <c r="E33" s="13" t="n">
        <v>13889</v>
      </c>
      <c r="F33" s="13" t="n">
        <v>13756</v>
      </c>
      <c r="G33" s="13" t="n">
        <v>2991</v>
      </c>
      <c r="H33" s="13" t="n">
        <v>722</v>
      </c>
      <c r="I33" s="13" t="n">
        <v>32982</v>
      </c>
      <c r="J33" s="13" t="n">
        <v>11178</v>
      </c>
      <c r="K33" s="13" t="n">
        <v>13788</v>
      </c>
      <c r="L33" s="13" t="n">
        <v>4048</v>
      </c>
      <c r="M33" s="14" t="n">
        <v>3948</v>
      </c>
    </row>
    <row r="34" customFormat="false" ht="15" hidden="false" customHeight="true" outlineLevel="0" collapsed="false">
      <c r="B34" s="20"/>
      <c r="C34" s="21" t="s">
        <v>40</v>
      </c>
      <c r="D34" s="13" t="n">
        <v>52147</v>
      </c>
      <c r="E34" s="13" t="n">
        <v>23297</v>
      </c>
      <c r="F34" s="13" t="n">
        <v>22629</v>
      </c>
      <c r="G34" s="13" t="n">
        <v>4848</v>
      </c>
      <c r="H34" s="13" t="n">
        <v>1281</v>
      </c>
      <c r="I34" s="13" t="n">
        <v>56606</v>
      </c>
      <c r="J34" s="13" t="n">
        <v>19806</v>
      </c>
      <c r="K34" s="13" t="n">
        <v>22760</v>
      </c>
      <c r="L34" s="13" t="n">
        <v>7175</v>
      </c>
      <c r="M34" s="14" t="n">
        <v>6797</v>
      </c>
    </row>
    <row r="35" customFormat="false" ht="15" hidden="false" customHeight="true" outlineLevel="0" collapsed="false">
      <c r="B35" s="20"/>
      <c r="C35" s="21" t="s">
        <v>41</v>
      </c>
      <c r="D35" s="13" t="n">
        <v>36398</v>
      </c>
      <c r="E35" s="13" t="n">
        <v>15658</v>
      </c>
      <c r="F35" s="13" t="n">
        <v>16283</v>
      </c>
      <c r="G35" s="13" t="n">
        <v>3452</v>
      </c>
      <c r="H35" s="13" t="n">
        <v>935</v>
      </c>
      <c r="I35" s="13" t="n">
        <v>39612</v>
      </c>
      <c r="J35" s="13" t="n">
        <v>13141</v>
      </c>
      <c r="K35" s="13" t="n">
        <v>16503</v>
      </c>
      <c r="L35" s="13" t="n">
        <v>4984</v>
      </c>
      <c r="M35" s="14" t="n">
        <v>4954</v>
      </c>
    </row>
    <row r="36" customFormat="false" ht="15" hidden="false" customHeight="true" outlineLevel="0" collapsed="false">
      <c r="B36" s="20"/>
      <c r="C36" s="21" t="s">
        <v>42</v>
      </c>
      <c r="D36" s="13"/>
      <c r="E36" s="13"/>
      <c r="F36" s="13"/>
      <c r="G36" s="13"/>
      <c r="H36" s="13"/>
      <c r="I36" s="13"/>
      <c r="J36" s="13"/>
      <c r="K36" s="13"/>
      <c r="L36" s="13"/>
      <c r="M36" s="14"/>
    </row>
    <row r="37" s="15" customFormat="true" ht="33" hidden="false" customHeight="true" outlineLevel="0" collapsed="false">
      <c r="B37" s="19" t="s">
        <v>43</v>
      </c>
      <c r="C37" s="19"/>
      <c r="D37" s="17" t="n">
        <v>290061</v>
      </c>
      <c r="E37" s="17" t="n">
        <v>125066</v>
      </c>
      <c r="F37" s="17" t="n">
        <v>142009</v>
      </c>
      <c r="G37" s="17" t="n">
        <v>15451</v>
      </c>
      <c r="H37" s="17" t="n">
        <v>6647</v>
      </c>
      <c r="I37" s="17" t="n">
        <v>304949</v>
      </c>
      <c r="J37" s="17" t="n">
        <v>102541</v>
      </c>
      <c r="K37" s="17" t="n">
        <v>142351</v>
      </c>
      <c r="L37" s="17" t="n">
        <v>20294</v>
      </c>
      <c r="M37" s="18" t="n">
        <v>38835</v>
      </c>
    </row>
    <row r="38" customFormat="false" ht="15" hidden="false" customHeight="true" outlineLevel="0" collapsed="false">
      <c r="B38" s="25" t="s">
        <v>32</v>
      </c>
      <c r="C38" s="21" t="s">
        <v>33</v>
      </c>
      <c r="D38" s="13" t="n">
        <v>1272</v>
      </c>
      <c r="E38" s="13" t="n">
        <v>607</v>
      </c>
      <c r="F38" s="13" t="n">
        <v>572</v>
      </c>
      <c r="G38" s="13" t="n">
        <v>60</v>
      </c>
      <c r="H38" s="13" t="n">
        <v>29</v>
      </c>
      <c r="I38" s="13" t="n">
        <v>1191</v>
      </c>
      <c r="J38" s="13" t="n">
        <v>363</v>
      </c>
      <c r="K38" s="13" t="n">
        <v>562</v>
      </c>
      <c r="L38" s="13" t="n">
        <v>63</v>
      </c>
      <c r="M38" s="14" t="n">
        <v>201</v>
      </c>
    </row>
    <row r="39" customFormat="false" ht="15" hidden="false" customHeight="true" outlineLevel="0" collapsed="false">
      <c r="B39" s="25"/>
      <c r="C39" s="21" t="s">
        <v>34</v>
      </c>
      <c r="D39" s="13" t="n">
        <v>15161</v>
      </c>
      <c r="E39" s="13" t="n">
        <v>6778</v>
      </c>
      <c r="F39" s="13" t="n">
        <v>7277</v>
      </c>
      <c r="G39" s="13" t="n">
        <v>651</v>
      </c>
      <c r="H39" s="13" t="n">
        <v>428</v>
      </c>
      <c r="I39" s="13" t="n">
        <v>15381</v>
      </c>
      <c r="J39" s="13" t="n">
        <v>5010</v>
      </c>
      <c r="K39" s="13" t="n">
        <v>7246</v>
      </c>
      <c r="L39" s="13" t="n">
        <v>618</v>
      </c>
      <c r="M39" s="14" t="n">
        <v>2477</v>
      </c>
    </row>
    <row r="40" customFormat="false" ht="15" hidden="false" customHeight="true" outlineLevel="0" collapsed="false">
      <c r="B40" s="25"/>
      <c r="C40" s="21" t="s">
        <v>44</v>
      </c>
      <c r="D40" s="13" t="n">
        <v>35667</v>
      </c>
      <c r="E40" s="13" t="n">
        <v>15758</v>
      </c>
      <c r="F40" s="13" t="n">
        <v>17576</v>
      </c>
      <c r="G40" s="13" t="n">
        <v>1421</v>
      </c>
      <c r="H40" s="13" t="n">
        <v>837</v>
      </c>
      <c r="I40" s="13" t="n">
        <v>36526</v>
      </c>
      <c r="J40" s="13" t="n">
        <v>12115</v>
      </c>
      <c r="K40" s="13" t="n">
        <v>17537</v>
      </c>
      <c r="L40" s="13" t="n">
        <v>1408</v>
      </c>
      <c r="M40" s="14" t="n">
        <v>5364</v>
      </c>
    </row>
    <row r="41" customFormat="false" ht="15" hidden="false" customHeight="true" outlineLevel="0" collapsed="false">
      <c r="B41" s="25"/>
      <c r="C41" s="21" t="s">
        <v>45</v>
      </c>
      <c r="D41" s="13" t="n">
        <v>33938</v>
      </c>
      <c r="E41" s="13" t="n">
        <v>15047</v>
      </c>
      <c r="F41" s="13" t="n">
        <v>16801</v>
      </c>
      <c r="G41" s="13" t="n">
        <v>1282</v>
      </c>
      <c r="H41" s="13" t="n">
        <v>776</v>
      </c>
      <c r="I41" s="13" t="n">
        <v>34814</v>
      </c>
      <c r="J41" s="13" t="n">
        <v>11994</v>
      </c>
      <c r="K41" s="13" t="n">
        <v>16784</v>
      </c>
      <c r="L41" s="13" t="n">
        <v>1265</v>
      </c>
      <c r="M41" s="14" t="n">
        <v>4704</v>
      </c>
    </row>
    <row r="42" customFormat="false" ht="15" hidden="false" customHeight="true" outlineLevel="0" collapsed="false">
      <c r="B42" s="25"/>
      <c r="C42" s="21" t="s">
        <v>37</v>
      </c>
      <c r="D42" s="13" t="n">
        <v>45185</v>
      </c>
      <c r="E42" s="13" t="n">
        <v>19935</v>
      </c>
      <c r="F42" s="13" t="n">
        <v>22239</v>
      </c>
      <c r="G42" s="13" t="n">
        <v>1883</v>
      </c>
      <c r="H42" s="13" t="n">
        <v>1047</v>
      </c>
      <c r="I42" s="13" t="n">
        <v>46492</v>
      </c>
      <c r="J42" s="13" t="n">
        <v>15851</v>
      </c>
      <c r="K42" s="13" t="n">
        <v>22231</v>
      </c>
      <c r="L42" s="13" t="n">
        <v>2176</v>
      </c>
      <c r="M42" s="14" t="n">
        <v>6132</v>
      </c>
    </row>
    <row r="43" customFormat="false" ht="15" hidden="false" customHeight="true" outlineLevel="0" collapsed="false">
      <c r="B43" s="25"/>
      <c r="C43" s="21" t="s">
        <v>38</v>
      </c>
      <c r="D43" s="13" t="n">
        <v>34425</v>
      </c>
      <c r="E43" s="13" t="n">
        <v>14857</v>
      </c>
      <c r="F43" s="13" t="n">
        <v>16849</v>
      </c>
      <c r="G43" s="13" t="n">
        <v>1836</v>
      </c>
      <c r="H43" s="13" t="n">
        <v>775</v>
      </c>
      <c r="I43" s="13" t="n">
        <v>36105</v>
      </c>
      <c r="J43" s="13" t="n">
        <v>12297</v>
      </c>
      <c r="K43" s="13" t="n">
        <v>16923</v>
      </c>
      <c r="L43" s="13" t="n">
        <v>2494</v>
      </c>
      <c r="M43" s="14" t="n">
        <v>4304</v>
      </c>
    </row>
    <row r="44" customFormat="false" ht="15" hidden="false" customHeight="true" outlineLevel="0" collapsed="false">
      <c r="B44" s="25"/>
      <c r="C44" s="21" t="s">
        <v>39</v>
      </c>
      <c r="D44" s="13" t="n">
        <v>32746</v>
      </c>
      <c r="E44" s="13" t="n">
        <v>13895</v>
      </c>
      <c r="F44" s="13" t="n">
        <v>15867</v>
      </c>
      <c r="G44" s="13" t="n">
        <v>2184</v>
      </c>
      <c r="H44" s="13" t="n">
        <v>690</v>
      </c>
      <c r="I44" s="13" t="n">
        <v>34415</v>
      </c>
      <c r="J44" s="13" t="n">
        <v>11655</v>
      </c>
      <c r="K44" s="13" t="n">
        <v>15911</v>
      </c>
      <c r="L44" s="13" t="n">
        <v>2958</v>
      </c>
      <c r="M44" s="14" t="n">
        <v>3798</v>
      </c>
    </row>
    <row r="45" customFormat="false" ht="15" hidden="false" customHeight="true" outlineLevel="0" collapsed="false">
      <c r="B45" s="25"/>
      <c r="C45" s="21" t="s">
        <v>40</v>
      </c>
      <c r="D45" s="13" t="n">
        <v>54001</v>
      </c>
      <c r="E45" s="13" t="n">
        <v>22949</v>
      </c>
      <c r="F45" s="13" t="n">
        <v>26192</v>
      </c>
      <c r="G45" s="13" t="n">
        <v>3496</v>
      </c>
      <c r="H45" s="13" t="n">
        <v>1120</v>
      </c>
      <c r="I45" s="13" t="n">
        <v>58858</v>
      </c>
      <c r="J45" s="13" t="n">
        <v>20114</v>
      </c>
      <c r="K45" s="13" t="n">
        <v>26347</v>
      </c>
      <c r="L45" s="13" t="n">
        <v>5443</v>
      </c>
      <c r="M45" s="14" t="n">
        <v>6734</v>
      </c>
    </row>
    <row r="46" customFormat="false" ht="15" hidden="false" customHeight="true" outlineLevel="0" collapsed="false">
      <c r="B46" s="25"/>
      <c r="C46" s="21" t="s">
        <v>41</v>
      </c>
      <c r="D46" s="13" t="n">
        <v>37666</v>
      </c>
      <c r="E46" s="13" t="n">
        <v>15240</v>
      </c>
      <c r="F46" s="13" t="n">
        <v>18636</v>
      </c>
      <c r="G46" s="13" t="n">
        <v>2638</v>
      </c>
      <c r="H46" s="13" t="n">
        <v>945</v>
      </c>
      <c r="I46" s="13" t="n">
        <v>41167</v>
      </c>
      <c r="J46" s="13" t="n">
        <v>13142</v>
      </c>
      <c r="K46" s="13" t="n">
        <v>18810</v>
      </c>
      <c r="L46" s="13" t="n">
        <v>3869</v>
      </c>
      <c r="M46" s="14" t="n">
        <v>5121</v>
      </c>
    </row>
    <row r="47" customFormat="false" ht="15" hidden="false" customHeight="true" outlineLevel="0" collapsed="false">
      <c r="B47" s="25"/>
      <c r="C47" s="26" t="s">
        <v>42</v>
      </c>
      <c r="D47" s="27"/>
      <c r="E47" s="27"/>
      <c r="F47" s="27"/>
      <c r="G47" s="27"/>
      <c r="H47" s="27"/>
      <c r="I47" s="27"/>
      <c r="J47" s="27"/>
      <c r="K47" s="27"/>
      <c r="L47" s="27"/>
      <c r="M47" s="28"/>
    </row>
    <row r="49" customFormat="false" ht="15" hidden="false" customHeight="true" outlineLevel="0" collapsed="false">
      <c r="B49" s="29" t="s">
        <v>46</v>
      </c>
      <c r="C49" s="29"/>
      <c r="D49" s="29"/>
      <c r="E49" s="29"/>
      <c r="F49" s="29"/>
      <c r="G49" s="29"/>
      <c r="H49" s="29"/>
      <c r="I49" s="29"/>
      <c r="J49" s="29"/>
    </row>
  </sheetData>
  <mergeCells count="23">
    <mergeCell ref="B6:C7"/>
    <mergeCell ref="D6:D7"/>
    <mergeCell ref="E6:H6"/>
    <mergeCell ref="I6:I7"/>
    <mergeCell ref="J6:M6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J49"/>
  </mergeCells>
  <conditionalFormatting sqref="B6:C7">
    <cfRule type="expression" priority="2" aboveAverage="0" equalAverage="0" bottom="0" percent="0" rank="0" text="" dxfId="0">
      <formula>B6&lt;&gt;A64999</formula>
    </cfRule>
  </conditionalFormatting>
  <conditionalFormatting sqref="D6:D7 E6:H6 I6:I7">
    <cfRule type="expression" priority="3" aboveAverage="0" equalAverage="0" bottom="0" percent="0" rank="0" text="" dxfId="1">
      <formula>D6&lt;&gt;C64999</formula>
    </cfRule>
  </conditionalFormatting>
  <conditionalFormatting sqref="J6:M6">
    <cfRule type="expression" priority="4" aboveAverage="0" equalAverage="0" bottom="0" percent="0" rank="0" text="" dxfId="2">
      <formula>J6&lt;&gt;I64999</formula>
    </cfRule>
  </conditionalFormatting>
  <conditionalFormatting sqref="B8:C14 B15:B24 B25:C26 B27:B36 B37:C37">
    <cfRule type="expression" priority="5" aboveAverage="0" equalAverage="0" bottom="0" percent="0" rank="0" text="" dxfId="3">
      <formula>B8&lt;&gt;A65001</formula>
    </cfRule>
  </conditionalFormatting>
  <conditionalFormatting sqref="B38:B47">
    <cfRule type="expression" priority="6" aboveAverage="0" equalAverage="0" bottom="0" percent="0" rank="0" text="" dxfId="4">
      <formula>B38&lt;&gt;A6503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B3" s="15" t="s">
        <v>48</v>
      </c>
    </row>
    <row r="4" customFormat="false" ht="12.75" hidden="false" customHeight="false" outlineLevel="0" collapsed="false">
      <c r="B4" s="0" t="s">
        <v>49</v>
      </c>
      <c r="C4" s="0" t="s">
        <v>50</v>
      </c>
      <c r="D4" s="0" t="s">
        <v>51</v>
      </c>
      <c r="E4" s="0" t="s">
        <v>52</v>
      </c>
    </row>
    <row r="5" customFormat="false" ht="12.75" hidden="false" customHeight="false" outlineLevel="0" collapsed="false">
      <c r="B5" s="30" t="n">
        <v>2608</v>
      </c>
      <c r="C5" s="31" t="s">
        <v>53</v>
      </c>
      <c r="D5" s="31" t="s">
        <v>54</v>
      </c>
      <c r="E5" s="31" t="s">
        <v>55</v>
      </c>
    </row>
    <row r="6" customFormat="false" ht="12.75" hidden="false" customHeight="false" outlineLevel="0" collapsed="false">
      <c r="B6" s="30" t="n">
        <v>2609</v>
      </c>
      <c r="C6" s="31" t="s">
        <v>56</v>
      </c>
      <c r="D6" s="31" t="s">
        <v>57</v>
      </c>
      <c r="E6" s="31" t="s">
        <v>55</v>
      </c>
    </row>
    <row r="7" customFormat="false" ht="12.75" hidden="false" customHeight="false" outlineLevel="0" collapsed="false">
      <c r="B7" s="30" t="n">
        <v>2406</v>
      </c>
      <c r="C7" s="31" t="s">
        <v>58</v>
      </c>
      <c r="D7" s="32" t="s">
        <v>59</v>
      </c>
      <c r="E7" s="31" t="s">
        <v>60</v>
      </c>
    </row>
    <row r="11" customFormat="false" ht="12.75" hidden="false" customHeight="false" outlineLevel="0" collapsed="false">
      <c r="A11" s="0" t="s">
        <v>61</v>
      </c>
      <c r="B11" s="0" t="s">
        <v>62</v>
      </c>
      <c r="E11" s="0" t="s">
        <v>63</v>
      </c>
    </row>
    <row r="12" customFormat="false" ht="12.75" hidden="false" customHeight="true" outlineLevel="0" collapsed="false">
      <c r="A12" s="0" t="s">
        <v>64</v>
      </c>
      <c r="B12" s="33" t="s">
        <v>65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9.56"/>
    <col collapsed="false" customWidth="true" hidden="false" outlineLevel="0" max="5" min="5" style="0" width="112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B3" s="15" t="s">
        <v>66</v>
      </c>
    </row>
    <row r="4" customFormat="false" ht="12.75" hidden="false" customHeight="false" outlineLevel="0" collapsed="false">
      <c r="B4" s="0" t="s">
        <v>67</v>
      </c>
      <c r="C4" s="0" t="s">
        <v>68</v>
      </c>
      <c r="D4" s="0" t="s">
        <v>50</v>
      </c>
      <c r="E4" s="0" t="s">
        <v>51</v>
      </c>
      <c r="F4" s="0" t="s">
        <v>52</v>
      </c>
    </row>
    <row r="5" customFormat="false" ht="12.75" hidden="false" customHeight="false" outlineLevel="0" collapsed="false">
      <c r="B5" s="30" t="n">
        <v>100</v>
      </c>
      <c r="C5" s="30"/>
      <c r="D5" s="31" t="s">
        <v>69</v>
      </c>
      <c r="E5" s="32" t="s">
        <v>70</v>
      </c>
      <c r="F5" s="31" t="s">
        <v>71</v>
      </c>
    </row>
    <row r="6" customFormat="false" ht="12.75" hidden="false" customHeight="false" outlineLevel="0" collapsed="false">
      <c r="B6" s="30" t="n">
        <v>100</v>
      </c>
      <c r="C6" s="30" t="s">
        <v>72</v>
      </c>
      <c r="D6" s="31" t="s">
        <v>3</v>
      </c>
      <c r="E6" s="31"/>
      <c r="F6" s="31" t="s">
        <v>71</v>
      </c>
    </row>
    <row r="7" customFormat="false" ht="12.75" hidden="false" customHeight="false" outlineLevel="0" collapsed="false">
      <c r="B7" s="15" t="s">
        <v>73</v>
      </c>
    </row>
    <row r="8" customFormat="false" ht="12.75" hidden="false" customHeight="false" outlineLevel="0" collapsed="false">
      <c r="B8" s="0" t="s">
        <v>67</v>
      </c>
      <c r="C8" s="0" t="s">
        <v>68</v>
      </c>
      <c r="D8" s="0" t="s">
        <v>50</v>
      </c>
      <c r="E8" s="0" t="s">
        <v>51</v>
      </c>
      <c r="F8" s="0" t="s">
        <v>52</v>
      </c>
    </row>
    <row r="9" customFormat="false" ht="12.75" hidden="false" customHeight="false" outlineLevel="0" collapsed="false">
      <c r="B9" s="30" t="n">
        <v>78</v>
      </c>
      <c r="C9" s="30"/>
      <c r="D9" s="31" t="s">
        <v>74</v>
      </c>
      <c r="E9" s="31"/>
      <c r="F9" s="31" t="s">
        <v>75</v>
      </c>
    </row>
    <row r="10" customFormat="false" ht="12.75" hidden="false" customHeight="false" outlineLevel="0" collapsed="false">
      <c r="B10" s="30" t="n">
        <v>78</v>
      </c>
      <c r="C10" s="30" t="s">
        <v>76</v>
      </c>
      <c r="D10" s="31" t="s">
        <v>77</v>
      </c>
      <c r="E10" s="31"/>
      <c r="F10" s="31" t="s">
        <v>75</v>
      </c>
    </row>
    <row r="11" customFormat="false" ht="12.75" hidden="false" customHeight="false" outlineLevel="0" collapsed="false">
      <c r="B11" s="30" t="n">
        <v>78</v>
      </c>
      <c r="C11" s="30" t="s">
        <v>78</v>
      </c>
      <c r="D11" s="31" t="s">
        <v>79</v>
      </c>
      <c r="E11" s="31"/>
      <c r="F11" s="31" t="s">
        <v>75</v>
      </c>
    </row>
    <row r="12" customFormat="false" ht="12.75" hidden="false" customHeight="false" outlineLevel="0" collapsed="false">
      <c r="B12" s="15" t="s">
        <v>80</v>
      </c>
    </row>
    <row r="13" customFormat="false" ht="12.75" hidden="false" customHeight="false" outlineLevel="0" collapsed="false">
      <c r="B13" s="0" t="s">
        <v>67</v>
      </c>
      <c r="C13" s="0" t="s">
        <v>68</v>
      </c>
      <c r="D13" s="0" t="s">
        <v>50</v>
      </c>
      <c r="E13" s="0" t="s">
        <v>51</v>
      </c>
      <c r="F13" s="0" t="s">
        <v>52</v>
      </c>
    </row>
    <row r="14" customFormat="false" ht="12.75" hidden="false" customHeight="false" outlineLevel="0" collapsed="false">
      <c r="B14" s="30" t="n">
        <v>102</v>
      </c>
      <c r="C14" s="30"/>
      <c r="D14" s="31" t="s">
        <v>81</v>
      </c>
      <c r="E14" s="31"/>
      <c r="F14" s="31" t="s">
        <v>75</v>
      </c>
    </row>
    <row r="15" customFormat="false" ht="12.75" hidden="false" customHeight="false" outlineLevel="0" collapsed="false">
      <c r="B15" s="30" t="n">
        <v>102</v>
      </c>
      <c r="C15" s="30" t="s">
        <v>82</v>
      </c>
      <c r="D15" s="31" t="s">
        <v>83</v>
      </c>
      <c r="E15" s="31"/>
      <c r="F15" s="31" t="s">
        <v>75</v>
      </c>
    </row>
    <row r="16" customFormat="false" ht="12.75" hidden="false" customHeight="false" outlineLevel="0" collapsed="false">
      <c r="B16" s="30" t="n">
        <v>102</v>
      </c>
      <c r="C16" s="30" t="s">
        <v>84</v>
      </c>
      <c r="D16" s="31" t="s">
        <v>85</v>
      </c>
      <c r="E16" s="31"/>
      <c r="F16" s="31" t="s">
        <v>75</v>
      </c>
    </row>
    <row r="17" customFormat="false" ht="12.75" hidden="false" customHeight="false" outlineLevel="0" collapsed="false">
      <c r="B17" s="30" t="n">
        <v>1034</v>
      </c>
      <c r="C17" s="30"/>
      <c r="D17" s="31" t="s">
        <v>86</v>
      </c>
      <c r="E17" s="31"/>
      <c r="F17" s="31" t="s">
        <v>87</v>
      </c>
    </row>
    <row r="18" customFormat="false" ht="12.75" hidden="false" customHeight="false" outlineLevel="0" collapsed="false">
      <c r="B18" s="30" t="n">
        <v>1034</v>
      </c>
      <c r="C18" s="30" t="s">
        <v>88</v>
      </c>
      <c r="D18" s="31" t="s">
        <v>89</v>
      </c>
      <c r="E18" s="31"/>
      <c r="F18" s="31" t="s">
        <v>87</v>
      </c>
    </row>
    <row r="19" customFormat="false" ht="12.75" hidden="false" customHeight="false" outlineLevel="0" collapsed="false">
      <c r="B19" s="30" t="n">
        <v>1234</v>
      </c>
      <c r="C19" s="30"/>
      <c r="D19" s="31" t="s">
        <v>90</v>
      </c>
      <c r="E19" s="31"/>
      <c r="F19" s="31" t="s">
        <v>91</v>
      </c>
    </row>
    <row r="20" customFormat="false" ht="12.75" hidden="false" customHeight="false" outlineLevel="0" collapsed="false">
      <c r="B20" s="30" t="n">
        <v>1234</v>
      </c>
      <c r="C20" s="30" t="s">
        <v>84</v>
      </c>
      <c r="D20" s="31" t="s">
        <v>92</v>
      </c>
      <c r="E20" s="31"/>
      <c r="F20" s="31" t="s">
        <v>91</v>
      </c>
    </row>
    <row r="21" customFormat="false" ht="12.75" hidden="false" customHeight="false" outlineLevel="0" collapsed="false">
      <c r="B21" s="30" t="n">
        <v>1234</v>
      </c>
      <c r="C21" s="30" t="s">
        <v>93</v>
      </c>
      <c r="D21" s="31" t="s">
        <v>94</v>
      </c>
      <c r="E21" s="31"/>
      <c r="F21" s="31" t="s">
        <v>91</v>
      </c>
    </row>
    <row r="22" customFormat="false" ht="12.75" hidden="false" customHeight="false" outlineLevel="0" collapsed="false">
      <c r="B22" s="30" t="n">
        <v>1234</v>
      </c>
      <c r="C22" s="30" t="s">
        <v>95</v>
      </c>
      <c r="D22" s="31" t="s">
        <v>96</v>
      </c>
      <c r="E22" s="31"/>
      <c r="F22" s="31" t="s">
        <v>91</v>
      </c>
    </row>
    <row r="23" customFormat="false" ht="12.75" hidden="false" customHeight="false" outlineLevel="0" collapsed="false">
      <c r="B23" s="30" t="n">
        <v>1234</v>
      </c>
      <c r="C23" s="30" t="s">
        <v>97</v>
      </c>
      <c r="D23" s="31" t="s">
        <v>98</v>
      </c>
      <c r="E23" s="31"/>
      <c r="F23" s="31" t="s">
        <v>91</v>
      </c>
    </row>
    <row r="24" customFormat="false" ht="12.75" hidden="false" customHeight="false" outlineLevel="0" collapsed="false">
      <c r="B24" s="30" t="n">
        <v>1234</v>
      </c>
      <c r="C24" s="30" t="s">
        <v>99</v>
      </c>
      <c r="D24" s="31" t="s">
        <v>100</v>
      </c>
      <c r="E24" s="31"/>
      <c r="F24" s="31" t="s">
        <v>91</v>
      </c>
    </row>
    <row r="25" customFormat="false" ht="12.75" hidden="false" customHeight="false" outlineLevel="0" collapsed="false">
      <c r="B25" s="30" t="n">
        <v>1234</v>
      </c>
      <c r="C25" s="30" t="s">
        <v>101</v>
      </c>
      <c r="D25" s="31" t="s">
        <v>102</v>
      </c>
      <c r="E25" s="31"/>
      <c r="F25" s="31" t="s">
        <v>91</v>
      </c>
    </row>
    <row r="26" customFormat="false" ht="12.75" hidden="false" customHeight="false" outlineLevel="0" collapsed="false">
      <c r="B26" s="30" t="n">
        <v>1234</v>
      </c>
      <c r="C26" s="30" t="s">
        <v>103</v>
      </c>
      <c r="D26" s="31" t="s">
        <v>104</v>
      </c>
      <c r="E26" s="31"/>
      <c r="F26" s="31" t="s">
        <v>91</v>
      </c>
    </row>
    <row r="27" customFormat="false" ht="12.75" hidden="false" customHeight="false" outlineLevel="0" collapsed="false">
      <c r="B27" s="30" t="n">
        <v>1234</v>
      </c>
      <c r="C27" s="30" t="s">
        <v>105</v>
      </c>
      <c r="D27" s="31" t="s">
        <v>106</v>
      </c>
      <c r="E27" s="31"/>
      <c r="F27" s="31" t="s">
        <v>91</v>
      </c>
    </row>
    <row r="28" customFormat="false" ht="12.75" hidden="false" customHeight="false" outlineLevel="0" collapsed="false">
      <c r="B28" s="30" t="n">
        <v>1234</v>
      </c>
      <c r="C28" s="30" t="s">
        <v>107</v>
      </c>
      <c r="D28" s="31" t="s">
        <v>108</v>
      </c>
      <c r="E28" s="31"/>
      <c r="F28" s="31" t="s">
        <v>91</v>
      </c>
    </row>
    <row r="29" customFormat="false" ht="12.75" hidden="false" customHeight="false" outlineLevel="0" collapsed="false">
      <c r="B29" s="30" t="n">
        <v>1234</v>
      </c>
      <c r="C29" s="30" t="s">
        <v>109</v>
      </c>
      <c r="D29" s="31" t="s">
        <v>110</v>
      </c>
      <c r="E29" s="31"/>
      <c r="F29" s="31" t="s">
        <v>91</v>
      </c>
    </row>
    <row r="30" customFormat="false" ht="12.75" hidden="false" customHeight="false" outlineLevel="0" collapsed="false">
      <c r="B30" s="30" t="n">
        <v>5788</v>
      </c>
      <c r="C30" s="30"/>
      <c r="D30" s="31" t="s">
        <v>111</v>
      </c>
      <c r="E30" s="31"/>
      <c r="F30" s="31" t="s">
        <v>75</v>
      </c>
    </row>
    <row r="31" customFormat="false" ht="12.75" hidden="false" customHeight="false" outlineLevel="0" collapsed="false">
      <c r="B31" s="30" t="n">
        <v>5788</v>
      </c>
      <c r="C31" s="30" t="s">
        <v>82</v>
      </c>
      <c r="D31" s="31" t="s">
        <v>112</v>
      </c>
      <c r="E31" s="31"/>
      <c r="F31" s="31" t="s">
        <v>75</v>
      </c>
    </row>
    <row r="32" customFormat="false" ht="12.75" hidden="false" customHeight="false" outlineLevel="0" collapsed="false">
      <c r="B32" s="30" t="n">
        <v>5788</v>
      </c>
      <c r="C32" s="30" t="s">
        <v>84</v>
      </c>
      <c r="D32" s="31" t="s">
        <v>113</v>
      </c>
      <c r="E32" s="31"/>
      <c r="F32" s="31" t="s">
        <v>75</v>
      </c>
    </row>
    <row r="33" customFormat="false" ht="12.75" hidden="false" customHeight="false" outlineLevel="0" collapsed="false">
      <c r="B33" s="30" t="n">
        <v>5788</v>
      </c>
      <c r="C33" s="30" t="s">
        <v>93</v>
      </c>
      <c r="D33" s="31" t="s">
        <v>114</v>
      </c>
      <c r="E33" s="31"/>
      <c r="F33" s="31" t="s">
        <v>75</v>
      </c>
    </row>
    <row r="34" customFormat="false" ht="12.75" hidden="false" customHeight="false" outlineLevel="0" collapsed="false">
      <c r="B34" s="30" t="n">
        <v>5788</v>
      </c>
      <c r="C34" s="30" t="s">
        <v>95</v>
      </c>
      <c r="D34" s="31" t="s">
        <v>115</v>
      </c>
      <c r="E34" s="31"/>
      <c r="F34" s="31" t="s">
        <v>75</v>
      </c>
    </row>
    <row r="38" customFormat="false" ht="12.75" hidden="false" customHeight="false" outlineLevel="0" collapsed="false">
      <c r="A38" s="0" t="s">
        <v>61</v>
      </c>
      <c r="B38" s="0" t="s">
        <v>62</v>
      </c>
      <c r="E38" s="0" t="s">
        <v>63</v>
      </c>
    </row>
    <row r="39" customFormat="false" ht="12.75" hidden="false" customHeight="false" outlineLevel="0" collapsed="false">
      <c r="A39" s="0" t="s">
        <v>64</v>
      </c>
      <c r="B39" s="33" t="s">
        <v>65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</sheetData>
  <mergeCells count="1">
    <mergeCell ref="B39:U39"/>
  </mergeCells>
  <hyperlinks>
    <hyperlink ref="B39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26:14Z</dcterms:created>
  <dc:creator/>
  <dc:description/>
  <dc:language>en-US</dc:language>
  <cp:lastModifiedBy>Vratislav Novák</cp:lastModifiedBy>
  <cp:lastPrinted>2011-12-12T20:26:14Z</cp:lastPrinted>
  <dcterms:modified xsi:type="dcterms:W3CDTF">2011-12-13T19:40:02Z</dcterms:modified>
  <cp:revision>0</cp:revision>
  <dc:subject/>
  <dc:title/>
</cp:coreProperties>
</file>