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Zlínský kraj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slezská</t>
  </si>
  <si>
    <t xml:space="preserve">-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121245</v>
      </c>
      <c r="D8" s="15" t="n">
        <v>68971</v>
      </c>
      <c r="E8" s="15" t="n">
        <v>22969</v>
      </c>
      <c r="F8" s="15" t="n">
        <v>24430</v>
      </c>
      <c r="G8" s="15" t="n">
        <v>4149</v>
      </c>
      <c r="H8" s="15" t="n">
        <v>726</v>
      </c>
      <c r="I8" s="15" t="n">
        <v>87426</v>
      </c>
      <c r="J8" s="16" t="n">
        <v>0.721069</v>
      </c>
      <c r="K8" s="17" t="n">
        <v>1.672457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66854</v>
      </c>
      <c r="D10" s="23" t="n">
        <v>28861</v>
      </c>
      <c r="E10" s="23" t="n">
        <v>17172</v>
      </c>
      <c r="F10" s="23" t="n">
        <v>17959</v>
      </c>
      <c r="G10" s="23" t="n">
        <v>2527</v>
      </c>
      <c r="H10" s="23" t="n">
        <v>335</v>
      </c>
      <c r="I10" s="23" t="n">
        <v>62096</v>
      </c>
      <c r="J10" s="20" t="n">
        <v>0.92883</v>
      </c>
      <c r="K10" s="21" t="n">
        <v>1.634406</v>
      </c>
    </row>
    <row r="11" customFormat="false" ht="12.75" hidden="false" customHeight="false" outlineLevel="0" collapsed="false">
      <c r="B11" s="22" t="s">
        <v>23</v>
      </c>
      <c r="C11" s="23" t="n">
        <v>6306</v>
      </c>
      <c r="D11" s="23" t="n">
        <v>2588</v>
      </c>
      <c r="E11" s="23" t="n">
        <v>1518</v>
      </c>
      <c r="F11" s="23" t="n">
        <v>1721</v>
      </c>
      <c r="G11" s="23" t="n">
        <v>383</v>
      </c>
      <c r="H11" s="23" t="n">
        <v>96</v>
      </c>
      <c r="I11" s="23" t="n">
        <v>6528</v>
      </c>
      <c r="J11" s="20" t="n">
        <v>1.035205</v>
      </c>
      <c r="K11" s="21" t="n">
        <v>1.755783</v>
      </c>
    </row>
    <row r="12" customFormat="false" ht="12.75" hidden="false" customHeight="false" outlineLevel="0" collapsed="false">
      <c r="B12" s="22" t="s">
        <v>24</v>
      </c>
      <c r="C12" s="23" t="n">
        <v>45952</v>
      </c>
      <c r="D12" s="23" t="n">
        <v>36138</v>
      </c>
      <c r="E12" s="23" t="n">
        <v>3854</v>
      </c>
      <c r="F12" s="23" t="n">
        <v>4487</v>
      </c>
      <c r="G12" s="23" t="n">
        <v>1192</v>
      </c>
      <c r="H12" s="23" t="n">
        <v>281</v>
      </c>
      <c r="I12" s="23" t="n">
        <v>17646</v>
      </c>
      <c r="J12" s="20" t="n">
        <v>0.384009</v>
      </c>
      <c r="K12" s="21" t="n">
        <v>1.798044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66237</v>
      </c>
      <c r="D14" s="23" t="n">
        <v>38502</v>
      </c>
      <c r="E14" s="23" t="n">
        <v>12156</v>
      </c>
      <c r="F14" s="23" t="n">
        <v>13029</v>
      </c>
      <c r="G14" s="23" t="n">
        <v>2184</v>
      </c>
      <c r="H14" s="23" t="n">
        <v>366</v>
      </c>
      <c r="I14" s="23" t="n">
        <v>46363</v>
      </c>
      <c r="J14" s="20" t="n">
        <v>0.699956</v>
      </c>
      <c r="K14" s="21" t="n">
        <v>1.671642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36767</v>
      </c>
      <c r="D16" s="23" t="n">
        <v>16257</v>
      </c>
      <c r="E16" s="23" t="n">
        <v>9281</v>
      </c>
      <c r="F16" s="23" t="n">
        <v>9699</v>
      </c>
      <c r="G16" s="23" t="n">
        <v>1354</v>
      </c>
      <c r="H16" s="23" t="n">
        <v>176</v>
      </c>
      <c r="I16" s="23" t="n">
        <v>33491</v>
      </c>
      <c r="J16" s="20" t="n">
        <v>0.910898</v>
      </c>
      <c r="K16" s="21" t="n">
        <v>1.632911</v>
      </c>
    </row>
    <row r="17" customFormat="false" ht="12.75" hidden="false" customHeight="false" outlineLevel="0" collapsed="false">
      <c r="B17" s="26" t="s">
        <v>23</v>
      </c>
      <c r="C17" s="23" t="n">
        <v>3250</v>
      </c>
      <c r="D17" s="23" t="n">
        <v>1364</v>
      </c>
      <c r="E17" s="23" t="n">
        <v>763</v>
      </c>
      <c r="F17" s="23" t="n">
        <v>869</v>
      </c>
      <c r="G17" s="23" t="n">
        <v>203</v>
      </c>
      <c r="H17" s="23" t="n">
        <v>51</v>
      </c>
      <c r="I17" s="23" t="n">
        <v>3330</v>
      </c>
      <c r="J17" s="20" t="n">
        <v>1.024615</v>
      </c>
      <c r="K17" s="21" t="n">
        <v>1.765642</v>
      </c>
    </row>
    <row r="18" customFormat="false" ht="12.75" hidden="false" customHeight="false" outlineLevel="0" collapsed="false">
      <c r="B18" s="26" t="s">
        <v>24</v>
      </c>
      <c r="C18" s="23" t="n">
        <v>25369</v>
      </c>
      <c r="D18" s="23" t="n">
        <v>20305</v>
      </c>
      <c r="E18" s="23" t="n">
        <v>1975</v>
      </c>
      <c r="F18" s="23" t="n">
        <v>2349</v>
      </c>
      <c r="G18" s="23" t="n">
        <v>605</v>
      </c>
      <c r="H18" s="23" t="n">
        <v>135</v>
      </c>
      <c r="I18" s="23" t="n">
        <v>9099</v>
      </c>
      <c r="J18" s="20" t="n">
        <v>0.358666</v>
      </c>
      <c r="K18" s="21" t="n">
        <v>1.796801</v>
      </c>
    </row>
    <row r="19" customFormat="false" ht="12.75" hidden="false" customHeight="false" outlineLevel="0" collapsed="false">
      <c r="B19" s="25" t="s">
        <v>27</v>
      </c>
      <c r="C19" s="23" t="n">
        <v>22747</v>
      </c>
      <c r="D19" s="23" t="n">
        <v>13600</v>
      </c>
      <c r="E19" s="23" t="n">
        <v>4000</v>
      </c>
      <c r="F19" s="23" t="n">
        <v>4264</v>
      </c>
      <c r="G19" s="23" t="n">
        <v>745</v>
      </c>
      <c r="H19" s="23" t="n">
        <v>138</v>
      </c>
      <c r="I19" s="23" t="n">
        <v>15346</v>
      </c>
      <c r="J19" s="20" t="n">
        <v>0.674638</v>
      </c>
      <c r="K19" s="21" t="n">
        <v>1.677709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12128</v>
      </c>
      <c r="D21" s="23" t="n">
        <v>5283</v>
      </c>
      <c r="E21" s="23" t="n">
        <v>3029</v>
      </c>
      <c r="F21" s="23" t="n">
        <v>3282</v>
      </c>
      <c r="G21" s="23" t="n">
        <v>471</v>
      </c>
      <c r="H21" s="23" t="n">
        <v>63</v>
      </c>
      <c r="I21" s="23" t="n">
        <v>11270</v>
      </c>
      <c r="J21" s="20" t="n">
        <v>0.929255</v>
      </c>
      <c r="K21" s="21" t="n">
        <v>1.646457</v>
      </c>
    </row>
    <row r="22" customFormat="false" ht="12.75" hidden="false" customHeight="false" outlineLevel="0" collapsed="false">
      <c r="B22" s="26" t="s">
        <v>23</v>
      </c>
      <c r="C22" s="23" t="n">
        <v>1058</v>
      </c>
      <c r="D22" s="23" t="n">
        <v>452</v>
      </c>
      <c r="E22" s="23" t="n">
        <v>256</v>
      </c>
      <c r="F22" s="23" t="n">
        <v>273</v>
      </c>
      <c r="G22" s="23" t="n">
        <v>64</v>
      </c>
      <c r="H22" s="23" t="n">
        <v>13</v>
      </c>
      <c r="I22" s="23" t="n">
        <v>1050</v>
      </c>
      <c r="J22" s="20" t="n">
        <v>0.992439</v>
      </c>
      <c r="K22" s="21" t="n">
        <v>1.732673</v>
      </c>
    </row>
    <row r="23" customFormat="false" ht="12.75" hidden="false" customHeight="false" outlineLevel="0" collapsed="false">
      <c r="B23" s="26" t="s">
        <v>24</v>
      </c>
      <c r="C23" s="23" t="n">
        <v>9309</v>
      </c>
      <c r="D23" s="23" t="n">
        <v>7685</v>
      </c>
      <c r="E23" s="23" t="n">
        <v>679</v>
      </c>
      <c r="F23" s="23" t="n">
        <v>679</v>
      </c>
      <c r="G23" s="23" t="n">
        <v>205</v>
      </c>
      <c r="H23" s="23" t="n">
        <v>61</v>
      </c>
      <c r="I23" s="23" t="n">
        <v>2911</v>
      </c>
      <c r="J23" s="20" t="n">
        <v>0.312708</v>
      </c>
      <c r="K23" s="21" t="n">
        <v>1.792488</v>
      </c>
    </row>
    <row r="24" customFormat="false" ht="12.75" hidden="false" customHeight="false" outlineLevel="0" collapsed="false">
      <c r="B24" s="25" t="s">
        <v>28</v>
      </c>
      <c r="C24" s="23" t="n">
        <v>28</v>
      </c>
      <c r="D24" s="23" t="n">
        <v>13</v>
      </c>
      <c r="E24" s="23" t="n">
        <v>7</v>
      </c>
      <c r="F24" s="23" t="n">
        <v>6</v>
      </c>
      <c r="G24" s="23" t="n">
        <v>1</v>
      </c>
      <c r="H24" s="23" t="n">
        <v>1</v>
      </c>
      <c r="I24" s="23" t="n">
        <v>26</v>
      </c>
      <c r="J24" s="20" t="n">
        <v>0.928571</v>
      </c>
      <c r="K24" s="21" t="n">
        <v>1.733333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21</v>
      </c>
      <c r="D26" s="23" t="n">
        <v>10</v>
      </c>
      <c r="E26" s="23" t="n">
        <v>5</v>
      </c>
      <c r="F26" s="23" t="n">
        <v>4</v>
      </c>
      <c r="G26" s="23" t="n">
        <v>1</v>
      </c>
      <c r="H26" s="23" t="n">
        <v>1</v>
      </c>
      <c r="I26" s="23" t="n">
        <v>20</v>
      </c>
      <c r="J26" s="20" t="n">
        <v>0.952381</v>
      </c>
      <c r="K26" s="21" t="n">
        <v>1.818182</v>
      </c>
    </row>
    <row r="27" customFormat="false" ht="12.75" hidden="false" customHeight="false" outlineLevel="0" collapsed="false">
      <c r="B27" s="26" t="s">
        <v>23</v>
      </c>
      <c r="C27" s="23" t="s">
        <v>29</v>
      </c>
      <c r="D27" s="23" t="s">
        <v>29</v>
      </c>
      <c r="E27" s="23" t="s">
        <v>29</v>
      </c>
      <c r="F27" s="23" t="s">
        <v>29</v>
      </c>
      <c r="G27" s="23" t="s">
        <v>29</v>
      </c>
      <c r="H27" s="23" t="s">
        <v>29</v>
      </c>
      <c r="I27" s="23" t="s">
        <v>29</v>
      </c>
      <c r="J27" s="20" t="s">
        <v>29</v>
      </c>
      <c r="K27" s="21" t="s">
        <v>29</v>
      </c>
    </row>
    <row r="28" customFormat="false" ht="12.75" hidden="false" customHeight="false" outlineLevel="0" collapsed="false">
      <c r="B28" s="26" t="s">
        <v>24</v>
      </c>
      <c r="C28" s="23" t="n">
        <v>7</v>
      </c>
      <c r="D28" s="23" t="n">
        <v>3</v>
      </c>
      <c r="E28" s="23" t="n">
        <v>2</v>
      </c>
      <c r="F28" s="23" t="n">
        <v>2</v>
      </c>
      <c r="G28" s="23" t="s">
        <v>29</v>
      </c>
      <c r="H28" s="23" t="s">
        <v>29</v>
      </c>
      <c r="I28" s="23" t="n">
        <v>6</v>
      </c>
      <c r="J28" s="20" t="n">
        <v>0.857143</v>
      </c>
      <c r="K28" s="21" t="n">
        <v>1.5</v>
      </c>
    </row>
    <row r="29" customFormat="false" ht="12.75" hidden="false" customHeight="false" outlineLevel="0" collapsed="false">
      <c r="B29" s="25" t="s">
        <v>30</v>
      </c>
      <c r="C29" s="23" t="n">
        <v>1591</v>
      </c>
      <c r="D29" s="23" t="n">
        <v>971</v>
      </c>
      <c r="E29" s="23" t="n">
        <v>286</v>
      </c>
      <c r="F29" s="23" t="n">
        <v>263</v>
      </c>
      <c r="G29" s="23" t="n">
        <v>58</v>
      </c>
      <c r="H29" s="23" t="n">
        <v>13</v>
      </c>
      <c r="I29" s="23" t="n">
        <v>1044</v>
      </c>
      <c r="J29" s="20" t="n">
        <v>0.656191</v>
      </c>
      <c r="K29" s="21" t="n">
        <v>1.683871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816</v>
      </c>
      <c r="D31" s="23" t="n">
        <v>356</v>
      </c>
      <c r="E31" s="23" t="n">
        <v>216</v>
      </c>
      <c r="F31" s="23" t="n">
        <v>198</v>
      </c>
      <c r="G31" s="23" t="n">
        <v>38</v>
      </c>
      <c r="H31" s="23" t="n">
        <v>8</v>
      </c>
      <c r="I31" s="23" t="n">
        <v>759</v>
      </c>
      <c r="J31" s="20" t="n">
        <v>0.930147</v>
      </c>
      <c r="K31" s="21" t="n">
        <v>1.65</v>
      </c>
    </row>
    <row r="32" customFormat="false" ht="12.75" hidden="false" customHeight="false" outlineLevel="0" collapsed="false">
      <c r="B32" s="26" t="s">
        <v>23</v>
      </c>
      <c r="C32" s="23" t="n">
        <v>94</v>
      </c>
      <c r="D32" s="23" t="n">
        <v>43</v>
      </c>
      <c r="E32" s="23" t="n">
        <v>23</v>
      </c>
      <c r="F32" s="23" t="n">
        <v>22</v>
      </c>
      <c r="G32" s="23" t="n">
        <v>5</v>
      </c>
      <c r="H32" s="23" t="n">
        <v>1</v>
      </c>
      <c r="I32" s="23" t="n">
        <v>86</v>
      </c>
      <c r="J32" s="20" t="n">
        <v>0.914894</v>
      </c>
      <c r="K32" s="21" t="n">
        <v>1.686275</v>
      </c>
    </row>
    <row r="33" customFormat="false" ht="12.75" hidden="false" customHeight="false" outlineLevel="0" collapsed="false">
      <c r="B33" s="26" t="s">
        <v>24</v>
      </c>
      <c r="C33" s="23" t="n">
        <v>648</v>
      </c>
      <c r="D33" s="23" t="n">
        <v>552</v>
      </c>
      <c r="E33" s="23" t="n">
        <v>38</v>
      </c>
      <c r="F33" s="23" t="n">
        <v>40</v>
      </c>
      <c r="G33" s="23" t="n">
        <v>14</v>
      </c>
      <c r="H33" s="23" t="n">
        <v>4</v>
      </c>
      <c r="I33" s="23" t="n">
        <v>181</v>
      </c>
      <c r="J33" s="20" t="n">
        <v>0.279321</v>
      </c>
      <c r="K33" s="21" t="n">
        <v>1.885417</v>
      </c>
    </row>
    <row r="34" customFormat="false" ht="12.75" hidden="false" customHeight="false" outlineLevel="0" collapsed="false">
      <c r="B34" s="25" t="s">
        <v>31</v>
      </c>
      <c r="C34" s="23" t="n">
        <v>52</v>
      </c>
      <c r="D34" s="23" t="n">
        <v>30</v>
      </c>
      <c r="E34" s="23" t="n">
        <v>10</v>
      </c>
      <c r="F34" s="23" t="n">
        <v>10</v>
      </c>
      <c r="G34" s="23" t="n">
        <v>1</v>
      </c>
      <c r="H34" s="23" t="n">
        <v>1</v>
      </c>
      <c r="I34" s="23" t="n">
        <v>40</v>
      </c>
      <c r="J34" s="20" t="n">
        <v>0.769231</v>
      </c>
      <c r="K34" s="21" t="n">
        <v>1.818182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32</v>
      </c>
      <c r="D36" s="23" t="n">
        <v>15</v>
      </c>
      <c r="E36" s="23" t="n">
        <v>8</v>
      </c>
      <c r="F36" s="23" t="n">
        <v>8</v>
      </c>
      <c r="G36" s="23" t="n">
        <v>1</v>
      </c>
      <c r="H36" s="23" t="s">
        <v>29</v>
      </c>
      <c r="I36" s="23" t="n">
        <v>27</v>
      </c>
      <c r="J36" s="20" t="n">
        <v>0.84375</v>
      </c>
      <c r="K36" s="21" t="n">
        <v>1.588235</v>
      </c>
    </row>
    <row r="37" customFormat="false" ht="12.75" hidden="false" customHeight="false" outlineLevel="0" collapsed="false">
      <c r="B37" s="26" t="s">
        <v>23</v>
      </c>
      <c r="C37" s="23" t="n">
        <v>1</v>
      </c>
      <c r="D37" s="23" t="s">
        <v>29</v>
      </c>
      <c r="E37" s="23" t="s">
        <v>29</v>
      </c>
      <c r="F37" s="23" t="n">
        <v>1</v>
      </c>
      <c r="G37" s="23" t="s">
        <v>29</v>
      </c>
      <c r="H37" s="23" t="s">
        <v>29</v>
      </c>
      <c r="I37" s="23" t="n">
        <v>2</v>
      </c>
      <c r="J37" s="20" t="n">
        <v>2</v>
      </c>
      <c r="K37" s="21" t="n">
        <v>2</v>
      </c>
    </row>
    <row r="38" customFormat="false" ht="12.75" hidden="false" customHeight="false" outlineLevel="0" collapsed="false">
      <c r="B38" s="26" t="s">
        <v>24</v>
      </c>
      <c r="C38" s="23" t="n">
        <v>18</v>
      </c>
      <c r="D38" s="23" t="n">
        <v>14</v>
      </c>
      <c r="E38" s="23" t="n">
        <v>2</v>
      </c>
      <c r="F38" s="23" t="n">
        <v>1</v>
      </c>
      <c r="G38" s="23" t="s">
        <v>29</v>
      </c>
      <c r="H38" s="23" t="n">
        <v>1</v>
      </c>
      <c r="I38" s="23" t="n">
        <v>11</v>
      </c>
      <c r="J38" s="20" t="n">
        <v>0.611111</v>
      </c>
      <c r="K38" s="21" t="n">
        <v>2.75</v>
      </c>
    </row>
    <row r="39" customFormat="false" ht="12.75" hidden="false" customHeight="false" outlineLevel="0" collapsed="false">
      <c r="B39" s="25" t="s">
        <v>32</v>
      </c>
      <c r="C39" s="23" t="n">
        <v>42</v>
      </c>
      <c r="D39" s="23" t="n">
        <v>28</v>
      </c>
      <c r="E39" s="23" t="n">
        <v>6</v>
      </c>
      <c r="F39" s="23" t="n">
        <v>7</v>
      </c>
      <c r="G39" s="23" t="s">
        <v>29</v>
      </c>
      <c r="H39" s="23" t="n">
        <v>1</v>
      </c>
      <c r="I39" s="23" t="n">
        <v>24</v>
      </c>
      <c r="J39" s="20" t="n">
        <v>0.571429</v>
      </c>
      <c r="K39" s="21" t="n">
        <v>1.714286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18</v>
      </c>
      <c r="D41" s="23" t="n">
        <v>8</v>
      </c>
      <c r="E41" s="23" t="n">
        <v>3</v>
      </c>
      <c r="F41" s="23" t="n">
        <v>7</v>
      </c>
      <c r="G41" s="23" t="s">
        <v>29</v>
      </c>
      <c r="H41" s="23" t="s">
        <v>29</v>
      </c>
      <c r="I41" s="23" t="n">
        <v>17</v>
      </c>
      <c r="J41" s="20" t="n">
        <v>0.944444</v>
      </c>
      <c r="K41" s="21" t="n">
        <v>1.7</v>
      </c>
    </row>
    <row r="42" customFormat="false" ht="12.75" hidden="false" customHeight="false" outlineLevel="0" collapsed="false">
      <c r="B42" s="26" t="s">
        <v>23</v>
      </c>
      <c r="C42" s="23" t="n">
        <v>2</v>
      </c>
      <c r="D42" s="23" t="s">
        <v>29</v>
      </c>
      <c r="E42" s="23" t="n">
        <v>1</v>
      </c>
      <c r="F42" s="23" t="s">
        <v>29</v>
      </c>
      <c r="G42" s="23" t="s">
        <v>29</v>
      </c>
      <c r="H42" s="23" t="n">
        <v>1</v>
      </c>
      <c r="I42" s="23" t="n">
        <v>5</v>
      </c>
      <c r="J42" s="20" t="n">
        <v>2.5</v>
      </c>
      <c r="K42" s="21" t="n">
        <v>2.5</v>
      </c>
    </row>
    <row r="43" customFormat="false" ht="12.75" hidden="false" customHeight="false" outlineLevel="0" collapsed="false">
      <c r="B43" s="26" t="s">
        <v>24</v>
      </c>
      <c r="C43" s="23" t="n">
        <v>22</v>
      </c>
      <c r="D43" s="23" t="n">
        <v>20</v>
      </c>
      <c r="E43" s="23" t="n">
        <v>2</v>
      </c>
      <c r="F43" s="23" t="s">
        <v>29</v>
      </c>
      <c r="G43" s="23" t="s">
        <v>29</v>
      </c>
      <c r="H43" s="23" t="s">
        <v>29</v>
      </c>
      <c r="I43" s="23" t="n">
        <v>2</v>
      </c>
      <c r="J43" s="20" t="n">
        <v>0.090909</v>
      </c>
      <c r="K43" s="21" t="n">
        <v>1</v>
      </c>
    </row>
    <row r="44" customFormat="false" ht="12.75" hidden="false" customHeight="false" outlineLevel="0" collapsed="false">
      <c r="B44" s="25" t="s">
        <v>33</v>
      </c>
      <c r="C44" s="23" t="n">
        <v>17</v>
      </c>
      <c r="D44" s="23" t="n">
        <v>5</v>
      </c>
      <c r="E44" s="23" t="n">
        <v>5</v>
      </c>
      <c r="F44" s="23" t="n">
        <v>2</v>
      </c>
      <c r="G44" s="23" t="n">
        <v>4</v>
      </c>
      <c r="H44" s="23" t="n">
        <v>1</v>
      </c>
      <c r="I44" s="23" t="n">
        <v>26</v>
      </c>
      <c r="J44" s="20" t="n">
        <v>1.529412</v>
      </c>
      <c r="K44" s="21" t="n">
        <v>2.166667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3</v>
      </c>
      <c r="D46" s="23" t="s">
        <v>29</v>
      </c>
      <c r="E46" s="23" t="n">
        <v>2</v>
      </c>
      <c r="F46" s="23" t="s">
        <v>29</v>
      </c>
      <c r="G46" s="23" t="n">
        <v>1</v>
      </c>
      <c r="H46" s="23" t="s">
        <v>29</v>
      </c>
      <c r="I46" s="23" t="n">
        <v>5</v>
      </c>
      <c r="J46" s="20" t="n">
        <v>1.666667</v>
      </c>
      <c r="K46" s="21" t="n">
        <v>1.666667</v>
      </c>
    </row>
    <row r="47" customFormat="false" ht="12.75" hidden="false" customHeight="false" outlineLevel="0" collapsed="false">
      <c r="B47" s="26" t="s">
        <v>23</v>
      </c>
      <c r="C47" s="23" t="n">
        <v>5</v>
      </c>
      <c r="D47" s="23" t="n">
        <v>2</v>
      </c>
      <c r="E47" s="23" t="n">
        <v>1</v>
      </c>
      <c r="F47" s="23" t="s">
        <v>29</v>
      </c>
      <c r="G47" s="23" t="n">
        <v>1</v>
      </c>
      <c r="H47" s="23" t="n">
        <v>1</v>
      </c>
      <c r="I47" s="23" t="n">
        <v>9</v>
      </c>
      <c r="J47" s="20" t="n">
        <v>1.8</v>
      </c>
      <c r="K47" s="21" t="n">
        <v>3</v>
      </c>
    </row>
    <row r="48" customFormat="false" ht="12.75" hidden="false" customHeight="false" outlineLevel="0" collapsed="false">
      <c r="B48" s="26" t="s">
        <v>24</v>
      </c>
      <c r="C48" s="23" t="n">
        <v>6</v>
      </c>
      <c r="D48" s="23" t="n">
        <v>1</v>
      </c>
      <c r="E48" s="23" t="n">
        <v>2</v>
      </c>
      <c r="F48" s="23" t="n">
        <v>1</v>
      </c>
      <c r="G48" s="23" t="n">
        <v>2</v>
      </c>
      <c r="H48" s="23" t="s">
        <v>29</v>
      </c>
      <c r="I48" s="23" t="n">
        <v>10</v>
      </c>
      <c r="J48" s="20" t="n">
        <v>1.666667</v>
      </c>
      <c r="K48" s="21" t="n">
        <v>2</v>
      </c>
    </row>
    <row r="49" customFormat="false" ht="12.75" hidden="false" customHeight="false" outlineLevel="0" collapsed="false">
      <c r="B49" s="25" t="s">
        <v>34</v>
      </c>
      <c r="C49" s="23" t="n">
        <v>56</v>
      </c>
      <c r="D49" s="23" t="n">
        <v>42</v>
      </c>
      <c r="E49" s="23" t="n">
        <v>7</v>
      </c>
      <c r="F49" s="23" t="n">
        <v>5</v>
      </c>
      <c r="G49" s="23" t="n">
        <v>1</v>
      </c>
      <c r="H49" s="23" t="n">
        <v>1</v>
      </c>
      <c r="I49" s="23" t="n">
        <v>24</v>
      </c>
      <c r="J49" s="20" t="n">
        <v>0.428571</v>
      </c>
      <c r="K49" s="21" t="n">
        <v>1.714286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35</v>
      </c>
      <c r="D51" s="23" t="n">
        <v>23</v>
      </c>
      <c r="E51" s="23" t="n">
        <v>6</v>
      </c>
      <c r="F51" s="23" t="n">
        <v>5</v>
      </c>
      <c r="G51" s="23" t="n">
        <v>1</v>
      </c>
      <c r="H51" s="23" t="s">
        <v>29</v>
      </c>
      <c r="I51" s="23" t="n">
        <v>19</v>
      </c>
      <c r="J51" s="20" t="n">
        <v>0.542857</v>
      </c>
      <c r="K51" s="21" t="n">
        <v>1.583333</v>
      </c>
    </row>
    <row r="52" customFormat="false" ht="12.75" hidden="false" customHeight="false" outlineLevel="0" collapsed="false">
      <c r="B52" s="26" t="s">
        <v>23</v>
      </c>
      <c r="C52" s="23" t="n">
        <v>2</v>
      </c>
      <c r="D52" s="23" t="n">
        <v>2</v>
      </c>
      <c r="E52" s="23" t="s">
        <v>29</v>
      </c>
      <c r="F52" s="23" t="s">
        <v>29</v>
      </c>
      <c r="G52" s="23" t="s">
        <v>29</v>
      </c>
      <c r="H52" s="23" t="s">
        <v>29</v>
      </c>
      <c r="I52" s="23" t="s">
        <v>29</v>
      </c>
      <c r="J52" s="20" t="s">
        <v>29</v>
      </c>
      <c r="K52" s="21" t="s">
        <v>29</v>
      </c>
    </row>
    <row r="53" customFormat="false" ht="12.75" hidden="false" customHeight="false" outlineLevel="0" collapsed="false">
      <c r="B53" s="26" t="s">
        <v>24</v>
      </c>
      <c r="C53" s="23" t="n">
        <v>19</v>
      </c>
      <c r="D53" s="23" t="n">
        <v>17</v>
      </c>
      <c r="E53" s="23" t="n">
        <v>1</v>
      </c>
      <c r="F53" s="23" t="s">
        <v>29</v>
      </c>
      <c r="G53" s="23" t="s">
        <v>29</v>
      </c>
      <c r="H53" s="23" t="n">
        <v>1</v>
      </c>
      <c r="I53" s="23" t="n">
        <v>5</v>
      </c>
      <c r="J53" s="20" t="n">
        <v>0.263158</v>
      </c>
      <c r="K53" s="21" t="n">
        <v>2.5</v>
      </c>
    </row>
    <row r="54" customFormat="false" ht="12.75" hidden="false" customHeight="false" outlineLevel="0" collapsed="false">
      <c r="B54" s="25" t="s">
        <v>35</v>
      </c>
      <c r="C54" s="23" t="n">
        <v>1</v>
      </c>
      <c r="D54" s="23" t="s">
        <v>29</v>
      </c>
      <c r="E54" s="23" t="n">
        <v>1</v>
      </c>
      <c r="F54" s="23" t="s">
        <v>29</v>
      </c>
      <c r="G54" s="23" t="s">
        <v>29</v>
      </c>
      <c r="H54" s="19" t="s">
        <v>29</v>
      </c>
      <c r="I54" s="23" t="n">
        <v>1</v>
      </c>
      <c r="J54" s="20" t="n">
        <v>1</v>
      </c>
      <c r="K54" s="21" t="n">
        <v>1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1</v>
      </c>
      <c r="D56" s="23" t="s">
        <v>29</v>
      </c>
      <c r="E56" s="23" t="n">
        <v>1</v>
      </c>
      <c r="F56" s="23" t="s">
        <v>29</v>
      </c>
      <c r="G56" s="23" t="s">
        <v>29</v>
      </c>
      <c r="H56" s="19" t="s">
        <v>29</v>
      </c>
      <c r="I56" s="23" t="n">
        <v>1</v>
      </c>
      <c r="J56" s="20" t="n">
        <v>1</v>
      </c>
      <c r="K56" s="21" t="n">
        <v>1</v>
      </c>
    </row>
    <row r="57" customFormat="false" ht="12.75" hidden="false" customHeight="false" outlineLevel="0" collapsed="false">
      <c r="B57" s="26" t="s">
        <v>23</v>
      </c>
      <c r="C57" s="23" t="s">
        <v>29</v>
      </c>
      <c r="D57" s="23" t="s">
        <v>29</v>
      </c>
      <c r="E57" s="23" t="s">
        <v>29</v>
      </c>
      <c r="F57" s="23" t="s">
        <v>29</v>
      </c>
      <c r="G57" s="19" t="s">
        <v>29</v>
      </c>
      <c r="H57" s="19" t="s">
        <v>29</v>
      </c>
      <c r="I57" s="23" t="s">
        <v>29</v>
      </c>
      <c r="J57" s="20" t="s">
        <v>29</v>
      </c>
      <c r="K57" s="21" t="s">
        <v>29</v>
      </c>
    </row>
    <row r="58" customFormat="false" ht="12.75" hidden="false" customHeight="false" outlineLevel="0" collapsed="false">
      <c r="B58" s="26" t="s">
        <v>24</v>
      </c>
      <c r="C58" s="23" t="s">
        <v>29</v>
      </c>
      <c r="D58" s="23" t="s">
        <v>29</v>
      </c>
      <c r="E58" s="23" t="s">
        <v>29</v>
      </c>
      <c r="F58" s="23" t="s">
        <v>29</v>
      </c>
      <c r="G58" s="23" t="s">
        <v>29</v>
      </c>
      <c r="H58" s="19" t="s">
        <v>29</v>
      </c>
      <c r="I58" s="23" t="s">
        <v>29</v>
      </c>
      <c r="J58" s="20" t="s">
        <v>29</v>
      </c>
      <c r="K58" s="21" t="s">
        <v>29</v>
      </c>
    </row>
    <row r="59" customFormat="false" ht="12.75" hidden="false" customHeight="false" outlineLevel="0" collapsed="false">
      <c r="B59" s="25" t="s">
        <v>36</v>
      </c>
      <c r="C59" s="23" t="n">
        <v>22</v>
      </c>
      <c r="D59" s="23" t="n">
        <v>9</v>
      </c>
      <c r="E59" s="23" t="n">
        <v>7</v>
      </c>
      <c r="F59" s="23" t="n">
        <v>5</v>
      </c>
      <c r="G59" s="23" t="n">
        <v>1</v>
      </c>
      <c r="H59" s="23" t="s">
        <v>29</v>
      </c>
      <c r="I59" s="23" t="n">
        <v>20</v>
      </c>
      <c r="J59" s="20" t="n">
        <v>0.909091</v>
      </c>
      <c r="K59" s="21" t="n">
        <v>1.538462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11</v>
      </c>
      <c r="D61" s="23" t="n">
        <v>3</v>
      </c>
      <c r="E61" s="23" t="n">
        <v>3</v>
      </c>
      <c r="F61" s="23" t="n">
        <v>4</v>
      </c>
      <c r="G61" s="23" t="n">
        <v>1</v>
      </c>
      <c r="H61" s="23" t="s">
        <v>29</v>
      </c>
      <c r="I61" s="23" t="n">
        <v>14</v>
      </c>
      <c r="J61" s="20" t="n">
        <v>1.272727</v>
      </c>
      <c r="K61" s="21" t="n">
        <v>1.75</v>
      </c>
    </row>
    <row r="62" customFormat="false" ht="12.75" hidden="false" customHeight="false" outlineLevel="0" collapsed="false">
      <c r="B62" s="26" t="s">
        <v>23</v>
      </c>
      <c r="C62" s="23" t="n">
        <v>1</v>
      </c>
      <c r="D62" s="23" t="s">
        <v>29</v>
      </c>
      <c r="E62" s="23" t="n">
        <v>1</v>
      </c>
      <c r="F62" s="23" t="s">
        <v>29</v>
      </c>
      <c r="G62" s="23" t="s">
        <v>29</v>
      </c>
      <c r="H62" s="23" t="s">
        <v>29</v>
      </c>
      <c r="I62" s="23" t="n">
        <v>1</v>
      </c>
      <c r="J62" s="20" t="n">
        <v>1</v>
      </c>
      <c r="K62" s="21" t="n">
        <v>1</v>
      </c>
    </row>
    <row r="63" customFormat="false" ht="12.75" hidden="false" customHeight="false" outlineLevel="0" collapsed="false">
      <c r="B63" s="26" t="s">
        <v>24</v>
      </c>
      <c r="C63" s="23" t="n">
        <v>9</v>
      </c>
      <c r="D63" s="23" t="n">
        <v>5</v>
      </c>
      <c r="E63" s="23" t="n">
        <v>3</v>
      </c>
      <c r="F63" s="23" t="n">
        <v>1</v>
      </c>
      <c r="G63" s="23" t="s">
        <v>29</v>
      </c>
      <c r="H63" s="23" t="s">
        <v>29</v>
      </c>
      <c r="I63" s="23" t="n">
        <v>5</v>
      </c>
      <c r="J63" s="20" t="n">
        <v>0.555556</v>
      </c>
      <c r="K63" s="21" t="n">
        <v>1.25</v>
      </c>
    </row>
    <row r="64" customFormat="false" ht="12.75" hidden="false" customHeight="false" outlineLevel="0" collapsed="false">
      <c r="B64" s="25" t="s">
        <v>37</v>
      </c>
      <c r="C64" s="23" t="n">
        <v>18</v>
      </c>
      <c r="D64" s="23" t="n">
        <v>13</v>
      </c>
      <c r="E64" s="23" t="n">
        <v>2</v>
      </c>
      <c r="F64" s="23" t="n">
        <v>2</v>
      </c>
      <c r="G64" s="23" t="n">
        <v>1</v>
      </c>
      <c r="H64" s="19" t="s">
        <v>29</v>
      </c>
      <c r="I64" s="23" t="n">
        <v>9</v>
      </c>
      <c r="J64" s="20" t="n">
        <v>0.5</v>
      </c>
      <c r="K64" s="21" t="n">
        <v>1.8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11</v>
      </c>
      <c r="D66" s="23" t="n">
        <v>7</v>
      </c>
      <c r="E66" s="23" t="n">
        <v>2</v>
      </c>
      <c r="F66" s="23" t="n">
        <v>2</v>
      </c>
      <c r="G66" s="23" t="s">
        <v>29</v>
      </c>
      <c r="H66" s="19" t="s">
        <v>29</v>
      </c>
      <c r="I66" s="23" t="n">
        <v>6</v>
      </c>
      <c r="J66" s="20" t="n">
        <v>0.545455</v>
      </c>
      <c r="K66" s="21" t="n">
        <v>1.5</v>
      </c>
    </row>
    <row r="67" customFormat="false" ht="12.75" hidden="false" customHeight="false" outlineLevel="0" collapsed="false">
      <c r="B67" s="26" t="s">
        <v>23</v>
      </c>
      <c r="C67" s="23" t="n">
        <v>1</v>
      </c>
      <c r="D67" s="23" t="n">
        <v>1</v>
      </c>
      <c r="E67" s="23" t="s">
        <v>29</v>
      </c>
      <c r="F67" s="23" t="s">
        <v>29</v>
      </c>
      <c r="G67" s="23" t="s">
        <v>29</v>
      </c>
      <c r="H67" s="19" t="s">
        <v>29</v>
      </c>
      <c r="I67" s="23" t="s">
        <v>29</v>
      </c>
      <c r="J67" s="20" t="s">
        <v>29</v>
      </c>
      <c r="K67" s="21" t="s">
        <v>29</v>
      </c>
    </row>
    <row r="68" customFormat="false" ht="12.75" hidden="false" customHeight="false" outlineLevel="0" collapsed="false">
      <c r="B68" s="26" t="s">
        <v>24</v>
      </c>
      <c r="C68" s="23" t="n">
        <v>6</v>
      </c>
      <c r="D68" s="23" t="n">
        <v>5</v>
      </c>
      <c r="E68" s="23" t="s">
        <v>29</v>
      </c>
      <c r="F68" s="23" t="s">
        <v>29</v>
      </c>
      <c r="G68" s="23" t="n">
        <v>1</v>
      </c>
      <c r="H68" s="19" t="s">
        <v>29</v>
      </c>
      <c r="I68" s="23" t="n">
        <v>3</v>
      </c>
      <c r="J68" s="20" t="n">
        <v>0.5</v>
      </c>
      <c r="K68" s="21" t="n">
        <v>3</v>
      </c>
    </row>
    <row r="69" customFormat="false" ht="12.75" hidden="false" customHeight="false" outlineLevel="0" collapsed="false">
      <c r="B69" s="25" t="s">
        <v>38</v>
      </c>
      <c r="C69" s="23" t="n">
        <v>69</v>
      </c>
      <c r="D69" s="23" t="n">
        <v>24</v>
      </c>
      <c r="E69" s="23" t="n">
        <v>17</v>
      </c>
      <c r="F69" s="23" t="n">
        <v>27</v>
      </c>
      <c r="G69" s="23" t="n">
        <v>1</v>
      </c>
      <c r="H69" s="23" t="s">
        <v>29</v>
      </c>
      <c r="I69" s="23" t="n">
        <v>74</v>
      </c>
      <c r="J69" s="20" t="n">
        <v>1.072464</v>
      </c>
      <c r="K69" s="21" t="n">
        <v>1.644444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43</v>
      </c>
      <c r="D71" s="23" t="n">
        <v>16</v>
      </c>
      <c r="E71" s="23" t="n">
        <v>15</v>
      </c>
      <c r="F71" s="23" t="n">
        <v>11</v>
      </c>
      <c r="G71" s="23" t="n">
        <v>1</v>
      </c>
      <c r="H71" s="23" t="s">
        <v>29</v>
      </c>
      <c r="I71" s="23" t="n">
        <v>40</v>
      </c>
      <c r="J71" s="20" t="n">
        <v>0.930233</v>
      </c>
      <c r="K71" s="21" t="n">
        <v>1.481481</v>
      </c>
    </row>
    <row r="72" customFormat="false" ht="12.75" hidden="false" customHeight="false" outlineLevel="0" collapsed="false">
      <c r="B72" s="26" t="s">
        <v>23</v>
      </c>
      <c r="C72" s="23" t="n">
        <v>5</v>
      </c>
      <c r="D72" s="23" t="n">
        <v>2</v>
      </c>
      <c r="E72" s="23" t="s">
        <v>29</v>
      </c>
      <c r="F72" s="23" t="n">
        <v>3</v>
      </c>
      <c r="G72" s="23" t="s">
        <v>29</v>
      </c>
      <c r="H72" s="23" t="s">
        <v>29</v>
      </c>
      <c r="I72" s="23" t="n">
        <v>6</v>
      </c>
      <c r="J72" s="20" t="n">
        <v>1.2</v>
      </c>
      <c r="K72" s="21" t="n">
        <v>2</v>
      </c>
    </row>
    <row r="73" customFormat="false" ht="12.75" hidden="false" customHeight="false" outlineLevel="0" collapsed="false">
      <c r="B73" s="26" t="s">
        <v>24</v>
      </c>
      <c r="C73" s="23" t="n">
        <v>18</v>
      </c>
      <c r="D73" s="23" t="n">
        <v>4</v>
      </c>
      <c r="E73" s="23" t="n">
        <v>1</v>
      </c>
      <c r="F73" s="23" t="n">
        <v>13</v>
      </c>
      <c r="G73" s="23" t="s">
        <v>29</v>
      </c>
      <c r="H73" s="23" t="s">
        <v>29</v>
      </c>
      <c r="I73" s="23" t="n">
        <v>27</v>
      </c>
      <c r="J73" s="20" t="n">
        <v>1.5</v>
      </c>
      <c r="K73" s="21" t="n">
        <v>1.928571</v>
      </c>
    </row>
    <row r="74" customFormat="false" ht="12.75" hidden="false" customHeight="false" outlineLevel="0" collapsed="false">
      <c r="B74" s="25" t="s">
        <v>39</v>
      </c>
      <c r="C74" s="23" t="n">
        <v>66</v>
      </c>
      <c r="D74" s="23" t="n">
        <v>8</v>
      </c>
      <c r="E74" s="23" t="n">
        <v>31</v>
      </c>
      <c r="F74" s="23" t="n">
        <v>24</v>
      </c>
      <c r="G74" s="23" t="n">
        <v>3</v>
      </c>
      <c r="H74" s="23" t="s">
        <v>29</v>
      </c>
      <c r="I74" s="23" t="n">
        <v>88</v>
      </c>
      <c r="J74" s="20" t="n">
        <v>1.333333</v>
      </c>
      <c r="K74" s="21" t="n">
        <v>1.517241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30</v>
      </c>
      <c r="D76" s="23" t="n">
        <v>3</v>
      </c>
      <c r="E76" s="23" t="n">
        <v>13</v>
      </c>
      <c r="F76" s="23" t="n">
        <v>13</v>
      </c>
      <c r="G76" s="23" t="n">
        <v>1</v>
      </c>
      <c r="H76" s="23" t="s">
        <v>29</v>
      </c>
      <c r="I76" s="23" t="n">
        <v>42</v>
      </c>
      <c r="J76" s="20" t="n">
        <v>1.4</v>
      </c>
      <c r="K76" s="21" t="n">
        <v>1.555556</v>
      </c>
    </row>
    <row r="77" customFormat="false" ht="12.75" hidden="false" customHeight="false" outlineLevel="0" collapsed="false">
      <c r="B77" s="26" t="s">
        <v>23</v>
      </c>
      <c r="C77" s="23" t="n">
        <v>2</v>
      </c>
      <c r="D77" s="23" t="n">
        <v>1</v>
      </c>
      <c r="E77" s="23" t="s">
        <v>29</v>
      </c>
      <c r="F77" s="23" t="n">
        <v>1</v>
      </c>
      <c r="G77" s="23" t="s">
        <v>29</v>
      </c>
      <c r="H77" s="23" t="s">
        <v>29</v>
      </c>
      <c r="I77" s="23" t="n">
        <v>2</v>
      </c>
      <c r="J77" s="20" t="n">
        <v>1</v>
      </c>
      <c r="K77" s="21" t="n">
        <v>2</v>
      </c>
    </row>
    <row r="78" customFormat="false" ht="12.75" hidden="false" customHeight="false" outlineLevel="0" collapsed="false">
      <c r="B78" s="26" t="s">
        <v>24</v>
      </c>
      <c r="C78" s="23" t="n">
        <v>27</v>
      </c>
      <c r="D78" s="23" t="n">
        <v>3</v>
      </c>
      <c r="E78" s="23" t="n">
        <v>14</v>
      </c>
      <c r="F78" s="23" t="n">
        <v>8</v>
      </c>
      <c r="G78" s="23" t="n">
        <v>2</v>
      </c>
      <c r="H78" s="23" t="s">
        <v>29</v>
      </c>
      <c r="I78" s="23" t="n">
        <v>36</v>
      </c>
      <c r="J78" s="20" t="n">
        <v>1.333333</v>
      </c>
      <c r="K78" s="21" t="n">
        <v>1.5</v>
      </c>
    </row>
    <row r="79" customFormat="false" ht="12.75" hidden="false" customHeight="false" outlineLevel="0" collapsed="false">
      <c r="B79" s="25" t="s">
        <v>40</v>
      </c>
      <c r="C79" s="23" t="n">
        <v>5401</v>
      </c>
      <c r="D79" s="23" t="n">
        <v>3157</v>
      </c>
      <c r="E79" s="23" t="n">
        <v>930</v>
      </c>
      <c r="F79" s="23" t="n">
        <v>1028</v>
      </c>
      <c r="G79" s="23" t="n">
        <v>226</v>
      </c>
      <c r="H79" s="23" t="n">
        <v>60</v>
      </c>
      <c r="I79" s="23" t="n">
        <v>3933</v>
      </c>
      <c r="J79" s="20" t="n">
        <v>0.728198</v>
      </c>
      <c r="K79" s="21" t="n">
        <v>1.752674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2794</v>
      </c>
      <c r="D81" s="23" t="n">
        <v>1186</v>
      </c>
      <c r="E81" s="23" t="n">
        <v>695</v>
      </c>
      <c r="F81" s="23" t="n">
        <v>754</v>
      </c>
      <c r="G81" s="23" t="n">
        <v>133</v>
      </c>
      <c r="H81" s="23" t="n">
        <v>26</v>
      </c>
      <c r="I81" s="23" t="n">
        <v>2718</v>
      </c>
      <c r="J81" s="20" t="n">
        <v>0.972799</v>
      </c>
      <c r="K81" s="21" t="n">
        <v>1.690299</v>
      </c>
    </row>
    <row r="82" customFormat="false" ht="12.75" hidden="false" customHeight="false" outlineLevel="0" collapsed="false">
      <c r="B82" s="26" t="s">
        <v>23</v>
      </c>
      <c r="C82" s="23" t="n">
        <v>284</v>
      </c>
      <c r="D82" s="23" t="n">
        <v>100</v>
      </c>
      <c r="E82" s="23" t="n">
        <v>62</v>
      </c>
      <c r="F82" s="23" t="n">
        <v>90</v>
      </c>
      <c r="G82" s="23" t="n">
        <v>22</v>
      </c>
      <c r="H82" s="23" t="n">
        <v>10</v>
      </c>
      <c r="I82" s="23" t="n">
        <v>355</v>
      </c>
      <c r="J82" s="20" t="n">
        <v>1.25</v>
      </c>
      <c r="K82" s="21" t="n">
        <v>1.929348</v>
      </c>
    </row>
    <row r="83" customFormat="false" ht="12.75" hidden="false" customHeight="false" outlineLevel="0" collapsed="false">
      <c r="B83" s="26" t="s">
        <v>24</v>
      </c>
      <c r="C83" s="23" t="n">
        <v>2264</v>
      </c>
      <c r="D83" s="23" t="n">
        <v>1832</v>
      </c>
      <c r="E83" s="23" t="n">
        <v>162</v>
      </c>
      <c r="F83" s="23" t="n">
        <v>177</v>
      </c>
      <c r="G83" s="23" t="n">
        <v>70</v>
      </c>
      <c r="H83" s="23" t="n">
        <v>23</v>
      </c>
      <c r="I83" s="23" t="n">
        <v>827</v>
      </c>
      <c r="J83" s="20" t="n">
        <v>0.365283</v>
      </c>
      <c r="K83" s="21" t="n">
        <v>1.914352</v>
      </c>
    </row>
    <row r="84" customFormat="false" ht="12.75" hidden="false" customHeight="false" outlineLevel="0" collapsed="false">
      <c r="B84" s="25" t="s">
        <v>41</v>
      </c>
      <c r="C84" s="23" t="n">
        <v>24189</v>
      </c>
      <c r="D84" s="23" t="n">
        <v>12210</v>
      </c>
      <c r="E84" s="23" t="n">
        <v>5350</v>
      </c>
      <c r="F84" s="23" t="n">
        <v>5599</v>
      </c>
      <c r="G84" s="23" t="n">
        <v>890</v>
      </c>
      <c r="H84" s="23" t="n">
        <v>140</v>
      </c>
      <c r="I84" s="23" t="n">
        <v>19819</v>
      </c>
      <c r="J84" s="20" t="n">
        <v>0.819339</v>
      </c>
      <c r="K84" s="21" t="n">
        <v>1.654479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13697</v>
      </c>
      <c r="D86" s="23" t="n">
        <v>5496</v>
      </c>
      <c r="E86" s="23" t="n">
        <v>3779</v>
      </c>
      <c r="F86" s="23" t="n">
        <v>3860</v>
      </c>
      <c r="G86" s="23" t="n">
        <v>503</v>
      </c>
      <c r="H86" s="23" t="n">
        <v>59</v>
      </c>
      <c r="I86" s="23" t="n">
        <v>13258</v>
      </c>
      <c r="J86" s="20" t="n">
        <v>0.967949</v>
      </c>
      <c r="K86" s="21" t="n">
        <v>1.616632</v>
      </c>
    </row>
    <row r="87" customFormat="false" ht="12.75" hidden="false" customHeight="false" outlineLevel="0" collapsed="false">
      <c r="B87" s="26" t="s">
        <v>23</v>
      </c>
      <c r="C87" s="23" t="n">
        <v>1568</v>
      </c>
      <c r="D87" s="23" t="n">
        <v>611</v>
      </c>
      <c r="E87" s="23" t="n">
        <v>401</v>
      </c>
      <c r="F87" s="23" t="n">
        <v>450</v>
      </c>
      <c r="G87" s="23" t="n">
        <v>87</v>
      </c>
      <c r="H87" s="23" t="n">
        <v>19</v>
      </c>
      <c r="I87" s="23" t="n">
        <v>1645</v>
      </c>
      <c r="J87" s="20" t="n">
        <v>1.049107</v>
      </c>
      <c r="K87" s="21" t="n">
        <v>1.718913</v>
      </c>
    </row>
    <row r="88" customFormat="false" ht="13.5" hidden="false" customHeight="false" outlineLevel="0" collapsed="false">
      <c r="B88" s="27" t="s">
        <v>24</v>
      </c>
      <c r="C88" s="28" t="n">
        <v>8027</v>
      </c>
      <c r="D88" s="28" t="n">
        <v>5559</v>
      </c>
      <c r="E88" s="28" t="n">
        <v>946</v>
      </c>
      <c r="F88" s="28" t="n">
        <v>1185</v>
      </c>
      <c r="G88" s="28" t="n">
        <v>283</v>
      </c>
      <c r="H88" s="28" t="n">
        <v>54</v>
      </c>
      <c r="I88" s="28" t="n">
        <v>4394</v>
      </c>
      <c r="J88" s="29" t="n">
        <v>0.547403</v>
      </c>
      <c r="K88" s="30" t="n">
        <v>1.780389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111192</v>
      </c>
      <c r="D98" s="15" t="n">
        <v>63385</v>
      </c>
      <c r="E98" s="15" t="n">
        <v>20243</v>
      </c>
      <c r="F98" s="15" t="n">
        <v>22986</v>
      </c>
      <c r="G98" s="15" t="n">
        <v>3910</v>
      </c>
      <c r="H98" s="15" t="n">
        <v>668</v>
      </c>
      <c r="I98" s="15" t="n">
        <v>80840</v>
      </c>
      <c r="J98" s="16" t="n">
        <v>0.727031</v>
      </c>
      <c r="K98" s="17" t="n">
        <v>1.690966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60248</v>
      </c>
      <c r="D100" s="23" t="n">
        <v>25030</v>
      </c>
      <c r="E100" s="23" t="n">
        <v>15383</v>
      </c>
      <c r="F100" s="23" t="n">
        <v>17108</v>
      </c>
      <c r="G100" s="23" t="n">
        <v>2411</v>
      </c>
      <c r="H100" s="23" t="n">
        <v>316</v>
      </c>
      <c r="I100" s="23" t="n">
        <v>58177</v>
      </c>
      <c r="J100" s="20" t="n">
        <v>0.965625</v>
      </c>
      <c r="K100" s="21" t="n">
        <v>1.651911</v>
      </c>
    </row>
    <row r="101" customFormat="false" ht="12.75" hidden="false" customHeight="false" outlineLevel="0" collapsed="false">
      <c r="B101" s="22" t="s">
        <v>23</v>
      </c>
      <c r="C101" s="23" t="n">
        <v>5473</v>
      </c>
      <c r="D101" s="23" t="n">
        <v>2159</v>
      </c>
      <c r="E101" s="23" t="n">
        <v>1285</v>
      </c>
      <c r="F101" s="23" t="n">
        <v>1584</v>
      </c>
      <c r="G101" s="23" t="n">
        <v>361</v>
      </c>
      <c r="H101" s="23" t="n">
        <v>84</v>
      </c>
      <c r="I101" s="23" t="n">
        <v>5905</v>
      </c>
      <c r="J101" s="20" t="n">
        <v>1.078933</v>
      </c>
      <c r="K101" s="21" t="n">
        <v>1.781835</v>
      </c>
    </row>
    <row r="102" customFormat="false" ht="12.75" hidden="false" customHeight="false" outlineLevel="0" collapsed="false">
      <c r="B102" s="22" t="s">
        <v>24</v>
      </c>
      <c r="C102" s="23" t="n">
        <v>43471</v>
      </c>
      <c r="D102" s="23" t="n">
        <v>34874</v>
      </c>
      <c r="E102" s="23" t="n">
        <v>3187</v>
      </c>
      <c r="F102" s="23" t="n">
        <v>4059</v>
      </c>
      <c r="G102" s="23" t="n">
        <v>1094</v>
      </c>
      <c r="H102" s="23" t="n">
        <v>257</v>
      </c>
      <c r="I102" s="23" t="n">
        <v>15718</v>
      </c>
      <c r="J102" s="20" t="n">
        <v>0.361574</v>
      </c>
      <c r="K102" s="21" t="n">
        <v>1.828312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60937</v>
      </c>
      <c r="D104" s="23" t="n">
        <v>35527</v>
      </c>
      <c r="E104" s="23" t="n">
        <v>10730</v>
      </c>
      <c r="F104" s="23" t="n">
        <v>12281</v>
      </c>
      <c r="G104" s="23" t="n">
        <v>2058</v>
      </c>
      <c r="H104" s="23" t="n">
        <v>341</v>
      </c>
      <c r="I104" s="23" t="n">
        <v>42953</v>
      </c>
      <c r="J104" s="20" t="n">
        <v>0.704876</v>
      </c>
      <c r="K104" s="21" t="n">
        <v>1.690397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33251</v>
      </c>
      <c r="D106" s="23" t="n">
        <v>14215</v>
      </c>
      <c r="E106" s="23" t="n">
        <v>8322</v>
      </c>
      <c r="F106" s="23" t="n">
        <v>9252</v>
      </c>
      <c r="G106" s="23" t="n">
        <v>1296</v>
      </c>
      <c r="H106" s="23" t="n">
        <v>166</v>
      </c>
      <c r="I106" s="23" t="n">
        <v>31420</v>
      </c>
      <c r="J106" s="20" t="n">
        <v>0.944934</v>
      </c>
      <c r="K106" s="21" t="n">
        <v>1.650557</v>
      </c>
    </row>
    <row r="107" customFormat="false" ht="12.75" hidden="false" customHeight="false" outlineLevel="0" collapsed="false">
      <c r="B107" s="26" t="s">
        <v>23</v>
      </c>
      <c r="C107" s="23" t="n">
        <v>2825</v>
      </c>
      <c r="D107" s="23" t="n">
        <v>1131</v>
      </c>
      <c r="E107" s="23" t="n">
        <v>652</v>
      </c>
      <c r="F107" s="23" t="n">
        <v>807</v>
      </c>
      <c r="G107" s="23" t="n">
        <v>190</v>
      </c>
      <c r="H107" s="23" t="n">
        <v>45</v>
      </c>
      <c r="I107" s="23" t="n">
        <v>3031</v>
      </c>
      <c r="J107" s="20" t="n">
        <v>1.07292</v>
      </c>
      <c r="K107" s="21" t="n">
        <v>1.789256</v>
      </c>
    </row>
    <row r="108" customFormat="false" ht="12.75" hidden="false" customHeight="false" outlineLevel="0" collapsed="false">
      <c r="B108" s="26" t="s">
        <v>24</v>
      </c>
      <c r="C108" s="23" t="n">
        <v>24078</v>
      </c>
      <c r="D108" s="23" t="n">
        <v>19638</v>
      </c>
      <c r="E108" s="23" t="n">
        <v>1636</v>
      </c>
      <c r="F108" s="23" t="n">
        <v>2124</v>
      </c>
      <c r="G108" s="23" t="n">
        <v>552</v>
      </c>
      <c r="H108" s="23" t="n">
        <v>128</v>
      </c>
      <c r="I108" s="23" t="n">
        <v>8118</v>
      </c>
      <c r="J108" s="20" t="n">
        <v>0.337154</v>
      </c>
      <c r="K108" s="21" t="n">
        <v>1.828378</v>
      </c>
    </row>
    <row r="109" customFormat="false" ht="12.75" hidden="false" customHeight="false" outlineLevel="0" collapsed="false">
      <c r="B109" s="25" t="s">
        <v>27</v>
      </c>
      <c r="C109" s="23" t="n">
        <v>21104</v>
      </c>
      <c r="D109" s="23" t="n">
        <v>12627</v>
      </c>
      <c r="E109" s="23" t="n">
        <v>3582</v>
      </c>
      <c r="F109" s="23" t="n">
        <v>4062</v>
      </c>
      <c r="G109" s="23" t="n">
        <v>702</v>
      </c>
      <c r="H109" s="23" t="n">
        <v>131</v>
      </c>
      <c r="I109" s="23" t="n">
        <v>14366</v>
      </c>
      <c r="J109" s="20" t="n">
        <v>0.680724</v>
      </c>
      <c r="K109" s="21" t="n">
        <v>1.694703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11044</v>
      </c>
      <c r="D111" s="23" t="n">
        <v>4618</v>
      </c>
      <c r="E111" s="23" t="n">
        <v>2765</v>
      </c>
      <c r="F111" s="23" t="n">
        <v>3161</v>
      </c>
      <c r="G111" s="23" t="n">
        <v>441</v>
      </c>
      <c r="H111" s="23" t="n">
        <v>59</v>
      </c>
      <c r="I111" s="23" t="n">
        <v>10658</v>
      </c>
      <c r="J111" s="20" t="n">
        <v>0.965049</v>
      </c>
      <c r="K111" s="21" t="n">
        <v>1.658575</v>
      </c>
    </row>
    <row r="112" customFormat="false" ht="12.75" hidden="false" customHeight="false" outlineLevel="0" collapsed="false">
      <c r="B112" s="26" t="s">
        <v>23</v>
      </c>
      <c r="C112" s="23" t="n">
        <v>943</v>
      </c>
      <c r="D112" s="23" t="n">
        <v>398</v>
      </c>
      <c r="E112" s="23" t="n">
        <v>223</v>
      </c>
      <c r="F112" s="23" t="n">
        <v>247</v>
      </c>
      <c r="G112" s="23" t="n">
        <v>62</v>
      </c>
      <c r="H112" s="23" t="n">
        <v>13</v>
      </c>
      <c r="I112" s="23" t="n">
        <v>959</v>
      </c>
      <c r="J112" s="20" t="n">
        <v>1.016967</v>
      </c>
      <c r="K112" s="21" t="n">
        <v>1.759633</v>
      </c>
    </row>
    <row r="113" customFormat="false" ht="12.75" hidden="false" customHeight="false" outlineLevel="0" collapsed="false">
      <c r="B113" s="26" t="s">
        <v>24</v>
      </c>
      <c r="C113" s="23" t="n">
        <v>8878</v>
      </c>
      <c r="D113" s="23" t="n">
        <v>7440</v>
      </c>
      <c r="E113" s="23" t="n">
        <v>560</v>
      </c>
      <c r="F113" s="23" t="n">
        <v>626</v>
      </c>
      <c r="G113" s="23" t="n">
        <v>194</v>
      </c>
      <c r="H113" s="23" t="n">
        <v>58</v>
      </c>
      <c r="I113" s="23" t="n">
        <v>2640</v>
      </c>
      <c r="J113" s="20" t="n">
        <v>0.297364</v>
      </c>
      <c r="K113" s="21" t="n">
        <v>1.835883</v>
      </c>
    </row>
    <row r="114" customFormat="false" ht="12.75" hidden="false" customHeight="false" outlineLevel="0" collapsed="false">
      <c r="B114" s="25" t="s">
        <v>28</v>
      </c>
      <c r="C114" s="23" t="n">
        <v>22</v>
      </c>
      <c r="D114" s="23" t="n">
        <v>11</v>
      </c>
      <c r="E114" s="23" t="n">
        <v>4</v>
      </c>
      <c r="F114" s="23" t="n">
        <v>5</v>
      </c>
      <c r="G114" s="23" t="n">
        <v>1</v>
      </c>
      <c r="H114" s="23" t="n">
        <v>1</v>
      </c>
      <c r="I114" s="23" t="n">
        <v>21</v>
      </c>
      <c r="J114" s="20" t="n">
        <v>0.954545</v>
      </c>
      <c r="K114" s="21" t="n">
        <v>1.909091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18</v>
      </c>
      <c r="D116" s="23" t="n">
        <v>8</v>
      </c>
      <c r="E116" s="23" t="n">
        <v>4</v>
      </c>
      <c r="F116" s="23" t="n">
        <v>4</v>
      </c>
      <c r="G116" s="23" t="n">
        <v>1</v>
      </c>
      <c r="H116" s="23" t="n">
        <v>1</v>
      </c>
      <c r="I116" s="23" t="n">
        <v>19</v>
      </c>
      <c r="J116" s="20" t="n">
        <v>1.055556</v>
      </c>
      <c r="K116" s="21" t="n">
        <v>1.9</v>
      </c>
    </row>
    <row r="117" customFormat="false" ht="12.75" hidden="false" customHeight="false" outlineLevel="0" collapsed="false">
      <c r="B117" s="26" t="s">
        <v>23</v>
      </c>
      <c r="C117" s="23" t="s">
        <v>29</v>
      </c>
      <c r="D117" s="23" t="s">
        <v>29</v>
      </c>
      <c r="E117" s="23" t="s">
        <v>29</v>
      </c>
      <c r="F117" s="23" t="s">
        <v>29</v>
      </c>
      <c r="G117" s="23" t="s">
        <v>29</v>
      </c>
      <c r="H117" s="23" t="s">
        <v>29</v>
      </c>
      <c r="I117" s="23" t="s">
        <v>29</v>
      </c>
      <c r="J117" s="20" t="s">
        <v>29</v>
      </c>
      <c r="K117" s="21" t="s">
        <v>29</v>
      </c>
    </row>
    <row r="118" customFormat="false" ht="12.75" hidden="false" customHeight="false" outlineLevel="0" collapsed="false">
      <c r="B118" s="26" t="s">
        <v>24</v>
      </c>
      <c r="C118" s="23" t="n">
        <v>4</v>
      </c>
      <c r="D118" s="23" t="n">
        <v>3</v>
      </c>
      <c r="E118" s="23" t="s">
        <v>29</v>
      </c>
      <c r="F118" s="23" t="n">
        <v>1</v>
      </c>
      <c r="G118" s="23" t="s">
        <v>29</v>
      </c>
      <c r="H118" s="23" t="s">
        <v>29</v>
      </c>
      <c r="I118" s="23" t="n">
        <v>2</v>
      </c>
      <c r="J118" s="20" t="n">
        <v>0.5</v>
      </c>
      <c r="K118" s="21" t="n">
        <v>2</v>
      </c>
    </row>
    <row r="119" customFormat="false" ht="12.75" hidden="false" customHeight="false" outlineLevel="0" collapsed="false">
      <c r="B119" s="25" t="s">
        <v>30</v>
      </c>
      <c r="C119" s="23" t="n">
        <v>1412</v>
      </c>
      <c r="D119" s="23" t="n">
        <v>856</v>
      </c>
      <c r="E119" s="23" t="n">
        <v>251</v>
      </c>
      <c r="F119" s="23" t="n">
        <v>237</v>
      </c>
      <c r="G119" s="23" t="n">
        <v>55</v>
      </c>
      <c r="H119" s="23" t="n">
        <v>13</v>
      </c>
      <c r="I119" s="23" t="n">
        <v>948</v>
      </c>
      <c r="J119" s="20" t="n">
        <v>0.671388</v>
      </c>
      <c r="K119" s="21" t="n">
        <v>1.705036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693</v>
      </c>
      <c r="D121" s="23" t="n">
        <v>282</v>
      </c>
      <c r="E121" s="23" t="n">
        <v>186</v>
      </c>
      <c r="F121" s="23" t="n">
        <v>180</v>
      </c>
      <c r="G121" s="23" t="n">
        <v>37</v>
      </c>
      <c r="H121" s="23" t="n">
        <v>8</v>
      </c>
      <c r="I121" s="23" t="n">
        <v>690</v>
      </c>
      <c r="J121" s="20" t="n">
        <v>0.995671</v>
      </c>
      <c r="K121" s="21" t="n">
        <v>1.678832</v>
      </c>
    </row>
    <row r="122" customFormat="false" ht="12.75" hidden="false" customHeight="false" outlineLevel="0" collapsed="false">
      <c r="B122" s="26" t="s">
        <v>23</v>
      </c>
      <c r="C122" s="23" t="n">
        <v>78</v>
      </c>
      <c r="D122" s="23" t="n">
        <v>33</v>
      </c>
      <c r="E122" s="23" t="n">
        <v>21</v>
      </c>
      <c r="F122" s="23" t="n">
        <v>18</v>
      </c>
      <c r="G122" s="23" t="n">
        <v>5</v>
      </c>
      <c r="H122" s="23" t="n">
        <v>1</v>
      </c>
      <c r="I122" s="23" t="n">
        <v>76</v>
      </c>
      <c r="J122" s="20" t="n">
        <v>0.974359</v>
      </c>
      <c r="K122" s="21" t="n">
        <v>1.688889</v>
      </c>
    </row>
    <row r="123" customFormat="false" ht="12.75" hidden="false" customHeight="false" outlineLevel="0" collapsed="false">
      <c r="B123" s="26" t="s">
        <v>24</v>
      </c>
      <c r="C123" s="23" t="n">
        <v>608</v>
      </c>
      <c r="D123" s="23" t="n">
        <v>521</v>
      </c>
      <c r="E123" s="23" t="n">
        <v>35</v>
      </c>
      <c r="F123" s="23" t="n">
        <v>36</v>
      </c>
      <c r="G123" s="23" t="n">
        <v>12</v>
      </c>
      <c r="H123" s="23" t="n">
        <v>4</v>
      </c>
      <c r="I123" s="23" t="n">
        <v>164</v>
      </c>
      <c r="J123" s="20" t="n">
        <v>0.269737</v>
      </c>
      <c r="K123" s="21" t="n">
        <v>1.885057</v>
      </c>
    </row>
    <row r="124" customFormat="false" ht="12.75" hidden="false" customHeight="false" outlineLevel="0" collapsed="false">
      <c r="B124" s="25" t="s">
        <v>31</v>
      </c>
      <c r="C124" s="23" t="n">
        <v>45</v>
      </c>
      <c r="D124" s="23" t="n">
        <v>29</v>
      </c>
      <c r="E124" s="23" t="n">
        <v>7</v>
      </c>
      <c r="F124" s="23" t="n">
        <v>8</v>
      </c>
      <c r="G124" s="23" t="n">
        <v>1</v>
      </c>
      <c r="H124" s="23" t="s">
        <v>29</v>
      </c>
      <c r="I124" s="23" t="n">
        <v>26</v>
      </c>
      <c r="J124" s="20" t="n">
        <v>0.577778</v>
      </c>
      <c r="K124" s="21" t="n">
        <v>1.625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27</v>
      </c>
      <c r="D126" s="23" t="n">
        <v>14</v>
      </c>
      <c r="E126" s="23" t="n">
        <v>5</v>
      </c>
      <c r="F126" s="23" t="n">
        <v>7</v>
      </c>
      <c r="G126" s="23" t="n">
        <v>1</v>
      </c>
      <c r="H126" s="23" t="s">
        <v>29</v>
      </c>
      <c r="I126" s="23" t="n">
        <v>22</v>
      </c>
      <c r="J126" s="20" t="n">
        <v>0.814815</v>
      </c>
      <c r="K126" s="21" t="n">
        <v>1.692308</v>
      </c>
    </row>
    <row r="127" customFormat="false" ht="12.75" hidden="false" customHeight="false" outlineLevel="0" collapsed="false">
      <c r="B127" s="26" t="s">
        <v>23</v>
      </c>
      <c r="C127" s="23" t="s">
        <v>29</v>
      </c>
      <c r="D127" s="23" t="s">
        <v>29</v>
      </c>
      <c r="E127" s="23" t="s">
        <v>29</v>
      </c>
      <c r="F127" s="23" t="s">
        <v>29</v>
      </c>
      <c r="G127" s="23" t="s">
        <v>29</v>
      </c>
      <c r="H127" s="23" t="s">
        <v>29</v>
      </c>
      <c r="I127" s="23" t="s">
        <v>29</v>
      </c>
      <c r="J127" s="20" t="s">
        <v>29</v>
      </c>
      <c r="K127" s="21" t="s">
        <v>29</v>
      </c>
    </row>
    <row r="128" customFormat="false" ht="12.75" hidden="false" customHeight="false" outlineLevel="0" collapsed="false">
      <c r="B128" s="26" t="s">
        <v>24</v>
      </c>
      <c r="C128" s="23" t="n">
        <v>17</v>
      </c>
      <c r="D128" s="23" t="n">
        <v>14</v>
      </c>
      <c r="E128" s="23" t="n">
        <v>2</v>
      </c>
      <c r="F128" s="23" t="n">
        <v>1</v>
      </c>
      <c r="G128" s="23" t="s">
        <v>29</v>
      </c>
      <c r="H128" s="23" t="s">
        <v>29</v>
      </c>
      <c r="I128" s="23" t="n">
        <v>4</v>
      </c>
      <c r="J128" s="20" t="n">
        <v>0.235294</v>
      </c>
      <c r="K128" s="21" t="n">
        <v>1.333333</v>
      </c>
    </row>
    <row r="129" customFormat="false" ht="12.75" hidden="false" customHeight="false" outlineLevel="0" collapsed="false">
      <c r="B129" s="25" t="s">
        <v>32</v>
      </c>
      <c r="C129" s="23" t="n">
        <v>39</v>
      </c>
      <c r="D129" s="23" t="n">
        <v>27</v>
      </c>
      <c r="E129" s="23" t="n">
        <v>5</v>
      </c>
      <c r="F129" s="23" t="n">
        <v>6</v>
      </c>
      <c r="G129" s="23" t="s">
        <v>29</v>
      </c>
      <c r="H129" s="23" t="n">
        <v>1</v>
      </c>
      <c r="I129" s="23" t="n">
        <v>21</v>
      </c>
      <c r="J129" s="20" t="n">
        <v>0.538462</v>
      </c>
      <c r="K129" s="21" t="n">
        <v>1.75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16</v>
      </c>
      <c r="D131" s="23" t="n">
        <v>7</v>
      </c>
      <c r="E131" s="23" t="n">
        <v>3</v>
      </c>
      <c r="F131" s="23" t="n">
        <v>6</v>
      </c>
      <c r="G131" s="23" t="s">
        <v>29</v>
      </c>
      <c r="H131" s="23" t="s">
        <v>29</v>
      </c>
      <c r="I131" s="23" t="n">
        <v>15</v>
      </c>
      <c r="J131" s="20" t="n">
        <v>0.9375</v>
      </c>
      <c r="K131" s="21" t="n">
        <v>1.666667</v>
      </c>
    </row>
    <row r="132" customFormat="false" ht="12.75" hidden="false" customHeight="false" outlineLevel="0" collapsed="false">
      <c r="B132" s="26" t="s">
        <v>23</v>
      </c>
      <c r="C132" s="23" t="n">
        <v>2</v>
      </c>
      <c r="D132" s="23" t="s">
        <v>29</v>
      </c>
      <c r="E132" s="23" t="n">
        <v>1</v>
      </c>
      <c r="F132" s="23" t="s">
        <v>29</v>
      </c>
      <c r="G132" s="23" t="s">
        <v>29</v>
      </c>
      <c r="H132" s="23" t="n">
        <v>1</v>
      </c>
      <c r="I132" s="23" t="n">
        <v>5</v>
      </c>
      <c r="J132" s="20" t="n">
        <v>2.5</v>
      </c>
      <c r="K132" s="21" t="n">
        <v>2.5</v>
      </c>
    </row>
    <row r="133" customFormat="false" ht="12.75" hidden="false" customHeight="false" outlineLevel="0" collapsed="false">
      <c r="B133" s="26" t="s">
        <v>24</v>
      </c>
      <c r="C133" s="23" t="n">
        <v>21</v>
      </c>
      <c r="D133" s="23" t="n">
        <v>20</v>
      </c>
      <c r="E133" s="23" t="n">
        <v>1</v>
      </c>
      <c r="F133" s="23" t="s">
        <v>29</v>
      </c>
      <c r="G133" s="23" t="s">
        <v>29</v>
      </c>
      <c r="H133" s="23" t="s">
        <v>29</v>
      </c>
      <c r="I133" s="23" t="n">
        <v>1</v>
      </c>
      <c r="J133" s="20" t="n">
        <v>0.047619</v>
      </c>
      <c r="K133" s="21" t="n">
        <v>1</v>
      </c>
    </row>
    <row r="134" customFormat="false" ht="12.75" hidden="false" customHeight="false" outlineLevel="0" collapsed="false">
      <c r="B134" s="25" t="s">
        <v>33</v>
      </c>
      <c r="C134" s="23" t="n">
        <v>13</v>
      </c>
      <c r="D134" s="23" t="n">
        <v>4</v>
      </c>
      <c r="E134" s="23" t="n">
        <v>4</v>
      </c>
      <c r="F134" s="23" t="n">
        <v>1</v>
      </c>
      <c r="G134" s="23" t="n">
        <v>3</v>
      </c>
      <c r="H134" s="23" t="n">
        <v>1</v>
      </c>
      <c r="I134" s="23" t="n">
        <v>20</v>
      </c>
      <c r="J134" s="20" t="n">
        <v>1.538462</v>
      </c>
      <c r="K134" s="21" t="n">
        <v>2.222222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3</v>
      </c>
      <c r="D136" s="23" t="s">
        <v>29</v>
      </c>
      <c r="E136" s="23" t="n">
        <v>2</v>
      </c>
      <c r="F136" s="23" t="s">
        <v>29</v>
      </c>
      <c r="G136" s="23" t="n">
        <v>1</v>
      </c>
      <c r="H136" s="23" t="s">
        <v>29</v>
      </c>
      <c r="I136" s="23" t="n">
        <v>5</v>
      </c>
      <c r="J136" s="20" t="n">
        <v>1.666667</v>
      </c>
      <c r="K136" s="21" t="n">
        <v>1.666667</v>
      </c>
    </row>
    <row r="137" customFormat="false" ht="12.75" hidden="false" customHeight="false" outlineLevel="0" collapsed="false">
      <c r="B137" s="26" t="s">
        <v>23</v>
      </c>
      <c r="C137" s="23" t="n">
        <v>3</v>
      </c>
      <c r="D137" s="23" t="n">
        <v>1</v>
      </c>
      <c r="E137" s="23" t="n">
        <v>1</v>
      </c>
      <c r="F137" s="23" t="s">
        <v>29</v>
      </c>
      <c r="G137" s="23" t="s">
        <v>29</v>
      </c>
      <c r="H137" s="23" t="n">
        <v>1</v>
      </c>
      <c r="I137" s="23" t="n">
        <v>6</v>
      </c>
      <c r="J137" s="20" t="n">
        <v>2</v>
      </c>
      <c r="K137" s="21" t="n">
        <v>3</v>
      </c>
    </row>
    <row r="138" customFormat="false" ht="12.75" hidden="false" customHeight="false" outlineLevel="0" collapsed="false">
      <c r="B138" s="26" t="s">
        <v>24</v>
      </c>
      <c r="C138" s="23" t="n">
        <v>5</v>
      </c>
      <c r="D138" s="23" t="n">
        <v>1</v>
      </c>
      <c r="E138" s="23" t="n">
        <v>1</v>
      </c>
      <c r="F138" s="23" t="n">
        <v>1</v>
      </c>
      <c r="G138" s="23" t="n">
        <v>2</v>
      </c>
      <c r="H138" s="23" t="s">
        <v>29</v>
      </c>
      <c r="I138" s="23" t="n">
        <v>9</v>
      </c>
      <c r="J138" s="20" t="n">
        <v>1.8</v>
      </c>
      <c r="K138" s="21" t="n">
        <v>2.25</v>
      </c>
    </row>
    <row r="139" customFormat="false" ht="12.75" hidden="false" customHeight="false" outlineLevel="0" collapsed="false">
      <c r="B139" s="25" t="s">
        <v>34</v>
      </c>
      <c r="C139" s="23" t="n">
        <v>49</v>
      </c>
      <c r="D139" s="23" t="n">
        <v>37</v>
      </c>
      <c r="E139" s="23" t="n">
        <v>6</v>
      </c>
      <c r="F139" s="23" t="n">
        <v>5</v>
      </c>
      <c r="G139" s="23" t="n">
        <v>1</v>
      </c>
      <c r="H139" s="23" t="s">
        <v>29</v>
      </c>
      <c r="I139" s="23" t="n">
        <v>19</v>
      </c>
      <c r="J139" s="20" t="n">
        <v>0.387755</v>
      </c>
      <c r="K139" s="21" t="n">
        <v>1.583333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30</v>
      </c>
      <c r="D141" s="23" t="n">
        <v>19</v>
      </c>
      <c r="E141" s="23" t="n">
        <v>5</v>
      </c>
      <c r="F141" s="23" t="n">
        <v>5</v>
      </c>
      <c r="G141" s="23" t="n">
        <v>1</v>
      </c>
      <c r="H141" s="23" t="s">
        <v>29</v>
      </c>
      <c r="I141" s="23" t="n">
        <v>18</v>
      </c>
      <c r="J141" s="20" t="n">
        <v>0.6</v>
      </c>
      <c r="K141" s="21" t="n">
        <v>1.636364</v>
      </c>
    </row>
    <row r="142" customFormat="false" ht="12.75" hidden="false" customHeight="false" outlineLevel="0" collapsed="false">
      <c r="B142" s="26" t="s">
        <v>23</v>
      </c>
      <c r="C142" s="23" t="n">
        <v>2</v>
      </c>
      <c r="D142" s="23" t="n">
        <v>2</v>
      </c>
      <c r="E142" s="23" t="s">
        <v>29</v>
      </c>
      <c r="F142" s="23" t="s">
        <v>29</v>
      </c>
      <c r="G142" s="23" t="s">
        <v>29</v>
      </c>
      <c r="H142" s="23" t="s">
        <v>29</v>
      </c>
      <c r="I142" s="23" t="s">
        <v>29</v>
      </c>
      <c r="J142" s="20" t="s">
        <v>29</v>
      </c>
      <c r="K142" s="21" t="s">
        <v>29</v>
      </c>
    </row>
    <row r="143" customFormat="false" ht="12.75" hidden="false" customHeight="false" outlineLevel="0" collapsed="false">
      <c r="B143" s="26" t="s">
        <v>24</v>
      </c>
      <c r="C143" s="23" t="n">
        <v>17</v>
      </c>
      <c r="D143" s="23" t="n">
        <v>16</v>
      </c>
      <c r="E143" s="23" t="n">
        <v>1</v>
      </c>
      <c r="F143" s="23" t="s">
        <v>29</v>
      </c>
      <c r="G143" s="23" t="s">
        <v>29</v>
      </c>
      <c r="H143" s="23" t="s">
        <v>29</v>
      </c>
      <c r="I143" s="23" t="n">
        <v>1</v>
      </c>
      <c r="J143" s="20" t="n">
        <v>0.058824</v>
      </c>
      <c r="K143" s="21" t="n">
        <v>1</v>
      </c>
    </row>
    <row r="144" customFormat="false" ht="12.75" hidden="false" customHeight="false" outlineLevel="0" collapsed="false">
      <c r="B144" s="25" t="s">
        <v>35</v>
      </c>
      <c r="C144" s="23" t="n">
        <v>1</v>
      </c>
      <c r="D144" s="23" t="s">
        <v>29</v>
      </c>
      <c r="E144" s="23" t="n">
        <v>1</v>
      </c>
      <c r="F144" s="23" t="s">
        <v>29</v>
      </c>
      <c r="G144" s="23" t="s">
        <v>29</v>
      </c>
      <c r="H144" s="19" t="s">
        <v>29</v>
      </c>
      <c r="I144" s="23" t="n">
        <v>1</v>
      </c>
      <c r="J144" s="20" t="n">
        <v>1</v>
      </c>
      <c r="K144" s="21" t="n">
        <v>1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1</v>
      </c>
      <c r="D146" s="23" t="s">
        <v>29</v>
      </c>
      <c r="E146" s="23" t="n">
        <v>1</v>
      </c>
      <c r="F146" s="23" t="s">
        <v>29</v>
      </c>
      <c r="G146" s="23" t="s">
        <v>29</v>
      </c>
      <c r="H146" s="19" t="s">
        <v>29</v>
      </c>
      <c r="I146" s="23" t="n">
        <v>1</v>
      </c>
      <c r="J146" s="20" t="n">
        <v>1</v>
      </c>
      <c r="K146" s="21" t="n">
        <v>1</v>
      </c>
    </row>
    <row r="147" customFormat="false" ht="12.75" hidden="false" customHeight="false" outlineLevel="0" collapsed="false">
      <c r="B147" s="26" t="s">
        <v>23</v>
      </c>
      <c r="C147" s="23" t="s">
        <v>29</v>
      </c>
      <c r="D147" s="23" t="s">
        <v>29</v>
      </c>
      <c r="E147" s="23" t="s">
        <v>29</v>
      </c>
      <c r="F147" s="23" t="s">
        <v>29</v>
      </c>
      <c r="G147" s="19" t="s">
        <v>29</v>
      </c>
      <c r="H147" s="19" t="s">
        <v>29</v>
      </c>
      <c r="I147" s="23" t="s">
        <v>29</v>
      </c>
      <c r="J147" s="20" t="s">
        <v>29</v>
      </c>
      <c r="K147" s="21" t="s">
        <v>29</v>
      </c>
    </row>
    <row r="148" customFormat="false" ht="12.75" hidden="false" customHeight="false" outlineLevel="0" collapsed="false">
      <c r="B148" s="26" t="s">
        <v>24</v>
      </c>
      <c r="C148" s="23" t="s">
        <v>29</v>
      </c>
      <c r="D148" s="23" t="s">
        <v>29</v>
      </c>
      <c r="E148" s="23" t="s">
        <v>29</v>
      </c>
      <c r="F148" s="23" t="s">
        <v>29</v>
      </c>
      <c r="G148" s="23" t="s">
        <v>29</v>
      </c>
      <c r="H148" s="19" t="s">
        <v>29</v>
      </c>
      <c r="I148" s="23" t="s">
        <v>29</v>
      </c>
      <c r="J148" s="20" t="s">
        <v>29</v>
      </c>
      <c r="K148" s="21" t="s">
        <v>29</v>
      </c>
    </row>
    <row r="149" customFormat="false" ht="12.75" hidden="false" customHeight="false" outlineLevel="0" collapsed="false">
      <c r="B149" s="25" t="s">
        <v>36</v>
      </c>
      <c r="C149" s="23" t="n">
        <v>18</v>
      </c>
      <c r="D149" s="23" t="n">
        <v>7</v>
      </c>
      <c r="E149" s="23" t="n">
        <v>5</v>
      </c>
      <c r="F149" s="23" t="n">
        <v>5</v>
      </c>
      <c r="G149" s="23" t="n">
        <v>1</v>
      </c>
      <c r="H149" s="23" t="s">
        <v>29</v>
      </c>
      <c r="I149" s="23" t="n">
        <v>18</v>
      </c>
      <c r="J149" s="20" t="n">
        <v>1</v>
      </c>
      <c r="K149" s="21" t="n">
        <v>1.636364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9</v>
      </c>
      <c r="D151" s="23" t="n">
        <v>2</v>
      </c>
      <c r="E151" s="23" t="n">
        <v>2</v>
      </c>
      <c r="F151" s="23" t="n">
        <v>4</v>
      </c>
      <c r="G151" s="23" t="n">
        <v>1</v>
      </c>
      <c r="H151" s="23" t="s">
        <v>29</v>
      </c>
      <c r="I151" s="23" t="n">
        <v>13</v>
      </c>
      <c r="J151" s="20" t="n">
        <v>1.444444</v>
      </c>
      <c r="K151" s="21" t="n">
        <v>1.857143</v>
      </c>
    </row>
    <row r="152" customFormat="false" ht="12.75" hidden="false" customHeight="false" outlineLevel="0" collapsed="false">
      <c r="B152" s="26" t="s">
        <v>23</v>
      </c>
      <c r="C152" s="23" t="s">
        <v>29</v>
      </c>
      <c r="D152" s="23" t="s">
        <v>29</v>
      </c>
      <c r="E152" s="23" t="s">
        <v>29</v>
      </c>
      <c r="F152" s="23" t="s">
        <v>29</v>
      </c>
      <c r="G152" s="23" t="s">
        <v>29</v>
      </c>
      <c r="H152" s="19" t="s">
        <v>29</v>
      </c>
      <c r="I152" s="23" t="s">
        <v>29</v>
      </c>
      <c r="J152" s="20" t="s">
        <v>29</v>
      </c>
      <c r="K152" s="21" t="s">
        <v>29</v>
      </c>
    </row>
    <row r="153" customFormat="false" ht="12.75" hidden="false" customHeight="false" outlineLevel="0" collapsed="false">
      <c r="B153" s="26" t="s">
        <v>24</v>
      </c>
      <c r="C153" s="23" t="n">
        <v>8</v>
      </c>
      <c r="D153" s="23" t="n">
        <v>4</v>
      </c>
      <c r="E153" s="23" t="n">
        <v>3</v>
      </c>
      <c r="F153" s="23" t="n">
        <v>1</v>
      </c>
      <c r="G153" s="23" t="s">
        <v>29</v>
      </c>
      <c r="H153" s="23" t="s">
        <v>29</v>
      </c>
      <c r="I153" s="23" t="n">
        <v>5</v>
      </c>
      <c r="J153" s="20" t="n">
        <v>0.625</v>
      </c>
      <c r="K153" s="21" t="n">
        <v>1.25</v>
      </c>
    </row>
    <row r="154" customFormat="false" ht="12.75" hidden="false" customHeight="false" outlineLevel="0" collapsed="false">
      <c r="B154" s="25" t="s">
        <v>37</v>
      </c>
      <c r="C154" s="23" t="n">
        <v>17</v>
      </c>
      <c r="D154" s="23" t="n">
        <v>12</v>
      </c>
      <c r="E154" s="23" t="n">
        <v>2</v>
      </c>
      <c r="F154" s="23" t="n">
        <v>2</v>
      </c>
      <c r="G154" s="23" t="n">
        <v>1</v>
      </c>
      <c r="H154" s="19" t="s">
        <v>29</v>
      </c>
      <c r="I154" s="23" t="n">
        <v>9</v>
      </c>
      <c r="J154" s="20" t="n">
        <v>0.529412</v>
      </c>
      <c r="K154" s="21" t="n">
        <v>1.8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10</v>
      </c>
      <c r="D156" s="23" t="n">
        <v>6</v>
      </c>
      <c r="E156" s="23" t="n">
        <v>2</v>
      </c>
      <c r="F156" s="23" t="n">
        <v>2</v>
      </c>
      <c r="G156" s="23" t="s">
        <v>29</v>
      </c>
      <c r="H156" s="19" t="s">
        <v>29</v>
      </c>
      <c r="I156" s="23" t="n">
        <v>6</v>
      </c>
      <c r="J156" s="20" t="n">
        <v>0.6</v>
      </c>
      <c r="K156" s="21" t="n">
        <v>1.5</v>
      </c>
    </row>
    <row r="157" customFormat="false" ht="12.75" hidden="false" customHeight="false" outlineLevel="0" collapsed="false">
      <c r="B157" s="26" t="s">
        <v>23</v>
      </c>
      <c r="C157" s="23" t="n">
        <v>1</v>
      </c>
      <c r="D157" s="23" t="n">
        <v>1</v>
      </c>
      <c r="E157" s="23" t="s">
        <v>29</v>
      </c>
      <c r="F157" s="23" t="s">
        <v>29</v>
      </c>
      <c r="G157" s="23" t="s">
        <v>29</v>
      </c>
      <c r="H157" s="19" t="s">
        <v>29</v>
      </c>
      <c r="I157" s="23" t="s">
        <v>29</v>
      </c>
      <c r="J157" s="20" t="s">
        <v>29</v>
      </c>
      <c r="K157" s="21" t="s">
        <v>29</v>
      </c>
    </row>
    <row r="158" customFormat="false" ht="12.75" hidden="false" customHeight="false" outlineLevel="0" collapsed="false">
      <c r="B158" s="26" t="s">
        <v>24</v>
      </c>
      <c r="C158" s="23" t="n">
        <v>6</v>
      </c>
      <c r="D158" s="23" t="n">
        <v>5</v>
      </c>
      <c r="E158" s="23" t="s">
        <v>29</v>
      </c>
      <c r="F158" s="23" t="s">
        <v>29</v>
      </c>
      <c r="G158" s="23" t="n">
        <v>1</v>
      </c>
      <c r="H158" s="19" t="s">
        <v>29</v>
      </c>
      <c r="I158" s="23" t="n">
        <v>3</v>
      </c>
      <c r="J158" s="20" t="n">
        <v>0.5</v>
      </c>
      <c r="K158" s="21" t="n">
        <v>3</v>
      </c>
    </row>
    <row r="159" customFormat="false" ht="12.75" hidden="false" customHeight="false" outlineLevel="0" collapsed="false">
      <c r="B159" s="25" t="s">
        <v>38</v>
      </c>
      <c r="C159" s="23" t="n">
        <v>61</v>
      </c>
      <c r="D159" s="23" t="n">
        <v>20</v>
      </c>
      <c r="E159" s="23" t="n">
        <v>15</v>
      </c>
      <c r="F159" s="23" t="n">
        <v>25</v>
      </c>
      <c r="G159" s="23" t="n">
        <v>1</v>
      </c>
      <c r="H159" s="23" t="s">
        <v>29</v>
      </c>
      <c r="I159" s="23" t="n">
        <v>68</v>
      </c>
      <c r="J159" s="20" t="n">
        <v>1.114754</v>
      </c>
      <c r="K159" s="21" t="n">
        <v>1.658537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36</v>
      </c>
      <c r="D161" s="23" t="n">
        <v>13</v>
      </c>
      <c r="E161" s="23" t="n">
        <v>13</v>
      </c>
      <c r="F161" s="23" t="n">
        <v>9</v>
      </c>
      <c r="G161" s="23" t="n">
        <v>1</v>
      </c>
      <c r="H161" s="23" t="s">
        <v>29</v>
      </c>
      <c r="I161" s="23" t="n">
        <v>34</v>
      </c>
      <c r="J161" s="20" t="n">
        <v>0.944444</v>
      </c>
      <c r="K161" s="21" t="n">
        <v>1.478261</v>
      </c>
    </row>
    <row r="162" customFormat="false" ht="12.75" hidden="false" customHeight="false" outlineLevel="0" collapsed="false">
      <c r="B162" s="26" t="s">
        <v>23</v>
      </c>
      <c r="C162" s="23" t="n">
        <v>4</v>
      </c>
      <c r="D162" s="23" t="n">
        <v>1</v>
      </c>
      <c r="E162" s="23" t="s">
        <v>29</v>
      </c>
      <c r="F162" s="23" t="n">
        <v>3</v>
      </c>
      <c r="G162" s="23" t="s">
        <v>29</v>
      </c>
      <c r="H162" s="23" t="s">
        <v>29</v>
      </c>
      <c r="I162" s="23" t="n">
        <v>6</v>
      </c>
      <c r="J162" s="20" t="n">
        <v>1.5</v>
      </c>
      <c r="K162" s="21" t="n">
        <v>2</v>
      </c>
    </row>
    <row r="163" customFormat="false" ht="12.75" hidden="false" customHeight="false" outlineLevel="0" collapsed="false">
      <c r="B163" s="26" t="s">
        <v>24</v>
      </c>
      <c r="C163" s="23" t="n">
        <v>18</v>
      </c>
      <c r="D163" s="23" t="n">
        <v>4</v>
      </c>
      <c r="E163" s="23" t="n">
        <v>1</v>
      </c>
      <c r="F163" s="23" t="n">
        <v>13</v>
      </c>
      <c r="G163" s="23" t="s">
        <v>29</v>
      </c>
      <c r="H163" s="23" t="s">
        <v>29</v>
      </c>
      <c r="I163" s="23" t="n">
        <v>27</v>
      </c>
      <c r="J163" s="20" t="n">
        <v>1.5</v>
      </c>
      <c r="K163" s="21" t="n">
        <v>1.928571</v>
      </c>
    </row>
    <row r="164" customFormat="false" ht="12.75" hidden="false" customHeight="false" outlineLevel="0" collapsed="false">
      <c r="B164" s="25" t="s">
        <v>39</v>
      </c>
      <c r="C164" s="23" t="n">
        <v>56</v>
      </c>
      <c r="D164" s="23" t="n">
        <v>7</v>
      </c>
      <c r="E164" s="23" t="n">
        <v>26</v>
      </c>
      <c r="F164" s="23" t="n">
        <v>20</v>
      </c>
      <c r="G164" s="23" t="n">
        <v>3</v>
      </c>
      <c r="H164" s="23" t="s">
        <v>29</v>
      </c>
      <c r="I164" s="23" t="n">
        <v>75</v>
      </c>
      <c r="J164" s="20" t="n">
        <v>1.339286</v>
      </c>
      <c r="K164" s="21" t="n">
        <v>1.530612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27</v>
      </c>
      <c r="D166" s="23" t="n">
        <v>3</v>
      </c>
      <c r="E166" s="23" t="n">
        <v>12</v>
      </c>
      <c r="F166" s="23" t="n">
        <v>11</v>
      </c>
      <c r="G166" s="23" t="n">
        <v>1</v>
      </c>
      <c r="H166" s="23" t="s">
        <v>29</v>
      </c>
      <c r="I166" s="23" t="n">
        <v>37</v>
      </c>
      <c r="J166" s="20" t="n">
        <v>1.37037</v>
      </c>
      <c r="K166" s="21" t="n">
        <v>1.541667</v>
      </c>
    </row>
    <row r="167" customFormat="false" ht="12.75" hidden="false" customHeight="false" outlineLevel="0" collapsed="false">
      <c r="B167" s="26" t="s">
        <v>23</v>
      </c>
      <c r="C167" s="23" t="n">
        <v>2</v>
      </c>
      <c r="D167" s="23" t="n">
        <v>1</v>
      </c>
      <c r="E167" s="23" t="s">
        <v>29</v>
      </c>
      <c r="F167" s="23" t="n">
        <v>1</v>
      </c>
      <c r="G167" s="23" t="s">
        <v>29</v>
      </c>
      <c r="H167" s="23" t="s">
        <v>29</v>
      </c>
      <c r="I167" s="23" t="n">
        <v>2</v>
      </c>
      <c r="J167" s="20" t="n">
        <v>1</v>
      </c>
      <c r="K167" s="21" t="n">
        <v>2</v>
      </c>
    </row>
    <row r="168" customFormat="false" ht="12.75" hidden="false" customHeight="false" outlineLevel="0" collapsed="false">
      <c r="B168" s="26" t="s">
        <v>24</v>
      </c>
      <c r="C168" s="23" t="n">
        <v>23</v>
      </c>
      <c r="D168" s="23" t="n">
        <v>2</v>
      </c>
      <c r="E168" s="23" t="n">
        <v>12</v>
      </c>
      <c r="F168" s="23" t="n">
        <v>7</v>
      </c>
      <c r="G168" s="23" t="n">
        <v>2</v>
      </c>
      <c r="H168" s="23" t="s">
        <v>29</v>
      </c>
      <c r="I168" s="23" t="n">
        <v>32</v>
      </c>
      <c r="J168" s="20" t="n">
        <v>1.391304</v>
      </c>
      <c r="K168" s="21" t="n">
        <v>1.52381</v>
      </c>
    </row>
    <row r="169" customFormat="false" ht="12.75" hidden="false" customHeight="false" outlineLevel="0" collapsed="false">
      <c r="B169" s="25" t="s">
        <v>40</v>
      </c>
      <c r="C169" s="23" t="n">
        <v>5039</v>
      </c>
      <c r="D169" s="23" t="n">
        <v>2947</v>
      </c>
      <c r="E169" s="23" t="n">
        <v>838</v>
      </c>
      <c r="F169" s="23" t="n">
        <v>985</v>
      </c>
      <c r="G169" s="23" t="n">
        <v>219</v>
      </c>
      <c r="H169" s="23" t="n">
        <v>50</v>
      </c>
      <c r="I169" s="23" t="n">
        <v>3691</v>
      </c>
      <c r="J169" s="20" t="n">
        <v>0.732487</v>
      </c>
      <c r="K169" s="21" t="n">
        <v>1.76434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2563</v>
      </c>
      <c r="D171" s="23" t="n">
        <v>1040</v>
      </c>
      <c r="E171" s="23" t="n">
        <v>635</v>
      </c>
      <c r="F171" s="23" t="n">
        <v>732</v>
      </c>
      <c r="G171" s="23" t="n">
        <v>131</v>
      </c>
      <c r="H171" s="23" t="n">
        <v>25</v>
      </c>
      <c r="I171" s="23" t="n">
        <v>2604</v>
      </c>
      <c r="J171" s="20" t="n">
        <v>1.015997</v>
      </c>
      <c r="K171" s="21" t="n">
        <v>1.709783</v>
      </c>
    </row>
    <row r="172" customFormat="false" ht="12.75" hidden="false" customHeight="false" outlineLevel="0" collapsed="false">
      <c r="B172" s="26" t="s">
        <v>23</v>
      </c>
      <c r="C172" s="23" t="n">
        <v>256</v>
      </c>
      <c r="D172" s="23" t="n">
        <v>92</v>
      </c>
      <c r="E172" s="23" t="n">
        <v>51</v>
      </c>
      <c r="F172" s="23" t="n">
        <v>84</v>
      </c>
      <c r="G172" s="23" t="n">
        <v>22</v>
      </c>
      <c r="H172" s="23" t="n">
        <v>7</v>
      </c>
      <c r="I172" s="23" t="n">
        <v>320</v>
      </c>
      <c r="J172" s="20" t="n">
        <v>1.25</v>
      </c>
      <c r="K172" s="21" t="n">
        <v>1.95122</v>
      </c>
    </row>
    <row r="173" customFormat="false" ht="12.75" hidden="false" customHeight="false" outlineLevel="0" collapsed="false">
      <c r="B173" s="26" t="s">
        <v>24</v>
      </c>
      <c r="C173" s="23" t="n">
        <v>2163</v>
      </c>
      <c r="D173" s="23" t="n">
        <v>1776</v>
      </c>
      <c r="E173" s="23" t="n">
        <v>142</v>
      </c>
      <c r="F173" s="23" t="n">
        <v>163</v>
      </c>
      <c r="G173" s="23" t="n">
        <v>65</v>
      </c>
      <c r="H173" s="23" t="n">
        <v>17</v>
      </c>
      <c r="I173" s="23" t="n">
        <v>737</v>
      </c>
      <c r="J173" s="20" t="n">
        <v>0.34073</v>
      </c>
      <c r="K173" s="21" t="n">
        <v>1.904393</v>
      </c>
    </row>
    <row r="174" customFormat="false" ht="12.75" hidden="false" customHeight="false" outlineLevel="0" collapsed="false">
      <c r="B174" s="25" t="s">
        <v>41</v>
      </c>
      <c r="C174" s="23" t="n">
        <v>21763</v>
      </c>
      <c r="D174" s="23" t="n">
        <v>10976</v>
      </c>
      <c r="E174" s="23" t="n">
        <v>4632</v>
      </c>
      <c r="F174" s="23" t="n">
        <v>5194</v>
      </c>
      <c r="G174" s="23" t="n">
        <v>834</v>
      </c>
      <c r="H174" s="23" t="n">
        <v>127</v>
      </c>
      <c r="I174" s="23" t="n">
        <v>18066</v>
      </c>
      <c r="J174" s="20" t="n">
        <v>0.830125</v>
      </c>
      <c r="K174" s="21" t="n">
        <v>1.674794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12141</v>
      </c>
      <c r="D176" s="23" t="n">
        <v>4653</v>
      </c>
      <c r="E176" s="23" t="n">
        <v>3324</v>
      </c>
      <c r="F176" s="23" t="n">
        <v>3630</v>
      </c>
      <c r="G176" s="23" t="n">
        <v>479</v>
      </c>
      <c r="H176" s="23" t="n">
        <v>55</v>
      </c>
      <c r="I176" s="23" t="n">
        <v>12255</v>
      </c>
      <c r="J176" s="20" t="n">
        <v>1.00939</v>
      </c>
      <c r="K176" s="21" t="n">
        <v>1.636619</v>
      </c>
    </row>
    <row r="177" customFormat="false" ht="12.75" hidden="false" customHeight="false" outlineLevel="0" collapsed="false">
      <c r="B177" s="26" t="s">
        <v>23</v>
      </c>
      <c r="C177" s="23" t="n">
        <v>1326</v>
      </c>
      <c r="D177" s="23" t="n">
        <v>491</v>
      </c>
      <c r="E177" s="23" t="n">
        <v>326</v>
      </c>
      <c r="F177" s="23" t="n">
        <v>412</v>
      </c>
      <c r="G177" s="23" t="n">
        <v>81</v>
      </c>
      <c r="H177" s="23" t="n">
        <v>16</v>
      </c>
      <c r="I177" s="23" t="n">
        <v>1463</v>
      </c>
      <c r="J177" s="20" t="n">
        <v>1.103318</v>
      </c>
      <c r="K177" s="21" t="n">
        <v>1.752096</v>
      </c>
    </row>
    <row r="178" customFormat="false" ht="13.5" hidden="false" customHeight="false" outlineLevel="0" collapsed="false">
      <c r="B178" s="27" t="s">
        <v>24</v>
      </c>
      <c r="C178" s="28" t="n">
        <v>7443</v>
      </c>
      <c r="D178" s="28" t="n">
        <v>5307</v>
      </c>
      <c r="E178" s="28" t="n">
        <v>773</v>
      </c>
      <c r="F178" s="28" t="n">
        <v>1056</v>
      </c>
      <c r="G178" s="28" t="n">
        <v>258</v>
      </c>
      <c r="H178" s="28" t="n">
        <v>49</v>
      </c>
      <c r="I178" s="28" t="n">
        <v>3866</v>
      </c>
      <c r="J178" s="29" t="n">
        <v>0.519414</v>
      </c>
      <c r="K178" s="30" t="n">
        <v>1.809925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10053</v>
      </c>
      <c r="D188" s="15" t="n">
        <v>5586</v>
      </c>
      <c r="E188" s="15" t="n">
        <v>2726</v>
      </c>
      <c r="F188" s="15" t="n">
        <v>1444</v>
      </c>
      <c r="G188" s="15" t="n">
        <v>239</v>
      </c>
      <c r="H188" s="15" t="n">
        <v>58</v>
      </c>
      <c r="I188" s="15" t="n">
        <v>6586</v>
      </c>
      <c r="J188" s="16" t="n">
        <v>0.655128</v>
      </c>
      <c r="K188" s="17" t="n">
        <v>1.474368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6606</v>
      </c>
      <c r="D190" s="23" t="n">
        <v>3831</v>
      </c>
      <c r="E190" s="23" t="n">
        <v>1789</v>
      </c>
      <c r="F190" s="23" t="n">
        <v>851</v>
      </c>
      <c r="G190" s="23" t="n">
        <v>116</v>
      </c>
      <c r="H190" s="23" t="n">
        <v>19</v>
      </c>
      <c r="I190" s="23" t="n">
        <v>3919</v>
      </c>
      <c r="J190" s="20" t="n">
        <v>0.593249</v>
      </c>
      <c r="K190" s="21" t="n">
        <v>1.412252</v>
      </c>
    </row>
    <row r="191" customFormat="false" ht="12.75" hidden="false" customHeight="false" outlineLevel="0" collapsed="false">
      <c r="B191" s="22" t="s">
        <v>23</v>
      </c>
      <c r="C191" s="23" t="n">
        <v>833</v>
      </c>
      <c r="D191" s="23" t="n">
        <v>429</v>
      </c>
      <c r="E191" s="23" t="n">
        <v>233</v>
      </c>
      <c r="F191" s="23" t="n">
        <v>137</v>
      </c>
      <c r="G191" s="23" t="n">
        <v>22</v>
      </c>
      <c r="H191" s="23" t="n">
        <v>12</v>
      </c>
      <c r="I191" s="23" t="n">
        <v>623</v>
      </c>
      <c r="J191" s="20" t="n">
        <v>0.747899</v>
      </c>
      <c r="K191" s="21" t="n">
        <v>1.542079</v>
      </c>
    </row>
    <row r="192" customFormat="false" ht="12.75" hidden="false" customHeight="false" outlineLevel="0" collapsed="false">
      <c r="B192" s="22" t="s">
        <v>24</v>
      </c>
      <c r="C192" s="23" t="n">
        <v>2481</v>
      </c>
      <c r="D192" s="23" t="n">
        <v>1264</v>
      </c>
      <c r="E192" s="23" t="n">
        <v>667</v>
      </c>
      <c r="F192" s="23" t="n">
        <v>428</v>
      </c>
      <c r="G192" s="23" t="n">
        <v>98</v>
      </c>
      <c r="H192" s="23" t="n">
        <v>24</v>
      </c>
      <c r="I192" s="23" t="n">
        <v>1928</v>
      </c>
      <c r="J192" s="20" t="n">
        <v>0.777106</v>
      </c>
      <c r="K192" s="21" t="n">
        <v>1.584224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5300</v>
      </c>
      <c r="D194" s="23" t="n">
        <v>2975</v>
      </c>
      <c r="E194" s="23" t="n">
        <v>1426</v>
      </c>
      <c r="F194" s="23" t="n">
        <v>748</v>
      </c>
      <c r="G194" s="23" t="n">
        <v>126</v>
      </c>
      <c r="H194" s="23" t="n">
        <v>25</v>
      </c>
      <c r="I194" s="23" t="n">
        <v>3410</v>
      </c>
      <c r="J194" s="20" t="n">
        <v>0.643396</v>
      </c>
      <c r="K194" s="21" t="n">
        <v>1.466667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3516</v>
      </c>
      <c r="D196" s="23" t="n">
        <v>2042</v>
      </c>
      <c r="E196" s="23" t="n">
        <v>959</v>
      </c>
      <c r="F196" s="23" t="n">
        <v>447</v>
      </c>
      <c r="G196" s="23" t="n">
        <v>58</v>
      </c>
      <c r="H196" s="23" t="n">
        <v>10</v>
      </c>
      <c r="I196" s="23" t="n">
        <v>2071</v>
      </c>
      <c r="J196" s="20" t="n">
        <v>0.589022</v>
      </c>
      <c r="K196" s="21" t="n">
        <v>1.40502</v>
      </c>
    </row>
    <row r="197" customFormat="false" ht="12.75" hidden="false" customHeight="false" outlineLevel="0" collapsed="false">
      <c r="B197" s="26" t="s">
        <v>23</v>
      </c>
      <c r="C197" s="23" t="n">
        <v>425</v>
      </c>
      <c r="D197" s="23" t="n">
        <v>233</v>
      </c>
      <c r="E197" s="23" t="n">
        <v>111</v>
      </c>
      <c r="F197" s="23" t="n">
        <v>62</v>
      </c>
      <c r="G197" s="23" t="n">
        <v>13</v>
      </c>
      <c r="H197" s="23" t="n">
        <v>6</v>
      </c>
      <c r="I197" s="23" t="n">
        <v>299</v>
      </c>
      <c r="J197" s="20" t="n">
        <v>0.703529</v>
      </c>
      <c r="K197" s="21" t="n">
        <v>1.557292</v>
      </c>
    </row>
    <row r="198" customFormat="false" ht="12.75" hidden="false" customHeight="false" outlineLevel="0" collapsed="false">
      <c r="B198" s="26" t="s">
        <v>24</v>
      </c>
      <c r="C198" s="23" t="n">
        <v>1291</v>
      </c>
      <c r="D198" s="23" t="n">
        <v>667</v>
      </c>
      <c r="E198" s="23" t="n">
        <v>339</v>
      </c>
      <c r="F198" s="23" t="n">
        <v>225</v>
      </c>
      <c r="G198" s="23" t="n">
        <v>53</v>
      </c>
      <c r="H198" s="23" t="n">
        <v>7</v>
      </c>
      <c r="I198" s="23" t="n">
        <v>981</v>
      </c>
      <c r="J198" s="20" t="n">
        <v>0.759876</v>
      </c>
      <c r="K198" s="21" t="n">
        <v>1.572115</v>
      </c>
    </row>
    <row r="199" customFormat="false" ht="12.75" hidden="false" customHeight="false" outlineLevel="0" collapsed="false">
      <c r="B199" s="25" t="s">
        <v>27</v>
      </c>
      <c r="C199" s="23" t="n">
        <v>1643</v>
      </c>
      <c r="D199" s="23" t="n">
        <v>973</v>
      </c>
      <c r="E199" s="23" t="n">
        <v>418</v>
      </c>
      <c r="F199" s="23" t="n">
        <v>202</v>
      </c>
      <c r="G199" s="23" t="n">
        <v>43</v>
      </c>
      <c r="H199" s="23" t="n">
        <v>7</v>
      </c>
      <c r="I199" s="23" t="n">
        <v>980</v>
      </c>
      <c r="J199" s="20" t="n">
        <v>0.59647</v>
      </c>
      <c r="K199" s="21" t="n">
        <v>1.462687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1084</v>
      </c>
      <c r="D201" s="23" t="n">
        <v>665</v>
      </c>
      <c r="E201" s="23" t="n">
        <v>264</v>
      </c>
      <c r="F201" s="23" t="n">
        <v>121</v>
      </c>
      <c r="G201" s="23" t="n">
        <v>30</v>
      </c>
      <c r="H201" s="23" t="n">
        <v>4</v>
      </c>
      <c r="I201" s="23" t="n">
        <v>612</v>
      </c>
      <c r="J201" s="20" t="n">
        <v>0.564576</v>
      </c>
      <c r="K201" s="21" t="n">
        <v>1.460621</v>
      </c>
    </row>
    <row r="202" customFormat="false" ht="12.75" hidden="false" customHeight="false" outlineLevel="0" collapsed="false">
      <c r="B202" s="26" t="s">
        <v>23</v>
      </c>
      <c r="C202" s="23" t="n">
        <v>115</v>
      </c>
      <c r="D202" s="23" t="n">
        <v>54</v>
      </c>
      <c r="E202" s="23" t="n">
        <v>33</v>
      </c>
      <c r="F202" s="23" t="n">
        <v>26</v>
      </c>
      <c r="G202" s="23" t="n">
        <v>2</v>
      </c>
      <c r="H202" s="23" t="s">
        <v>29</v>
      </c>
      <c r="I202" s="23" t="n">
        <v>91</v>
      </c>
      <c r="J202" s="20" t="n">
        <v>0.791304</v>
      </c>
      <c r="K202" s="21" t="n">
        <v>1.491803</v>
      </c>
    </row>
    <row r="203" customFormat="false" ht="12.75" hidden="false" customHeight="false" outlineLevel="0" collapsed="false">
      <c r="B203" s="26" t="s">
        <v>24</v>
      </c>
      <c r="C203" s="23" t="n">
        <v>431</v>
      </c>
      <c r="D203" s="23" t="n">
        <v>245</v>
      </c>
      <c r="E203" s="23" t="n">
        <v>119</v>
      </c>
      <c r="F203" s="23" t="n">
        <v>53</v>
      </c>
      <c r="G203" s="23" t="n">
        <v>11</v>
      </c>
      <c r="H203" s="23" t="n">
        <v>3</v>
      </c>
      <c r="I203" s="23" t="n">
        <v>271</v>
      </c>
      <c r="J203" s="20" t="n">
        <v>0.62877</v>
      </c>
      <c r="K203" s="21" t="n">
        <v>1.456989</v>
      </c>
    </row>
    <row r="204" customFormat="false" ht="12.75" hidden="false" customHeight="false" outlineLevel="0" collapsed="false">
      <c r="B204" s="25" t="s">
        <v>28</v>
      </c>
      <c r="C204" s="23" t="n">
        <v>6</v>
      </c>
      <c r="D204" s="23" t="n">
        <v>2</v>
      </c>
      <c r="E204" s="23" t="n">
        <v>3</v>
      </c>
      <c r="F204" s="23" t="n">
        <v>1</v>
      </c>
      <c r="G204" s="23" t="s">
        <v>29</v>
      </c>
      <c r="H204" s="23" t="s">
        <v>29</v>
      </c>
      <c r="I204" s="23" t="n">
        <v>5</v>
      </c>
      <c r="J204" s="20" t="n">
        <v>0.833333</v>
      </c>
      <c r="K204" s="21" t="n">
        <v>1.25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3</v>
      </c>
      <c r="D206" s="23" t="n">
        <v>2</v>
      </c>
      <c r="E206" s="23" t="n">
        <v>1</v>
      </c>
      <c r="F206" s="23" t="s">
        <v>29</v>
      </c>
      <c r="G206" s="23" t="s">
        <v>29</v>
      </c>
      <c r="H206" s="23" t="s">
        <v>29</v>
      </c>
      <c r="I206" s="23" t="n">
        <v>1</v>
      </c>
      <c r="J206" s="20" t="n">
        <v>0.333333</v>
      </c>
      <c r="K206" s="21" t="n">
        <v>1</v>
      </c>
    </row>
    <row r="207" customFormat="false" ht="12.75" hidden="false" customHeight="false" outlineLevel="0" collapsed="false">
      <c r="B207" s="26" t="s">
        <v>23</v>
      </c>
      <c r="C207" s="23" t="s">
        <v>29</v>
      </c>
      <c r="D207" s="23" t="s">
        <v>29</v>
      </c>
      <c r="E207" s="23" t="s">
        <v>29</v>
      </c>
      <c r="F207" s="23" t="s">
        <v>29</v>
      </c>
      <c r="G207" s="23" t="s">
        <v>29</v>
      </c>
      <c r="H207" s="19" t="s">
        <v>29</v>
      </c>
      <c r="I207" s="23" t="s">
        <v>29</v>
      </c>
      <c r="J207" s="20" t="s">
        <v>29</v>
      </c>
      <c r="K207" s="21" t="s">
        <v>29</v>
      </c>
    </row>
    <row r="208" customFormat="false" ht="12.75" hidden="false" customHeight="false" outlineLevel="0" collapsed="false">
      <c r="B208" s="26" t="s">
        <v>24</v>
      </c>
      <c r="C208" s="23" t="n">
        <v>3</v>
      </c>
      <c r="D208" s="23" t="s">
        <v>29</v>
      </c>
      <c r="E208" s="23" t="n">
        <v>2</v>
      </c>
      <c r="F208" s="23" t="n">
        <v>1</v>
      </c>
      <c r="G208" s="23" t="s">
        <v>29</v>
      </c>
      <c r="H208" s="19" t="s">
        <v>29</v>
      </c>
      <c r="I208" s="23" t="n">
        <v>4</v>
      </c>
      <c r="J208" s="20" t="n">
        <v>1.333333</v>
      </c>
      <c r="K208" s="21" t="n">
        <v>1.333333</v>
      </c>
    </row>
    <row r="209" customFormat="false" ht="12.75" hidden="false" customHeight="false" outlineLevel="0" collapsed="false">
      <c r="B209" s="25" t="s">
        <v>30</v>
      </c>
      <c r="C209" s="23" t="n">
        <v>179</v>
      </c>
      <c r="D209" s="23" t="n">
        <v>115</v>
      </c>
      <c r="E209" s="23" t="n">
        <v>35</v>
      </c>
      <c r="F209" s="23" t="n">
        <v>26</v>
      </c>
      <c r="G209" s="23" t="n">
        <v>3</v>
      </c>
      <c r="H209" s="23" t="s">
        <v>29</v>
      </c>
      <c r="I209" s="23" t="n">
        <v>96</v>
      </c>
      <c r="J209" s="20" t="n">
        <v>0.536313</v>
      </c>
      <c r="K209" s="21" t="n">
        <v>1.5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123</v>
      </c>
      <c r="D211" s="23" t="n">
        <v>74</v>
      </c>
      <c r="E211" s="23" t="n">
        <v>30</v>
      </c>
      <c r="F211" s="23" t="n">
        <v>18</v>
      </c>
      <c r="G211" s="23" t="n">
        <v>1</v>
      </c>
      <c r="H211" s="23" t="s">
        <v>29</v>
      </c>
      <c r="I211" s="23" t="n">
        <v>69</v>
      </c>
      <c r="J211" s="20" t="n">
        <v>0.560976</v>
      </c>
      <c r="K211" s="21" t="n">
        <v>1.408163</v>
      </c>
    </row>
    <row r="212" customFormat="false" ht="12.75" hidden="false" customHeight="false" outlineLevel="0" collapsed="false">
      <c r="B212" s="26" t="s">
        <v>23</v>
      </c>
      <c r="C212" s="23" t="n">
        <v>16</v>
      </c>
      <c r="D212" s="23" t="n">
        <v>10</v>
      </c>
      <c r="E212" s="23" t="n">
        <v>2</v>
      </c>
      <c r="F212" s="23" t="n">
        <v>4</v>
      </c>
      <c r="G212" s="23" t="s">
        <v>29</v>
      </c>
      <c r="H212" s="23" t="s">
        <v>29</v>
      </c>
      <c r="I212" s="23" t="n">
        <v>10</v>
      </c>
      <c r="J212" s="20" t="n">
        <v>0.625</v>
      </c>
      <c r="K212" s="21" t="n">
        <v>1.666667</v>
      </c>
    </row>
    <row r="213" customFormat="false" ht="12.75" hidden="false" customHeight="false" outlineLevel="0" collapsed="false">
      <c r="B213" s="26" t="s">
        <v>24</v>
      </c>
      <c r="C213" s="23" t="n">
        <v>40</v>
      </c>
      <c r="D213" s="23" t="n">
        <v>31</v>
      </c>
      <c r="E213" s="23" t="n">
        <v>3</v>
      </c>
      <c r="F213" s="23" t="n">
        <v>4</v>
      </c>
      <c r="G213" s="23" t="n">
        <v>2</v>
      </c>
      <c r="H213" s="23" t="s">
        <v>29</v>
      </c>
      <c r="I213" s="23" t="n">
        <v>17</v>
      </c>
      <c r="J213" s="20" t="n">
        <v>0.425</v>
      </c>
      <c r="K213" s="21" t="n">
        <v>1.888889</v>
      </c>
    </row>
    <row r="214" customFormat="false" ht="12.75" hidden="false" customHeight="false" outlineLevel="0" collapsed="false">
      <c r="B214" s="25" t="s">
        <v>31</v>
      </c>
      <c r="C214" s="23" t="n">
        <v>7</v>
      </c>
      <c r="D214" s="23" t="n">
        <v>1</v>
      </c>
      <c r="E214" s="23" t="n">
        <v>3</v>
      </c>
      <c r="F214" s="23" t="n">
        <v>2</v>
      </c>
      <c r="G214" s="23" t="s">
        <v>29</v>
      </c>
      <c r="H214" s="23" t="n">
        <v>1</v>
      </c>
      <c r="I214" s="23" t="n">
        <v>14</v>
      </c>
      <c r="J214" s="20" t="n">
        <v>2</v>
      </c>
      <c r="K214" s="21" t="n">
        <v>2.333333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5</v>
      </c>
      <c r="D216" s="23" t="n">
        <v>1</v>
      </c>
      <c r="E216" s="23" t="n">
        <v>3</v>
      </c>
      <c r="F216" s="23" t="n">
        <v>1</v>
      </c>
      <c r="G216" s="23" t="s">
        <v>29</v>
      </c>
      <c r="H216" s="23" t="s">
        <v>29</v>
      </c>
      <c r="I216" s="23" t="n">
        <v>5</v>
      </c>
      <c r="J216" s="20" t="n">
        <v>1</v>
      </c>
      <c r="K216" s="21" t="n">
        <v>1.25</v>
      </c>
    </row>
    <row r="217" customFormat="false" ht="12.75" hidden="false" customHeight="false" outlineLevel="0" collapsed="false">
      <c r="B217" s="26" t="s">
        <v>23</v>
      </c>
      <c r="C217" s="23" t="n">
        <v>1</v>
      </c>
      <c r="D217" s="23" t="s">
        <v>29</v>
      </c>
      <c r="E217" s="23" t="s">
        <v>29</v>
      </c>
      <c r="F217" s="23" t="n">
        <v>1</v>
      </c>
      <c r="G217" s="23" t="s">
        <v>29</v>
      </c>
      <c r="H217" s="23" t="s">
        <v>29</v>
      </c>
      <c r="I217" s="23" t="n">
        <v>2</v>
      </c>
      <c r="J217" s="20" t="n">
        <v>2</v>
      </c>
      <c r="K217" s="21" t="n">
        <v>2</v>
      </c>
    </row>
    <row r="218" customFormat="false" ht="12.75" hidden="false" customHeight="false" outlineLevel="0" collapsed="false">
      <c r="B218" s="26" t="s">
        <v>24</v>
      </c>
      <c r="C218" s="23" t="n">
        <v>1</v>
      </c>
      <c r="D218" s="23" t="s">
        <v>29</v>
      </c>
      <c r="E218" s="23" t="s">
        <v>29</v>
      </c>
      <c r="F218" s="23" t="s">
        <v>29</v>
      </c>
      <c r="G218" s="23" t="s">
        <v>29</v>
      </c>
      <c r="H218" s="23" t="n">
        <v>1</v>
      </c>
      <c r="I218" s="23" t="n">
        <v>7</v>
      </c>
      <c r="J218" s="20" t="n">
        <v>7</v>
      </c>
      <c r="K218" s="21" t="n">
        <v>7</v>
      </c>
    </row>
    <row r="219" customFormat="false" ht="12.75" hidden="false" customHeight="false" outlineLevel="0" collapsed="false">
      <c r="B219" s="25" t="s">
        <v>32</v>
      </c>
      <c r="C219" s="23" t="n">
        <v>3</v>
      </c>
      <c r="D219" s="23" t="n">
        <v>1</v>
      </c>
      <c r="E219" s="23" t="n">
        <v>1</v>
      </c>
      <c r="F219" s="23" t="n">
        <v>1</v>
      </c>
      <c r="G219" s="23" t="s">
        <v>29</v>
      </c>
      <c r="H219" s="23" t="s">
        <v>29</v>
      </c>
      <c r="I219" s="23" t="n">
        <v>3</v>
      </c>
      <c r="J219" s="20" t="n">
        <v>1</v>
      </c>
      <c r="K219" s="21" t="n">
        <v>1.5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2</v>
      </c>
      <c r="D221" s="23" t="n">
        <v>1</v>
      </c>
      <c r="E221" s="23" t="s">
        <v>29</v>
      </c>
      <c r="F221" s="23" t="n">
        <v>1</v>
      </c>
      <c r="G221" s="23" t="s">
        <v>29</v>
      </c>
      <c r="H221" s="23" t="s">
        <v>29</v>
      </c>
      <c r="I221" s="23" t="n">
        <v>2</v>
      </c>
      <c r="J221" s="20" t="n">
        <v>1</v>
      </c>
      <c r="K221" s="21" t="n">
        <v>2</v>
      </c>
    </row>
    <row r="222" customFormat="false" ht="12.75" hidden="false" customHeight="false" outlineLevel="0" collapsed="false">
      <c r="B222" s="26" t="s">
        <v>23</v>
      </c>
      <c r="C222" s="23" t="s">
        <v>29</v>
      </c>
      <c r="D222" s="23" t="s">
        <v>29</v>
      </c>
      <c r="E222" s="23" t="s">
        <v>29</v>
      </c>
      <c r="F222" s="23" t="s">
        <v>29</v>
      </c>
      <c r="G222" s="19" t="s">
        <v>29</v>
      </c>
      <c r="H222" s="23" t="s">
        <v>29</v>
      </c>
      <c r="I222" s="23" t="s">
        <v>29</v>
      </c>
      <c r="J222" s="20" t="s">
        <v>29</v>
      </c>
      <c r="K222" s="21" t="s">
        <v>29</v>
      </c>
    </row>
    <row r="223" customFormat="false" ht="12.75" hidden="false" customHeight="false" outlineLevel="0" collapsed="false">
      <c r="B223" s="26" t="s">
        <v>24</v>
      </c>
      <c r="C223" s="23" t="n">
        <v>1</v>
      </c>
      <c r="D223" s="23" t="s">
        <v>29</v>
      </c>
      <c r="E223" s="23" t="n">
        <v>1</v>
      </c>
      <c r="F223" s="23" t="s">
        <v>29</v>
      </c>
      <c r="G223" s="23" t="s">
        <v>29</v>
      </c>
      <c r="H223" s="23" t="s">
        <v>29</v>
      </c>
      <c r="I223" s="23" t="n">
        <v>1</v>
      </c>
      <c r="J223" s="20" t="n">
        <v>1</v>
      </c>
      <c r="K223" s="21" t="n">
        <v>1</v>
      </c>
    </row>
    <row r="224" customFormat="false" ht="12.75" hidden="false" customHeight="false" outlineLevel="0" collapsed="false">
      <c r="B224" s="25" t="s">
        <v>33</v>
      </c>
      <c r="C224" s="23" t="n">
        <v>4</v>
      </c>
      <c r="D224" s="23" t="n">
        <v>1</v>
      </c>
      <c r="E224" s="23" t="n">
        <v>1</v>
      </c>
      <c r="F224" s="23" t="n">
        <v>1</v>
      </c>
      <c r="G224" s="23" t="n">
        <v>1</v>
      </c>
      <c r="H224" s="23" t="s">
        <v>29</v>
      </c>
      <c r="I224" s="23" t="n">
        <v>6</v>
      </c>
      <c r="J224" s="20" t="n">
        <v>1.5</v>
      </c>
      <c r="K224" s="21" t="n">
        <v>2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s">
        <v>29</v>
      </c>
      <c r="D226" s="23" t="s">
        <v>29</v>
      </c>
      <c r="E226" s="23" t="s">
        <v>29</v>
      </c>
      <c r="F226" s="23" t="s">
        <v>29</v>
      </c>
      <c r="G226" s="23" t="s">
        <v>29</v>
      </c>
      <c r="H226" s="23" t="s">
        <v>29</v>
      </c>
      <c r="I226" s="23" t="s">
        <v>29</v>
      </c>
      <c r="J226" s="20" t="s">
        <v>29</v>
      </c>
      <c r="K226" s="21" t="s">
        <v>29</v>
      </c>
    </row>
    <row r="227" customFormat="false" ht="12.75" hidden="false" customHeight="false" outlineLevel="0" collapsed="false">
      <c r="B227" s="26" t="s">
        <v>23</v>
      </c>
      <c r="C227" s="23" t="n">
        <v>2</v>
      </c>
      <c r="D227" s="23" t="n">
        <v>1</v>
      </c>
      <c r="E227" s="23" t="s">
        <v>29</v>
      </c>
      <c r="F227" s="23" t="s">
        <v>29</v>
      </c>
      <c r="G227" s="23" t="n">
        <v>1</v>
      </c>
      <c r="H227" s="23" t="s">
        <v>29</v>
      </c>
      <c r="I227" s="23" t="n">
        <v>3</v>
      </c>
      <c r="J227" s="20" t="n">
        <v>1.5</v>
      </c>
      <c r="K227" s="21" t="n">
        <v>3</v>
      </c>
    </row>
    <row r="228" customFormat="false" ht="12.75" hidden="false" customHeight="false" outlineLevel="0" collapsed="false">
      <c r="B228" s="26" t="s">
        <v>24</v>
      </c>
      <c r="C228" s="23" t="n">
        <v>1</v>
      </c>
      <c r="D228" s="23" t="s">
        <v>29</v>
      </c>
      <c r="E228" s="23" t="n">
        <v>1</v>
      </c>
      <c r="F228" s="23" t="s">
        <v>29</v>
      </c>
      <c r="G228" s="23" t="s">
        <v>29</v>
      </c>
      <c r="H228" s="23" t="s">
        <v>29</v>
      </c>
      <c r="I228" s="23" t="n">
        <v>1</v>
      </c>
      <c r="J228" s="20" t="n">
        <v>1</v>
      </c>
      <c r="K228" s="21" t="n">
        <v>1</v>
      </c>
    </row>
    <row r="229" customFormat="false" ht="12.75" hidden="false" customHeight="false" outlineLevel="0" collapsed="false">
      <c r="B229" s="25" t="s">
        <v>34</v>
      </c>
      <c r="C229" s="23" t="n">
        <v>7</v>
      </c>
      <c r="D229" s="23" t="n">
        <v>5</v>
      </c>
      <c r="E229" s="23" t="n">
        <v>1</v>
      </c>
      <c r="F229" s="23" t="s">
        <v>29</v>
      </c>
      <c r="G229" s="23" t="s">
        <v>29</v>
      </c>
      <c r="H229" s="23" t="n">
        <v>1</v>
      </c>
      <c r="I229" s="23" t="n">
        <v>5</v>
      </c>
      <c r="J229" s="20" t="n">
        <v>0.714286</v>
      </c>
      <c r="K229" s="21" t="n">
        <v>2.5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5</v>
      </c>
      <c r="D231" s="23" t="n">
        <v>4</v>
      </c>
      <c r="E231" s="23" t="n">
        <v>1</v>
      </c>
      <c r="F231" s="23" t="s">
        <v>29</v>
      </c>
      <c r="G231" s="23" t="s">
        <v>29</v>
      </c>
      <c r="H231" s="19" t="s">
        <v>29</v>
      </c>
      <c r="I231" s="23" t="n">
        <v>1</v>
      </c>
      <c r="J231" s="20" t="n">
        <v>0.2</v>
      </c>
      <c r="K231" s="21" t="n">
        <v>1</v>
      </c>
    </row>
    <row r="232" customFormat="false" ht="12.75" hidden="false" customHeight="false" outlineLevel="0" collapsed="false">
      <c r="B232" s="26" t="s">
        <v>23</v>
      </c>
      <c r="C232" s="23" t="s">
        <v>29</v>
      </c>
      <c r="D232" s="23" t="s">
        <v>29</v>
      </c>
      <c r="E232" s="23" t="s">
        <v>29</v>
      </c>
      <c r="F232" s="23" t="s">
        <v>29</v>
      </c>
      <c r="G232" s="19" t="s">
        <v>29</v>
      </c>
      <c r="H232" s="19" t="s">
        <v>29</v>
      </c>
      <c r="I232" s="23" t="s">
        <v>29</v>
      </c>
      <c r="J232" s="20" t="s">
        <v>29</v>
      </c>
      <c r="K232" s="21" t="s">
        <v>29</v>
      </c>
    </row>
    <row r="233" customFormat="false" ht="12.75" hidden="false" customHeight="false" outlineLevel="0" collapsed="false">
      <c r="B233" s="26" t="s">
        <v>24</v>
      </c>
      <c r="C233" s="23" t="n">
        <v>2</v>
      </c>
      <c r="D233" s="23" t="n">
        <v>1</v>
      </c>
      <c r="E233" s="23" t="s">
        <v>29</v>
      </c>
      <c r="F233" s="23" t="s">
        <v>29</v>
      </c>
      <c r="G233" s="23" t="s">
        <v>29</v>
      </c>
      <c r="H233" s="23" t="n">
        <v>1</v>
      </c>
      <c r="I233" s="23" t="n">
        <v>4</v>
      </c>
      <c r="J233" s="20" t="n">
        <v>2</v>
      </c>
      <c r="K233" s="21" t="n">
        <v>4</v>
      </c>
    </row>
    <row r="234" customFormat="false" ht="12.75" hidden="false" customHeight="false" outlineLevel="0" collapsed="false">
      <c r="B234" s="25" t="s">
        <v>35</v>
      </c>
      <c r="C234" s="23" t="s">
        <v>29</v>
      </c>
      <c r="D234" s="23" t="s">
        <v>29</v>
      </c>
      <c r="E234" s="23" t="s">
        <v>29</v>
      </c>
      <c r="F234" s="19" t="s">
        <v>29</v>
      </c>
      <c r="G234" s="19" t="s">
        <v>29</v>
      </c>
      <c r="H234" s="19" t="s">
        <v>29</v>
      </c>
      <c r="I234" s="23" t="s">
        <v>29</v>
      </c>
      <c r="J234" s="20" t="s">
        <v>29</v>
      </c>
      <c r="K234" s="21" t="s">
        <v>29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s">
        <v>29</v>
      </c>
      <c r="D236" s="23" t="s">
        <v>29</v>
      </c>
      <c r="E236" s="23" t="s">
        <v>29</v>
      </c>
      <c r="F236" s="19" t="s">
        <v>29</v>
      </c>
      <c r="G236" s="19" t="s">
        <v>29</v>
      </c>
      <c r="H236" s="19" t="s">
        <v>29</v>
      </c>
      <c r="I236" s="23" t="s">
        <v>29</v>
      </c>
      <c r="J236" s="20" t="s">
        <v>29</v>
      </c>
      <c r="K236" s="21" t="s">
        <v>29</v>
      </c>
    </row>
    <row r="237" customFormat="false" ht="12.75" hidden="false" customHeight="false" outlineLevel="0" collapsed="false">
      <c r="B237" s="26" t="s">
        <v>23</v>
      </c>
      <c r="C237" s="19" t="s">
        <v>29</v>
      </c>
      <c r="D237" s="19" t="s">
        <v>29</v>
      </c>
      <c r="E237" s="19" t="s">
        <v>29</v>
      </c>
      <c r="F237" s="19" t="s">
        <v>29</v>
      </c>
      <c r="G237" s="19" t="s">
        <v>29</v>
      </c>
      <c r="H237" s="19" t="s">
        <v>29</v>
      </c>
      <c r="I237" s="19" t="s">
        <v>29</v>
      </c>
      <c r="J237" s="20" t="s">
        <v>29</v>
      </c>
      <c r="K237" s="21" t="s">
        <v>29</v>
      </c>
    </row>
    <row r="238" customFormat="false" ht="12.75" hidden="false" customHeight="false" outlineLevel="0" collapsed="false">
      <c r="B238" s="26" t="s">
        <v>24</v>
      </c>
      <c r="C238" s="23" t="s">
        <v>29</v>
      </c>
      <c r="D238" s="23" t="s">
        <v>29</v>
      </c>
      <c r="E238" s="23" t="s">
        <v>29</v>
      </c>
      <c r="F238" s="19" t="s">
        <v>29</v>
      </c>
      <c r="G238" s="19" t="s">
        <v>29</v>
      </c>
      <c r="H238" s="19" t="s">
        <v>29</v>
      </c>
      <c r="I238" s="23" t="s">
        <v>29</v>
      </c>
      <c r="J238" s="20" t="s">
        <v>29</v>
      </c>
      <c r="K238" s="21" t="s">
        <v>29</v>
      </c>
    </row>
    <row r="239" customFormat="false" ht="12.75" hidden="false" customHeight="false" outlineLevel="0" collapsed="false">
      <c r="B239" s="25" t="s">
        <v>36</v>
      </c>
      <c r="C239" s="23" t="n">
        <v>4</v>
      </c>
      <c r="D239" s="23" t="n">
        <v>2</v>
      </c>
      <c r="E239" s="23" t="n">
        <v>2</v>
      </c>
      <c r="F239" s="23" t="s">
        <v>29</v>
      </c>
      <c r="G239" s="23" t="s">
        <v>29</v>
      </c>
      <c r="H239" s="23" t="s">
        <v>29</v>
      </c>
      <c r="I239" s="23" t="n">
        <v>2</v>
      </c>
      <c r="J239" s="20" t="n">
        <v>0.5</v>
      </c>
      <c r="K239" s="21" t="n">
        <v>1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2</v>
      </c>
      <c r="D241" s="23" t="n">
        <v>1</v>
      </c>
      <c r="E241" s="23" t="n">
        <v>1</v>
      </c>
      <c r="F241" s="23" t="s">
        <v>29</v>
      </c>
      <c r="G241" s="23" t="s">
        <v>29</v>
      </c>
      <c r="H241" s="19" t="s">
        <v>29</v>
      </c>
      <c r="I241" s="23" t="n">
        <v>1</v>
      </c>
      <c r="J241" s="20" t="n">
        <v>0.5</v>
      </c>
      <c r="K241" s="21" t="n">
        <v>1</v>
      </c>
    </row>
    <row r="242" customFormat="false" ht="12.75" hidden="false" customHeight="false" outlineLevel="0" collapsed="false">
      <c r="B242" s="26" t="s">
        <v>23</v>
      </c>
      <c r="C242" s="23" t="n">
        <v>1</v>
      </c>
      <c r="D242" s="23" t="s">
        <v>29</v>
      </c>
      <c r="E242" s="23" t="n">
        <v>1</v>
      </c>
      <c r="F242" s="19" t="s">
        <v>29</v>
      </c>
      <c r="G242" s="19" t="s">
        <v>29</v>
      </c>
      <c r="H242" s="23" t="s">
        <v>29</v>
      </c>
      <c r="I242" s="23" t="n">
        <v>1</v>
      </c>
      <c r="J242" s="20" t="n">
        <v>1</v>
      </c>
      <c r="K242" s="21" t="n">
        <v>1</v>
      </c>
    </row>
    <row r="243" customFormat="false" ht="12.75" hidden="false" customHeight="false" outlineLevel="0" collapsed="false">
      <c r="B243" s="26" t="s">
        <v>24</v>
      </c>
      <c r="C243" s="23" t="n">
        <v>1</v>
      </c>
      <c r="D243" s="23" t="n">
        <v>1</v>
      </c>
      <c r="E243" s="23" t="s">
        <v>29</v>
      </c>
      <c r="F243" s="23" t="s">
        <v>29</v>
      </c>
      <c r="G243" s="19" t="s">
        <v>29</v>
      </c>
      <c r="H243" s="19" t="s">
        <v>29</v>
      </c>
      <c r="I243" s="23" t="s">
        <v>29</v>
      </c>
      <c r="J243" s="20" t="s">
        <v>29</v>
      </c>
      <c r="K243" s="21" t="s">
        <v>29</v>
      </c>
    </row>
    <row r="244" customFormat="false" ht="12.75" hidden="false" customHeight="false" outlineLevel="0" collapsed="false">
      <c r="B244" s="25" t="s">
        <v>37</v>
      </c>
      <c r="C244" s="23" t="n">
        <v>1</v>
      </c>
      <c r="D244" s="23" t="n">
        <v>1</v>
      </c>
      <c r="E244" s="23" t="s">
        <v>29</v>
      </c>
      <c r="F244" s="23" t="s">
        <v>29</v>
      </c>
      <c r="G244" s="19" t="s">
        <v>29</v>
      </c>
      <c r="H244" s="19" t="s">
        <v>29</v>
      </c>
      <c r="I244" s="23" t="s">
        <v>29</v>
      </c>
      <c r="J244" s="20" t="s">
        <v>29</v>
      </c>
      <c r="K244" s="21" t="s">
        <v>29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1</v>
      </c>
      <c r="D246" s="23" t="n">
        <v>1</v>
      </c>
      <c r="E246" s="23" t="s">
        <v>29</v>
      </c>
      <c r="F246" s="23" t="s">
        <v>29</v>
      </c>
      <c r="G246" s="19" t="s">
        <v>29</v>
      </c>
      <c r="H246" s="19" t="s">
        <v>29</v>
      </c>
      <c r="I246" s="23" t="s">
        <v>29</v>
      </c>
      <c r="J246" s="20" t="s">
        <v>29</v>
      </c>
      <c r="K246" s="21" t="s">
        <v>29</v>
      </c>
    </row>
    <row r="247" customFormat="false" ht="12.75" hidden="false" customHeight="false" outlineLevel="0" collapsed="false">
      <c r="B247" s="26" t="s">
        <v>23</v>
      </c>
      <c r="C247" s="23" t="s">
        <v>29</v>
      </c>
      <c r="D247" s="23" t="s">
        <v>29</v>
      </c>
      <c r="E247" s="23" t="s">
        <v>29</v>
      </c>
      <c r="F247" s="23" t="s">
        <v>29</v>
      </c>
      <c r="G247" s="19" t="s">
        <v>29</v>
      </c>
      <c r="H247" s="19" t="s">
        <v>29</v>
      </c>
      <c r="I247" s="23" t="s">
        <v>29</v>
      </c>
      <c r="J247" s="20" t="s">
        <v>29</v>
      </c>
      <c r="K247" s="21" t="s">
        <v>29</v>
      </c>
    </row>
    <row r="248" customFormat="false" ht="12.75" hidden="false" customHeight="false" outlineLevel="0" collapsed="false">
      <c r="B248" s="26" t="s">
        <v>24</v>
      </c>
      <c r="C248" s="23" t="s">
        <v>29</v>
      </c>
      <c r="D248" s="23" t="s">
        <v>29</v>
      </c>
      <c r="E248" s="23" t="s">
        <v>29</v>
      </c>
      <c r="F248" s="23" t="s">
        <v>29</v>
      </c>
      <c r="G248" s="19" t="s">
        <v>29</v>
      </c>
      <c r="H248" s="19" t="s">
        <v>29</v>
      </c>
      <c r="I248" s="23" t="s">
        <v>29</v>
      </c>
      <c r="J248" s="20" t="s">
        <v>29</v>
      </c>
      <c r="K248" s="21" t="s">
        <v>29</v>
      </c>
    </row>
    <row r="249" customFormat="false" ht="12.75" hidden="false" customHeight="false" outlineLevel="0" collapsed="false">
      <c r="B249" s="25" t="s">
        <v>38</v>
      </c>
      <c r="C249" s="23" t="n">
        <v>8</v>
      </c>
      <c r="D249" s="23" t="n">
        <v>4</v>
      </c>
      <c r="E249" s="23" t="n">
        <v>2</v>
      </c>
      <c r="F249" s="23" t="n">
        <v>2</v>
      </c>
      <c r="G249" s="23" t="s">
        <v>29</v>
      </c>
      <c r="H249" s="23" t="s">
        <v>29</v>
      </c>
      <c r="I249" s="23" t="n">
        <v>6</v>
      </c>
      <c r="J249" s="20" t="n">
        <v>0.75</v>
      </c>
      <c r="K249" s="21" t="n">
        <v>1.5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7</v>
      </c>
      <c r="D251" s="23" t="n">
        <v>3</v>
      </c>
      <c r="E251" s="23" t="n">
        <v>2</v>
      </c>
      <c r="F251" s="23" t="n">
        <v>2</v>
      </c>
      <c r="G251" s="23" t="s">
        <v>29</v>
      </c>
      <c r="H251" s="19" t="s">
        <v>29</v>
      </c>
      <c r="I251" s="23" t="n">
        <v>6</v>
      </c>
      <c r="J251" s="20" t="n">
        <v>0.857143</v>
      </c>
      <c r="K251" s="21" t="n">
        <v>1.5</v>
      </c>
    </row>
    <row r="252" customFormat="false" ht="12.75" hidden="false" customHeight="false" outlineLevel="0" collapsed="false">
      <c r="B252" s="26" t="s">
        <v>23</v>
      </c>
      <c r="C252" s="23" t="n">
        <v>1</v>
      </c>
      <c r="D252" s="23" t="n">
        <v>1</v>
      </c>
      <c r="E252" s="23" t="s">
        <v>29</v>
      </c>
      <c r="F252" s="23" t="s">
        <v>29</v>
      </c>
      <c r="G252" s="23" t="s">
        <v>29</v>
      </c>
      <c r="H252" s="19" t="s">
        <v>29</v>
      </c>
      <c r="I252" s="23" t="s">
        <v>29</v>
      </c>
      <c r="J252" s="20" t="s">
        <v>29</v>
      </c>
      <c r="K252" s="21" t="s">
        <v>29</v>
      </c>
    </row>
    <row r="253" customFormat="false" ht="12.75" hidden="false" customHeight="false" outlineLevel="0" collapsed="false">
      <c r="B253" s="26" t="s">
        <v>24</v>
      </c>
      <c r="C253" s="23" t="s">
        <v>29</v>
      </c>
      <c r="D253" s="23" t="s">
        <v>29</v>
      </c>
      <c r="E253" s="23" t="s">
        <v>29</v>
      </c>
      <c r="F253" s="23" t="s">
        <v>29</v>
      </c>
      <c r="G253" s="23" t="s">
        <v>29</v>
      </c>
      <c r="H253" s="23" t="s">
        <v>29</v>
      </c>
      <c r="I253" s="23" t="s">
        <v>29</v>
      </c>
      <c r="J253" s="20" t="s">
        <v>29</v>
      </c>
      <c r="K253" s="21" t="s">
        <v>29</v>
      </c>
    </row>
    <row r="254" customFormat="false" ht="12.75" hidden="false" customHeight="false" outlineLevel="0" collapsed="false">
      <c r="B254" s="25" t="s">
        <v>39</v>
      </c>
      <c r="C254" s="23" t="n">
        <v>10</v>
      </c>
      <c r="D254" s="23" t="n">
        <v>1</v>
      </c>
      <c r="E254" s="23" t="n">
        <v>5</v>
      </c>
      <c r="F254" s="23" t="n">
        <v>4</v>
      </c>
      <c r="G254" s="23" t="s">
        <v>29</v>
      </c>
      <c r="H254" s="23" t="s">
        <v>29</v>
      </c>
      <c r="I254" s="23" t="n">
        <v>13</v>
      </c>
      <c r="J254" s="20" t="n">
        <v>1.3</v>
      </c>
      <c r="K254" s="21" t="n">
        <v>1.444444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3</v>
      </c>
      <c r="D256" s="23" t="s">
        <v>29</v>
      </c>
      <c r="E256" s="23" t="n">
        <v>1</v>
      </c>
      <c r="F256" s="23" t="n">
        <v>2</v>
      </c>
      <c r="G256" s="23" t="s">
        <v>29</v>
      </c>
      <c r="H256" s="23" t="s">
        <v>29</v>
      </c>
      <c r="I256" s="23" t="n">
        <v>5</v>
      </c>
      <c r="J256" s="20" t="n">
        <v>1.666667</v>
      </c>
      <c r="K256" s="21" t="n">
        <v>1.666667</v>
      </c>
    </row>
    <row r="257" customFormat="false" ht="12.75" hidden="false" customHeight="false" outlineLevel="0" collapsed="false">
      <c r="B257" s="26" t="s">
        <v>23</v>
      </c>
      <c r="C257" s="23" t="s">
        <v>29</v>
      </c>
      <c r="D257" s="23" t="s">
        <v>29</v>
      </c>
      <c r="E257" s="23" t="s">
        <v>29</v>
      </c>
      <c r="F257" s="23" t="s">
        <v>29</v>
      </c>
      <c r="G257" s="23" t="s">
        <v>29</v>
      </c>
      <c r="H257" s="19" t="s">
        <v>29</v>
      </c>
      <c r="I257" s="23" t="s">
        <v>29</v>
      </c>
      <c r="J257" s="20" t="s">
        <v>29</v>
      </c>
      <c r="K257" s="21" t="s">
        <v>29</v>
      </c>
    </row>
    <row r="258" customFormat="false" ht="12.75" hidden="false" customHeight="false" outlineLevel="0" collapsed="false">
      <c r="B258" s="26" t="s">
        <v>24</v>
      </c>
      <c r="C258" s="23" t="n">
        <v>4</v>
      </c>
      <c r="D258" s="23" t="n">
        <v>1</v>
      </c>
      <c r="E258" s="23" t="n">
        <v>2</v>
      </c>
      <c r="F258" s="23" t="n">
        <v>1</v>
      </c>
      <c r="G258" s="23" t="s">
        <v>29</v>
      </c>
      <c r="H258" s="23" t="s">
        <v>29</v>
      </c>
      <c r="I258" s="23" t="n">
        <v>4</v>
      </c>
      <c r="J258" s="20" t="n">
        <v>1</v>
      </c>
      <c r="K258" s="21" t="n">
        <v>1.333333</v>
      </c>
    </row>
    <row r="259" customFormat="false" ht="12.75" hidden="false" customHeight="false" outlineLevel="0" collapsed="false">
      <c r="B259" s="25" t="s">
        <v>40</v>
      </c>
      <c r="C259" s="23" t="n">
        <v>362</v>
      </c>
      <c r="D259" s="23" t="n">
        <v>210</v>
      </c>
      <c r="E259" s="23" t="n">
        <v>92</v>
      </c>
      <c r="F259" s="23" t="n">
        <v>43</v>
      </c>
      <c r="G259" s="23" t="n">
        <v>7</v>
      </c>
      <c r="H259" s="23" t="n">
        <v>10</v>
      </c>
      <c r="I259" s="23" t="n">
        <v>242</v>
      </c>
      <c r="J259" s="20" t="n">
        <v>0.668508</v>
      </c>
      <c r="K259" s="21" t="n">
        <v>1.592105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231</v>
      </c>
      <c r="D261" s="23" t="n">
        <v>146</v>
      </c>
      <c r="E261" s="23" t="n">
        <v>60</v>
      </c>
      <c r="F261" s="23" t="n">
        <v>22</v>
      </c>
      <c r="G261" s="23" t="n">
        <v>2</v>
      </c>
      <c r="H261" s="23" t="n">
        <v>1</v>
      </c>
      <c r="I261" s="23" t="n">
        <v>114</v>
      </c>
      <c r="J261" s="20" t="n">
        <v>0.493506</v>
      </c>
      <c r="K261" s="21" t="n">
        <v>1.341176</v>
      </c>
    </row>
    <row r="262" customFormat="false" ht="12.75" hidden="false" customHeight="false" outlineLevel="0" collapsed="false">
      <c r="B262" s="26" t="s">
        <v>23</v>
      </c>
      <c r="C262" s="23" t="n">
        <v>28</v>
      </c>
      <c r="D262" s="23" t="n">
        <v>8</v>
      </c>
      <c r="E262" s="23" t="n">
        <v>11</v>
      </c>
      <c r="F262" s="23" t="n">
        <v>6</v>
      </c>
      <c r="G262" s="23" t="s">
        <v>29</v>
      </c>
      <c r="H262" s="23" t="n">
        <v>3</v>
      </c>
      <c r="I262" s="23" t="n">
        <v>35</v>
      </c>
      <c r="J262" s="20" t="n">
        <v>1.25</v>
      </c>
      <c r="K262" s="21" t="n">
        <v>1.75</v>
      </c>
    </row>
    <row r="263" customFormat="false" ht="12.75" hidden="false" customHeight="false" outlineLevel="0" collapsed="false">
      <c r="B263" s="26" t="s">
        <v>24</v>
      </c>
      <c r="C263" s="23" t="n">
        <v>101</v>
      </c>
      <c r="D263" s="23" t="n">
        <v>56</v>
      </c>
      <c r="E263" s="23" t="n">
        <v>20</v>
      </c>
      <c r="F263" s="23" t="n">
        <v>14</v>
      </c>
      <c r="G263" s="23" t="n">
        <v>5</v>
      </c>
      <c r="H263" s="23" t="n">
        <v>6</v>
      </c>
      <c r="I263" s="23" t="n">
        <v>90</v>
      </c>
      <c r="J263" s="20" t="n">
        <v>0.891089</v>
      </c>
      <c r="K263" s="21" t="n">
        <v>2</v>
      </c>
    </row>
    <row r="264" customFormat="false" ht="12.75" hidden="false" customHeight="false" outlineLevel="0" collapsed="false">
      <c r="B264" s="25" t="s">
        <v>41</v>
      </c>
      <c r="C264" s="23" t="n">
        <v>2426</v>
      </c>
      <c r="D264" s="23" t="n">
        <v>1234</v>
      </c>
      <c r="E264" s="23" t="n">
        <v>718</v>
      </c>
      <c r="F264" s="23" t="n">
        <v>405</v>
      </c>
      <c r="G264" s="23" t="n">
        <v>56</v>
      </c>
      <c r="H264" s="23" t="n">
        <v>13</v>
      </c>
      <c r="I264" s="23" t="n">
        <v>1753</v>
      </c>
      <c r="J264" s="20" t="n">
        <v>0.722589</v>
      </c>
      <c r="K264" s="21" t="n">
        <v>1.470638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1556</v>
      </c>
      <c r="D266" s="23" t="n">
        <v>843</v>
      </c>
      <c r="E266" s="23" t="n">
        <v>455</v>
      </c>
      <c r="F266" s="23" t="n">
        <v>230</v>
      </c>
      <c r="G266" s="23" t="n">
        <v>24</v>
      </c>
      <c r="H266" s="23" t="n">
        <v>4</v>
      </c>
      <c r="I266" s="23" t="n">
        <v>1003</v>
      </c>
      <c r="J266" s="20" t="n">
        <v>0.644602</v>
      </c>
      <c r="K266" s="21" t="n">
        <v>1.406732</v>
      </c>
    </row>
    <row r="267" customFormat="false" ht="12.75" hidden="false" customHeight="false" outlineLevel="0" collapsed="false">
      <c r="B267" s="26" t="s">
        <v>23</v>
      </c>
      <c r="C267" s="23" t="n">
        <v>242</v>
      </c>
      <c r="D267" s="23" t="n">
        <v>120</v>
      </c>
      <c r="E267" s="23" t="n">
        <v>75</v>
      </c>
      <c r="F267" s="23" t="n">
        <v>38</v>
      </c>
      <c r="G267" s="23" t="n">
        <v>6</v>
      </c>
      <c r="H267" s="23" t="n">
        <v>3</v>
      </c>
      <c r="I267" s="23" t="n">
        <v>182</v>
      </c>
      <c r="J267" s="20" t="n">
        <v>0.752066</v>
      </c>
      <c r="K267" s="21" t="n">
        <v>1.491803</v>
      </c>
    </row>
    <row r="268" customFormat="false" ht="13.5" hidden="false" customHeight="false" outlineLevel="0" collapsed="false">
      <c r="B268" s="27" t="s">
        <v>24</v>
      </c>
      <c r="C268" s="28" t="n">
        <v>584</v>
      </c>
      <c r="D268" s="28" t="n">
        <v>252</v>
      </c>
      <c r="E268" s="28" t="n">
        <v>173</v>
      </c>
      <c r="F268" s="28" t="n">
        <v>129</v>
      </c>
      <c r="G268" s="28" t="n">
        <v>25</v>
      </c>
      <c r="H268" s="28" t="n">
        <v>5</v>
      </c>
      <c r="I268" s="28" t="n">
        <v>528</v>
      </c>
      <c r="J268" s="29" t="n">
        <v>0.90411</v>
      </c>
      <c r="K268" s="30" t="n">
        <v>1.590361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57Z</dcterms:modified>
  <cp:revision>0</cp:revision>
  <dc:subject/>
  <dc:title/>
</cp:coreProperties>
</file>