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Tab. 29 Obydlené byty podle typu (kvality) a neobydlené byty podle důvodu neobydlenosti a podle velikostních skupin obcí, okresů a správních obvodů ORP - Plzeňský kraj</t>
  </si>
  <si>
    <t xml:space="preserve">definitivní výsledky podle obvyklého pobytu</t>
  </si>
  <si>
    <t xml:space="preserve">Období:</t>
  </si>
  <si>
    <t xml:space="preserve">26.3.2011</t>
  </si>
  <si>
    <t xml:space="preserve">Obydlené 
byty 
celkem</t>
  </si>
  <si>
    <t xml:space="preserve">z toho podle typu</t>
  </si>
  <si>
    <t xml:space="preserve">Neobydlené 
byty</t>
  </si>
  <si>
    <t xml:space="preserve">z toho podle důvodu neobydlenosti</t>
  </si>
  <si>
    <t xml:space="preserve">standardní 
byty</t>
  </si>
  <si>
    <t xml:space="preserve">z toho 
s ústředním
topením
a úplným
příslušenstvím</t>
  </si>
  <si>
    <t xml:space="preserve">byty se 
sníženou 
kvalitou</t>
  </si>
  <si>
    <t xml:space="preserve">změna 
uživatele</t>
  </si>
  <si>
    <t xml:space="preserve">slouží 
k rekreaci</t>
  </si>
  <si>
    <t xml:space="preserve">přestavba</t>
  </si>
  <si>
    <t xml:space="preserve">nezpůsobilé 
k bydlení</t>
  </si>
  <si>
    <t xml:space="preserve">Plzeň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Domažlice</t>
  </si>
  <si>
    <t xml:space="preserve">Klatovy</t>
  </si>
  <si>
    <t xml:space="preserve">Plzeň-jih</t>
  </si>
  <si>
    <t xml:space="preserve">Plzeň-město</t>
  </si>
  <si>
    <t xml:space="preserve">Plzeň-sever</t>
  </si>
  <si>
    <t xml:space="preserve">Rokycany</t>
  </si>
  <si>
    <t xml:space="preserve">Tachov</t>
  </si>
  <si>
    <t xml:space="preserve">v tom správní obvod ORP:</t>
  </si>
  <si>
    <t xml:space="preserve">Blovice</t>
  </si>
  <si>
    <t xml:space="preserve">Horažďovice</t>
  </si>
  <si>
    <t xml:space="preserve">Horšovský Týn</t>
  </si>
  <si>
    <t xml:space="preserve">Kralovice</t>
  </si>
  <si>
    <t xml:space="preserve">Nepomuk</t>
  </si>
  <si>
    <t xml:space="preserve">Nýřany</t>
  </si>
  <si>
    <t xml:space="preserve">Plzeň</t>
  </si>
  <si>
    <t xml:space="preserve">Přeštice</t>
  </si>
  <si>
    <t xml:space="preserve">Stod</t>
  </si>
  <si>
    <t xml:space="preserve">Stříbro</t>
  </si>
  <si>
    <t xml:space="preserve">Su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0.71"/>
    <col collapsed="false" customWidth="true" hidden="false" outlineLevel="0" max="5" min="5" style="0" width="13.7"/>
    <col collapsed="false" customWidth="true" hidden="false" outlineLevel="0" max="11" min="6" style="0" width="10.71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0" t="s">
        <v>1</v>
      </c>
      <c r="J3" s="2" t="s">
        <v>2</v>
      </c>
      <c r="K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4" t="s">
        <v>6</v>
      </c>
      <c r="H5" s="6" t="s">
        <v>7</v>
      </c>
      <c r="I5" s="6"/>
      <c r="J5" s="6"/>
      <c r="K5" s="6"/>
    </row>
    <row r="6" customFormat="false" ht="68.25" hidden="false" customHeight="true" outlineLevel="0" collapsed="false">
      <c r="B6" s="3"/>
      <c r="C6" s="4"/>
      <c r="D6" s="7" t="s">
        <v>8</v>
      </c>
      <c r="E6" s="8" t="s">
        <v>9</v>
      </c>
      <c r="F6" s="7" t="s">
        <v>10</v>
      </c>
      <c r="G6" s="4"/>
      <c r="H6" s="7" t="s">
        <v>11</v>
      </c>
      <c r="I6" s="7" t="s">
        <v>12</v>
      </c>
      <c r="J6" s="7" t="s">
        <v>13</v>
      </c>
      <c r="K6" s="9" t="s">
        <v>14</v>
      </c>
    </row>
    <row r="7" s="2" customFormat="true" ht="18" hidden="false" customHeight="true" outlineLevel="0" collapsed="false">
      <c r="B7" s="10" t="s">
        <v>15</v>
      </c>
      <c r="C7" s="11" t="n">
        <v>226298</v>
      </c>
      <c r="D7" s="11" t="n">
        <v>207863</v>
      </c>
      <c r="E7" s="11" t="n">
        <v>196152</v>
      </c>
      <c r="F7" s="11" t="n">
        <v>12128</v>
      </c>
      <c r="G7" s="11" t="n">
        <v>42665</v>
      </c>
      <c r="H7" s="11" t="n">
        <v>1173</v>
      </c>
      <c r="I7" s="11" t="n">
        <v>12223</v>
      </c>
      <c r="J7" s="11" t="n">
        <v>2038</v>
      </c>
      <c r="K7" s="12" t="n">
        <v>1716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5.5" hidden="false" customHeight="true" outlineLevel="0" collapsed="false">
      <c r="B8" s="14" t="s">
        <v>16</v>
      </c>
      <c r="C8" s="15" t="s">
        <v>17</v>
      </c>
      <c r="D8" s="15" t="s">
        <v>17</v>
      </c>
      <c r="E8" s="15" t="s">
        <v>17</v>
      </c>
      <c r="F8" s="15" t="s">
        <v>17</v>
      </c>
      <c r="G8" s="15" t="s">
        <v>17</v>
      </c>
      <c r="H8" s="15" t="s">
        <v>17</v>
      </c>
      <c r="I8" s="15" t="s">
        <v>17</v>
      </c>
      <c r="J8" s="15" t="s">
        <v>17</v>
      </c>
      <c r="K8" s="16" t="s">
        <v>17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2.75" hidden="false" customHeight="false" outlineLevel="0" collapsed="false">
      <c r="B9" s="18" t="s">
        <v>18</v>
      </c>
      <c r="C9" s="15" t="n">
        <v>7795</v>
      </c>
      <c r="D9" s="15" t="n">
        <v>6973</v>
      </c>
      <c r="E9" s="15" t="n">
        <v>5897</v>
      </c>
      <c r="F9" s="15" t="n">
        <v>575</v>
      </c>
      <c r="G9" s="15" t="n">
        <v>3752</v>
      </c>
      <c r="H9" s="15" t="n">
        <v>71</v>
      </c>
      <c r="I9" s="15" t="n">
        <v>1476</v>
      </c>
      <c r="J9" s="15" t="n">
        <v>89</v>
      </c>
      <c r="K9" s="16" t="n">
        <v>136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2.75" hidden="false" customHeight="false" outlineLevel="0" collapsed="false">
      <c r="B10" s="18" t="s">
        <v>19</v>
      </c>
      <c r="C10" s="15" t="n">
        <v>17724</v>
      </c>
      <c r="D10" s="15" t="n">
        <v>15937</v>
      </c>
      <c r="E10" s="15" t="n">
        <v>14117</v>
      </c>
      <c r="F10" s="15" t="n">
        <v>1288</v>
      </c>
      <c r="G10" s="15" t="n">
        <v>6541</v>
      </c>
      <c r="H10" s="15" t="n">
        <v>127</v>
      </c>
      <c r="I10" s="15" t="n">
        <v>2872</v>
      </c>
      <c r="J10" s="15" t="n">
        <v>205</v>
      </c>
      <c r="K10" s="16" t="n">
        <v>330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2.75" hidden="false" customHeight="false" outlineLevel="0" collapsed="false">
      <c r="B11" s="18" t="s">
        <v>20</v>
      </c>
      <c r="C11" s="15" t="n">
        <v>19562</v>
      </c>
      <c r="D11" s="15" t="n">
        <v>17852</v>
      </c>
      <c r="E11" s="15" t="n">
        <v>16234</v>
      </c>
      <c r="F11" s="15" t="n">
        <v>1225</v>
      </c>
      <c r="G11" s="15" t="n">
        <v>6432</v>
      </c>
      <c r="H11" s="15" t="n">
        <v>62</v>
      </c>
      <c r="I11" s="15" t="n">
        <v>2543</v>
      </c>
      <c r="J11" s="15" t="n">
        <v>263</v>
      </c>
      <c r="K11" s="16" t="n">
        <v>256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2.75" hidden="false" customHeight="false" outlineLevel="0" collapsed="false">
      <c r="B12" s="18" t="s">
        <v>21</v>
      </c>
      <c r="C12" s="15" t="n">
        <v>23545</v>
      </c>
      <c r="D12" s="15" t="n">
        <v>21548</v>
      </c>
      <c r="E12" s="15" t="n">
        <v>19758</v>
      </c>
      <c r="F12" s="15" t="n">
        <v>1397</v>
      </c>
      <c r="G12" s="15" t="n">
        <v>7132</v>
      </c>
      <c r="H12" s="15" t="n">
        <v>161</v>
      </c>
      <c r="I12" s="15" t="n">
        <v>3340</v>
      </c>
      <c r="J12" s="15" t="n">
        <v>295</v>
      </c>
      <c r="K12" s="16" t="n">
        <v>312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2.75" hidden="false" customHeight="false" outlineLevel="0" collapsed="false">
      <c r="B13" s="18" t="s">
        <v>22</v>
      </c>
      <c r="C13" s="15" t="n">
        <v>37774</v>
      </c>
      <c r="D13" s="15" t="n">
        <v>35213</v>
      </c>
      <c r="E13" s="15" t="n">
        <v>32944</v>
      </c>
      <c r="F13" s="15" t="n">
        <v>1799</v>
      </c>
      <c r="G13" s="15" t="n">
        <v>6154</v>
      </c>
      <c r="H13" s="15" t="n">
        <v>216</v>
      </c>
      <c r="I13" s="15" t="n">
        <v>1193</v>
      </c>
      <c r="J13" s="15" t="n">
        <v>394</v>
      </c>
      <c r="K13" s="16" t="n">
        <v>296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2.75" hidden="false" customHeight="false" outlineLevel="0" collapsed="false">
      <c r="B14" s="18" t="s">
        <v>23</v>
      </c>
      <c r="C14" s="15" t="n">
        <v>17712</v>
      </c>
      <c r="D14" s="15" t="n">
        <v>16446</v>
      </c>
      <c r="E14" s="15" t="n">
        <v>15548</v>
      </c>
      <c r="F14" s="15" t="n">
        <v>873</v>
      </c>
      <c r="G14" s="15" t="n">
        <v>2275</v>
      </c>
      <c r="H14" s="15" t="n">
        <v>112</v>
      </c>
      <c r="I14" s="15" t="n">
        <v>274</v>
      </c>
      <c r="J14" s="15" t="n">
        <v>162</v>
      </c>
      <c r="K14" s="16" t="n">
        <v>132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2.75" hidden="false" customHeight="false" outlineLevel="0" collapsed="false">
      <c r="B15" s="18" t="s">
        <v>24</v>
      </c>
      <c r="C15" s="15" t="n">
        <v>19928</v>
      </c>
      <c r="D15" s="15" t="n">
        <v>18553</v>
      </c>
      <c r="E15" s="15" t="n">
        <v>17856</v>
      </c>
      <c r="F15" s="15" t="n">
        <v>978</v>
      </c>
      <c r="G15" s="15" t="n">
        <v>2434</v>
      </c>
      <c r="H15" s="15" t="n">
        <v>120</v>
      </c>
      <c r="I15" s="15" t="n">
        <v>331</v>
      </c>
      <c r="J15" s="15" t="n">
        <v>185</v>
      </c>
      <c r="K15" s="16" t="n">
        <v>97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2.75" hidden="false" customHeight="false" outlineLevel="0" collapsed="false">
      <c r="B16" s="18" t="s">
        <v>25</v>
      </c>
      <c r="C16" s="15" t="n">
        <v>9100</v>
      </c>
      <c r="D16" s="15" t="n">
        <v>8511</v>
      </c>
      <c r="E16" s="15" t="n">
        <v>8252</v>
      </c>
      <c r="F16" s="15" t="n">
        <v>394</v>
      </c>
      <c r="G16" s="15" t="n">
        <v>1139</v>
      </c>
      <c r="H16" s="15" t="n">
        <v>23</v>
      </c>
      <c r="I16" s="15" t="n">
        <v>37</v>
      </c>
      <c r="J16" s="15" t="n">
        <v>49</v>
      </c>
      <c r="K16" s="16" t="n">
        <v>13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2.75" hidden="false" customHeight="false" outlineLevel="0" collapsed="false">
      <c r="B17" s="18" t="s">
        <v>26</v>
      </c>
      <c r="C17" s="15" t="s">
        <v>27</v>
      </c>
      <c r="D17" s="15" t="s">
        <v>27</v>
      </c>
      <c r="E17" s="15" t="s">
        <v>27</v>
      </c>
      <c r="F17" s="15" t="s">
        <v>27</v>
      </c>
      <c r="G17" s="15" t="s">
        <v>27</v>
      </c>
      <c r="H17" s="15" t="s">
        <v>27</v>
      </c>
      <c r="I17" s="15" t="s">
        <v>27</v>
      </c>
      <c r="J17" s="15" t="s">
        <v>27</v>
      </c>
      <c r="K17" s="16" t="s">
        <v>27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2.75" hidden="false" customHeight="false" outlineLevel="0" collapsed="false">
      <c r="B18" s="18" t="s">
        <v>28</v>
      </c>
      <c r="C18" s="15" t="n">
        <v>73158</v>
      </c>
      <c r="D18" s="15" t="n">
        <v>66830</v>
      </c>
      <c r="E18" s="15" t="n">
        <v>65546</v>
      </c>
      <c r="F18" s="15" t="n">
        <v>3599</v>
      </c>
      <c r="G18" s="15" t="n">
        <v>6806</v>
      </c>
      <c r="H18" s="15" t="n">
        <v>281</v>
      </c>
      <c r="I18" s="15" t="n">
        <v>157</v>
      </c>
      <c r="J18" s="15" t="n">
        <v>396</v>
      </c>
      <c r="K18" s="16" t="n">
        <v>144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2.75" hidden="false" customHeight="false" outlineLevel="0" collapsed="false">
      <c r="B19" s="14" t="s">
        <v>29</v>
      </c>
      <c r="C19" s="15" t="s">
        <v>17</v>
      </c>
      <c r="D19" s="15" t="s">
        <v>17</v>
      </c>
      <c r="E19" s="15" t="s">
        <v>17</v>
      </c>
      <c r="F19" s="15" t="s">
        <v>17</v>
      </c>
      <c r="G19" s="15" t="s">
        <v>17</v>
      </c>
      <c r="H19" s="15" t="s">
        <v>17</v>
      </c>
      <c r="I19" s="15" t="s">
        <v>17</v>
      </c>
      <c r="J19" s="15" t="s">
        <v>17</v>
      </c>
      <c r="K19" s="16" t="s">
        <v>17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2.75" hidden="false" customHeight="false" outlineLevel="0" collapsed="false">
      <c r="B20" s="18" t="s">
        <v>30</v>
      </c>
      <c r="C20" s="15" t="n">
        <v>23342</v>
      </c>
      <c r="D20" s="15" t="n">
        <v>21627</v>
      </c>
      <c r="E20" s="15" t="n">
        <v>19855</v>
      </c>
      <c r="F20" s="15" t="n">
        <v>1083</v>
      </c>
      <c r="G20" s="15" t="n">
        <v>5042</v>
      </c>
      <c r="H20" s="15" t="n">
        <v>114</v>
      </c>
      <c r="I20" s="15" t="n">
        <v>1134</v>
      </c>
      <c r="J20" s="15" t="n">
        <v>280</v>
      </c>
      <c r="K20" s="16" t="n">
        <v>302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2.75" hidden="false" customHeight="false" outlineLevel="0" collapsed="false">
      <c r="B21" s="18" t="s">
        <v>31</v>
      </c>
      <c r="C21" s="15" t="n">
        <v>33859</v>
      </c>
      <c r="D21" s="15" t="n">
        <v>31173</v>
      </c>
      <c r="E21" s="15" t="n">
        <v>28514</v>
      </c>
      <c r="F21" s="15" t="n">
        <v>1822</v>
      </c>
      <c r="G21" s="15" t="n">
        <v>10723</v>
      </c>
      <c r="H21" s="15" t="n">
        <v>168</v>
      </c>
      <c r="I21" s="15" t="n">
        <v>5001</v>
      </c>
      <c r="J21" s="15" t="n">
        <v>337</v>
      </c>
      <c r="K21" s="16" t="n">
        <v>349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2.75" hidden="false" customHeight="false" outlineLevel="0" collapsed="false">
      <c r="B22" s="18" t="s">
        <v>32</v>
      </c>
      <c r="C22" s="15" t="n">
        <v>23375</v>
      </c>
      <c r="D22" s="15" t="n">
        <v>21476</v>
      </c>
      <c r="E22" s="15" t="n">
        <v>19910</v>
      </c>
      <c r="F22" s="15" t="n">
        <v>1353</v>
      </c>
      <c r="G22" s="15" t="n">
        <v>6345</v>
      </c>
      <c r="H22" s="15" t="n">
        <v>150</v>
      </c>
      <c r="I22" s="15" t="n">
        <v>2241</v>
      </c>
      <c r="J22" s="15" t="n">
        <v>245</v>
      </c>
      <c r="K22" s="16" t="n">
        <v>262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B23" s="18" t="s">
        <v>33</v>
      </c>
      <c r="C23" s="15" t="n">
        <v>79707</v>
      </c>
      <c r="D23" s="15" t="n">
        <v>72922</v>
      </c>
      <c r="E23" s="15" t="n">
        <v>71324</v>
      </c>
      <c r="F23" s="15" t="n">
        <v>3961</v>
      </c>
      <c r="G23" s="15" t="n">
        <v>8038</v>
      </c>
      <c r="H23" s="15" t="n">
        <v>311</v>
      </c>
      <c r="I23" s="15" t="n">
        <v>395</v>
      </c>
      <c r="J23" s="15" t="n">
        <v>489</v>
      </c>
      <c r="K23" s="16" t="n">
        <v>196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2.75" hidden="false" customHeight="false" outlineLevel="0" collapsed="false">
      <c r="B24" s="18" t="s">
        <v>34</v>
      </c>
      <c r="C24" s="15" t="n">
        <v>28064</v>
      </c>
      <c r="D24" s="15" t="n">
        <v>25998</v>
      </c>
      <c r="E24" s="15" t="n">
        <v>24327</v>
      </c>
      <c r="F24" s="15" t="n">
        <v>1534</v>
      </c>
      <c r="G24" s="15" t="n">
        <v>5047</v>
      </c>
      <c r="H24" s="15" t="n">
        <v>166</v>
      </c>
      <c r="I24" s="15" t="n">
        <v>1706</v>
      </c>
      <c r="J24" s="15" t="n">
        <v>338</v>
      </c>
      <c r="K24" s="16" t="n">
        <v>317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2.75" hidden="false" customHeight="false" outlineLevel="0" collapsed="false">
      <c r="B25" s="18" t="s">
        <v>35</v>
      </c>
      <c r="C25" s="15" t="n">
        <v>18281</v>
      </c>
      <c r="D25" s="15" t="n">
        <v>16924</v>
      </c>
      <c r="E25" s="15" t="n">
        <v>15647</v>
      </c>
      <c r="F25" s="15" t="n">
        <v>971</v>
      </c>
      <c r="G25" s="15" t="n">
        <v>4541</v>
      </c>
      <c r="H25" s="15" t="n">
        <v>77</v>
      </c>
      <c r="I25" s="15" t="n">
        <v>1182</v>
      </c>
      <c r="J25" s="15" t="n">
        <v>190</v>
      </c>
      <c r="K25" s="16" t="n">
        <v>154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2.75" hidden="false" customHeight="false" outlineLevel="0" collapsed="false">
      <c r="B26" s="18" t="s">
        <v>36</v>
      </c>
      <c r="C26" s="15" t="n">
        <v>19670</v>
      </c>
      <c r="D26" s="15" t="n">
        <v>17743</v>
      </c>
      <c r="E26" s="15" t="n">
        <v>16575</v>
      </c>
      <c r="F26" s="15" t="n">
        <v>1404</v>
      </c>
      <c r="G26" s="15" t="n">
        <v>2929</v>
      </c>
      <c r="H26" s="15" t="n">
        <v>187</v>
      </c>
      <c r="I26" s="15" t="n">
        <v>564</v>
      </c>
      <c r="J26" s="15" t="n">
        <v>159</v>
      </c>
      <c r="K26" s="16" t="n">
        <v>136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2.75" hidden="false" customHeight="false" outlineLevel="0" collapsed="false">
      <c r="B27" s="14" t="s">
        <v>37</v>
      </c>
      <c r="C27" s="15" t="s">
        <v>17</v>
      </c>
      <c r="D27" s="15" t="s">
        <v>17</v>
      </c>
      <c r="E27" s="15" t="s">
        <v>17</v>
      </c>
      <c r="F27" s="15" t="s">
        <v>17</v>
      </c>
      <c r="G27" s="15" t="s">
        <v>17</v>
      </c>
      <c r="H27" s="15" t="s">
        <v>17</v>
      </c>
      <c r="I27" s="15" t="s">
        <v>17</v>
      </c>
      <c r="J27" s="15" t="s">
        <v>17</v>
      </c>
      <c r="K27" s="16" t="s">
        <v>17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2.75" hidden="false" customHeight="false" outlineLevel="0" collapsed="false">
      <c r="B28" s="18" t="s">
        <v>38</v>
      </c>
      <c r="C28" s="15" t="n">
        <v>4331</v>
      </c>
      <c r="D28" s="15" t="n">
        <v>4001</v>
      </c>
      <c r="E28" s="15" t="n">
        <v>3618</v>
      </c>
      <c r="F28" s="15" t="n">
        <v>247</v>
      </c>
      <c r="G28" s="15" t="n">
        <v>1456</v>
      </c>
      <c r="H28" s="15" t="n">
        <v>23</v>
      </c>
      <c r="I28" s="15" t="n">
        <v>366</v>
      </c>
      <c r="J28" s="15" t="n">
        <v>43</v>
      </c>
      <c r="K28" s="16" t="n">
        <v>46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2.75" hidden="false" customHeight="false" outlineLevel="0" collapsed="false">
      <c r="B29" s="18" t="s">
        <v>30</v>
      </c>
      <c r="C29" s="15" t="n">
        <v>15444</v>
      </c>
      <c r="D29" s="15" t="n">
        <v>14313</v>
      </c>
      <c r="E29" s="15" t="n">
        <v>13253</v>
      </c>
      <c r="F29" s="15" t="n">
        <v>719</v>
      </c>
      <c r="G29" s="15" t="n">
        <v>3421</v>
      </c>
      <c r="H29" s="15" t="n">
        <v>96</v>
      </c>
      <c r="I29" s="15" t="n">
        <v>854</v>
      </c>
      <c r="J29" s="15" t="n">
        <v>203</v>
      </c>
      <c r="K29" s="16" t="n">
        <v>231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2.75" hidden="false" customHeight="false" outlineLevel="0" collapsed="false">
      <c r="B30" s="18" t="s">
        <v>39</v>
      </c>
      <c r="C30" s="15" t="n">
        <v>4581</v>
      </c>
      <c r="D30" s="15" t="n">
        <v>4239</v>
      </c>
      <c r="E30" s="15" t="n">
        <v>3736</v>
      </c>
      <c r="F30" s="15" t="n">
        <v>240</v>
      </c>
      <c r="G30" s="15" t="n">
        <v>1661</v>
      </c>
      <c r="H30" s="15" t="n">
        <v>11</v>
      </c>
      <c r="I30" s="15" t="n">
        <v>529</v>
      </c>
      <c r="J30" s="15" t="n">
        <v>57</v>
      </c>
      <c r="K30" s="16" t="n">
        <v>70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2.75" hidden="false" customHeight="false" outlineLevel="0" collapsed="false">
      <c r="B31" s="18" t="s">
        <v>40</v>
      </c>
      <c r="C31" s="15" t="n">
        <v>5380</v>
      </c>
      <c r="D31" s="15" t="n">
        <v>4978</v>
      </c>
      <c r="E31" s="15" t="n">
        <v>4515</v>
      </c>
      <c r="F31" s="15" t="n">
        <v>246</v>
      </c>
      <c r="G31" s="15" t="n">
        <v>1328</v>
      </c>
      <c r="H31" s="15" t="n">
        <v>11</v>
      </c>
      <c r="I31" s="15" t="n">
        <v>241</v>
      </c>
      <c r="J31" s="15" t="n">
        <v>60</v>
      </c>
      <c r="K31" s="16" t="n">
        <v>60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2.75" hidden="false" customHeight="false" outlineLevel="0" collapsed="false">
      <c r="B32" s="18" t="s">
        <v>31</v>
      </c>
      <c r="C32" s="15" t="n">
        <v>19597</v>
      </c>
      <c r="D32" s="15" t="n">
        <v>18041</v>
      </c>
      <c r="E32" s="15" t="n">
        <v>16769</v>
      </c>
      <c r="F32" s="15" t="n">
        <v>1066</v>
      </c>
      <c r="G32" s="15" t="n">
        <v>5434</v>
      </c>
      <c r="H32" s="15" t="n">
        <v>62</v>
      </c>
      <c r="I32" s="15" t="n">
        <v>2200</v>
      </c>
      <c r="J32" s="15" t="n">
        <v>164</v>
      </c>
      <c r="K32" s="16" t="n">
        <v>185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2.75" hidden="false" customHeight="false" outlineLevel="0" collapsed="false">
      <c r="B33" s="18" t="s">
        <v>41</v>
      </c>
      <c r="C33" s="15" t="n">
        <v>8401</v>
      </c>
      <c r="D33" s="15" t="n">
        <v>7809</v>
      </c>
      <c r="E33" s="15" t="n">
        <v>7155</v>
      </c>
      <c r="F33" s="15" t="n">
        <v>424</v>
      </c>
      <c r="G33" s="15" t="n">
        <v>1892</v>
      </c>
      <c r="H33" s="15" t="n">
        <v>74</v>
      </c>
      <c r="I33" s="15" t="n">
        <v>838</v>
      </c>
      <c r="J33" s="15" t="n">
        <v>98</v>
      </c>
      <c r="K33" s="16" t="n">
        <v>107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2.75" hidden="false" customHeight="false" outlineLevel="0" collapsed="false">
      <c r="B34" s="18" t="s">
        <v>42</v>
      </c>
      <c r="C34" s="15" t="n">
        <v>4315</v>
      </c>
      <c r="D34" s="15" t="n">
        <v>3916</v>
      </c>
      <c r="E34" s="15" t="n">
        <v>3485</v>
      </c>
      <c r="F34" s="15" t="n">
        <v>257</v>
      </c>
      <c r="G34" s="15" t="n">
        <v>1902</v>
      </c>
      <c r="H34" s="15" t="n">
        <v>12</v>
      </c>
      <c r="I34" s="15" t="n">
        <v>777</v>
      </c>
      <c r="J34" s="15" t="n">
        <v>39</v>
      </c>
      <c r="K34" s="16" t="n">
        <v>33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2.75" hidden="false" customHeight="false" outlineLevel="0" collapsed="false">
      <c r="B35" s="18" t="s">
        <v>43</v>
      </c>
      <c r="C35" s="15" t="n">
        <v>19663</v>
      </c>
      <c r="D35" s="15" t="n">
        <v>18189</v>
      </c>
      <c r="E35" s="15" t="n">
        <v>17172</v>
      </c>
      <c r="F35" s="15" t="n">
        <v>1110</v>
      </c>
      <c r="G35" s="15" t="n">
        <v>3155</v>
      </c>
      <c r="H35" s="15" t="n">
        <v>92</v>
      </c>
      <c r="I35" s="15" t="n">
        <v>868</v>
      </c>
      <c r="J35" s="15" t="n">
        <v>240</v>
      </c>
      <c r="K35" s="16" t="n">
        <v>210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2.75" hidden="false" customHeight="false" outlineLevel="0" collapsed="false">
      <c r="B36" s="18" t="s">
        <v>44</v>
      </c>
      <c r="C36" s="15" t="n">
        <v>79707</v>
      </c>
      <c r="D36" s="15" t="n">
        <v>72922</v>
      </c>
      <c r="E36" s="15" t="n">
        <v>71324</v>
      </c>
      <c r="F36" s="15" t="n">
        <v>3961</v>
      </c>
      <c r="G36" s="15" t="n">
        <v>8038</v>
      </c>
      <c r="H36" s="15" t="n">
        <v>311</v>
      </c>
      <c r="I36" s="15" t="n">
        <v>395</v>
      </c>
      <c r="J36" s="15" t="n">
        <v>489</v>
      </c>
      <c r="K36" s="16" t="n">
        <v>196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2.75" hidden="false" customHeight="false" outlineLevel="0" collapsed="false">
      <c r="B37" s="18" t="s">
        <v>45</v>
      </c>
      <c r="C37" s="15" t="n">
        <v>8311</v>
      </c>
      <c r="D37" s="15" t="n">
        <v>7672</v>
      </c>
      <c r="E37" s="15" t="n">
        <v>7266</v>
      </c>
      <c r="F37" s="15" t="n">
        <v>444</v>
      </c>
      <c r="G37" s="15" t="n">
        <v>2049</v>
      </c>
      <c r="H37" s="15" t="n">
        <v>58</v>
      </c>
      <c r="I37" s="15" t="n">
        <v>867</v>
      </c>
      <c r="J37" s="15" t="n">
        <v>84</v>
      </c>
      <c r="K37" s="16" t="n">
        <v>109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2.75" hidden="false" customHeight="false" outlineLevel="0" collapsed="false">
      <c r="B38" s="18" t="s">
        <v>35</v>
      </c>
      <c r="C38" s="15" t="n">
        <v>18281</v>
      </c>
      <c r="D38" s="15" t="n">
        <v>16924</v>
      </c>
      <c r="E38" s="15" t="n">
        <v>15647</v>
      </c>
      <c r="F38" s="15" t="n">
        <v>971</v>
      </c>
      <c r="G38" s="15" t="n">
        <v>4541</v>
      </c>
      <c r="H38" s="15" t="n">
        <v>77</v>
      </c>
      <c r="I38" s="15" t="n">
        <v>1182</v>
      </c>
      <c r="J38" s="15" t="n">
        <v>190</v>
      </c>
      <c r="K38" s="16" t="n">
        <v>154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2.75" hidden="false" customHeight="false" outlineLevel="0" collapsed="false">
      <c r="B39" s="18" t="s">
        <v>46</v>
      </c>
      <c r="C39" s="15" t="n">
        <v>8936</v>
      </c>
      <c r="D39" s="15" t="n">
        <v>8223</v>
      </c>
      <c r="E39" s="15" t="n">
        <v>7628</v>
      </c>
      <c r="F39" s="15" t="n">
        <v>523</v>
      </c>
      <c r="G39" s="15" t="n">
        <v>1231</v>
      </c>
      <c r="H39" s="15" t="n">
        <v>64</v>
      </c>
      <c r="I39" s="15" t="n">
        <v>270</v>
      </c>
      <c r="J39" s="15" t="n">
        <v>96</v>
      </c>
      <c r="K39" s="16" t="n">
        <v>85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2.75" hidden="false" customHeight="false" outlineLevel="0" collapsed="false">
      <c r="B40" s="18" t="s">
        <v>47</v>
      </c>
      <c r="C40" s="15" t="n">
        <v>6275</v>
      </c>
      <c r="D40" s="15" t="n">
        <v>5696</v>
      </c>
      <c r="E40" s="15" t="n">
        <v>5202</v>
      </c>
      <c r="F40" s="15" t="n">
        <v>384</v>
      </c>
      <c r="G40" s="15" t="n">
        <v>1087</v>
      </c>
      <c r="H40" s="15" t="n">
        <v>132</v>
      </c>
      <c r="I40" s="15" t="n">
        <v>278</v>
      </c>
      <c r="J40" s="15" t="n">
        <v>74</v>
      </c>
      <c r="K40" s="16" t="n">
        <v>56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2.75" hidden="false" customHeight="false" outlineLevel="0" collapsed="false">
      <c r="B41" s="18" t="s">
        <v>48</v>
      </c>
      <c r="C41" s="15" t="n">
        <v>9681</v>
      </c>
      <c r="D41" s="15" t="n">
        <v>8893</v>
      </c>
      <c r="E41" s="15" t="n">
        <v>8009</v>
      </c>
      <c r="F41" s="15" t="n">
        <v>516</v>
      </c>
      <c r="G41" s="15" t="n">
        <v>3628</v>
      </c>
      <c r="H41" s="15" t="n">
        <v>95</v>
      </c>
      <c r="I41" s="15" t="n">
        <v>2272</v>
      </c>
      <c r="J41" s="15" t="n">
        <v>116</v>
      </c>
      <c r="K41" s="16" t="n">
        <v>94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3.5" hidden="false" customHeight="false" outlineLevel="0" collapsed="false">
      <c r="B42" s="19" t="s">
        <v>36</v>
      </c>
      <c r="C42" s="20" t="n">
        <v>13395</v>
      </c>
      <c r="D42" s="20" t="n">
        <v>12047</v>
      </c>
      <c r="E42" s="20" t="n">
        <v>11373</v>
      </c>
      <c r="F42" s="20" t="n">
        <v>1020</v>
      </c>
      <c r="G42" s="20" t="n">
        <v>1842</v>
      </c>
      <c r="H42" s="20" t="n">
        <v>55</v>
      </c>
      <c r="I42" s="20" t="n">
        <v>286</v>
      </c>
      <c r="J42" s="20" t="n">
        <v>85</v>
      </c>
      <c r="K42" s="21" t="n">
        <v>80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2.75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2.75" hidden="false" customHeight="false" outlineLevel="0" collapsed="false"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2.75" hidden="false" customHeight="false" outlineLevel="0" collapsed="false"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2.7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2.7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2.75" hidden="false" customHeight="false" outlineLevel="0" collapsed="false"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2.75" hidden="false" customHeight="false" outlineLevel="0" collapsed="false"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2.75" hidden="false" customHeight="false" outlineLevel="0" collapsed="false"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2.75" hidden="false" customHeight="false" outlineLevel="0" collapsed="false"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2.75" hidden="false" customHeight="false" outlineLevel="0" collapsed="false"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2.75" hidden="false" customHeight="false" outlineLevel="0" collapsed="false"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2.75" hidden="false" customHeight="false" outlineLevel="0" collapsed="false">
      <c r="B55" s="22"/>
      <c r="C55" s="23"/>
      <c r="D55" s="23"/>
      <c r="E55" s="23"/>
      <c r="F55" s="23"/>
      <c r="G55" s="23"/>
      <c r="H55" s="23"/>
      <c r="I55" s="23"/>
      <c r="J55" s="23"/>
      <c r="K55" s="23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2.75" hidden="false" customHeight="false" outlineLevel="0" collapsed="false">
      <c r="B56" s="22"/>
      <c r="C56" s="23"/>
      <c r="D56" s="23"/>
      <c r="E56" s="23"/>
      <c r="F56" s="23"/>
      <c r="G56" s="23"/>
      <c r="H56" s="23"/>
      <c r="I56" s="23"/>
      <c r="J56" s="23"/>
      <c r="K56" s="23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2.75" hidden="false" customHeight="false" outlineLevel="0" collapsed="false">
      <c r="B57" s="22"/>
      <c r="C57" s="23"/>
      <c r="D57" s="23"/>
      <c r="E57" s="23"/>
      <c r="F57" s="23"/>
      <c r="G57" s="23"/>
      <c r="H57" s="23"/>
      <c r="I57" s="23"/>
      <c r="J57" s="23"/>
      <c r="K57" s="23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2.75" hidden="false" customHeight="false" outlineLevel="0" collapsed="false">
      <c r="B58" s="22"/>
      <c r="C58" s="23"/>
      <c r="D58" s="23"/>
      <c r="E58" s="23"/>
      <c r="F58" s="23"/>
      <c r="G58" s="23"/>
      <c r="H58" s="23"/>
      <c r="I58" s="23"/>
      <c r="J58" s="23"/>
      <c r="K58" s="23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</row>
  </sheetData>
  <mergeCells count="6">
    <mergeCell ref="B2:K2"/>
    <mergeCell ref="B5:B6"/>
    <mergeCell ref="C5:C6"/>
    <mergeCell ref="D5:F5"/>
    <mergeCell ref="G5:G6"/>
    <mergeCell ref="H5:K5"/>
  </mergeCells>
  <conditionalFormatting sqref="B5:B6">
    <cfRule type="expression" priority="2" aboveAverage="0" equalAverage="0" bottom="0" percent="0" rank="0" text="" dxfId="0">
      <formula>B5&lt;&gt;A64968</formula>
    </cfRule>
  </conditionalFormatting>
  <conditionalFormatting sqref="C5:C6">
    <cfRule type="expression" priority="3" aboveAverage="0" equalAverage="0" bottom="0" percent="0" rank="0" text="" dxfId="1">
      <formula>C5&lt;&gt;B64968</formula>
    </cfRule>
  </conditionalFormatting>
  <conditionalFormatting sqref="D5:F5">
    <cfRule type="expression" priority="4" aboveAverage="0" equalAverage="0" bottom="0" percent="0" rank="0" text="" dxfId="2">
      <formula>D5&lt;&gt;C64968</formula>
    </cfRule>
  </conditionalFormatting>
  <conditionalFormatting sqref="G5:G6">
    <cfRule type="expression" priority="5" aboveAverage="0" equalAverage="0" bottom="0" percent="0" rank="0" text="" dxfId="3">
      <formula>G5&lt;&gt;F64968</formula>
    </cfRule>
  </conditionalFormatting>
  <conditionalFormatting sqref="H5:K5">
    <cfRule type="expression" priority="6" aboveAverage="0" equalAverage="0" bottom="0" percent="0" rank="0" text="" dxfId="4">
      <formula>H5&lt;&gt;G6496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6:08:15Z</dcterms:created>
  <dc:creator/>
  <dc:description/>
  <dc:language>en-US</dc:language>
  <cp:lastModifiedBy>Eduard Durník</cp:lastModifiedBy>
  <cp:lastPrinted>2012-12-07T09:15:40Z</cp:lastPrinted>
  <dcterms:modified xsi:type="dcterms:W3CDTF">2012-12-12T06:05:28Z</dcterms:modified>
  <cp:revision>0</cp:revision>
  <dc:subject/>
  <dc:title/>
</cp:coreProperties>
</file>