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TD - dvojjazyčná tabulka" sheetId="1" state="visible" r:id="rId2"/>
    <sheet name="čitelná verze pro kontroly" sheetId="2" state="visible" r:id="rId3"/>
  </sheets>
  <definedNames>
    <definedName function="false" hidden="false" localSheetId="1" name="_xlnm.Print_Area" vbProcedure="false">'čitelná verze pro kontroly'!$A$1:$Q$66</definedName>
    <definedName function="false" hidden="false" localSheetId="0" name="_xlnm.Print_Area" vbProcedure="false">'TD - dvojjazyčná tabulka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5">
  <si>
    <t xml:space="preserve">Průměrné spotřebitelské ceny vybraných potravinářských výrobků sledované ve 45. týdnu roku 2011, 8. listopadu</t>
  </si>
  <si>
    <t xml:space="preserve">Průměrné spotřebitelské ceny vybraných potravinářských výrobků sledované ve 45. týdnu roku 2011, 11. října</t>
  </si>
  <si>
    <t xml:space="preserve">Average consumer prices of selected food products 45th week 2011, measured on 8 November, by region</t>
  </si>
  <si>
    <t xml:space="preserve">Average consumer prices of selected food products 41st week 2011, measured on 11 October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r>
      <rPr>
        <sz val="9"/>
        <rFont val="Arial CE"/>
        <family val="2"/>
        <charset val="238"/>
      </rPr>
      <t xml:space="preserve">Tabulka 1</t>
    </r>
    <r>
      <rPr>
        <i val="true"/>
        <sz val="9"/>
        <rFont val="Arial CE"/>
        <family val="2"/>
        <charset val="238"/>
      </rPr>
      <t xml:space="preserve"> / Table 1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ml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  <si>
    <t xml:space="preserve">Index spotřebitelských cen vybraných potravinářských výrobků šetřených 8.11.2011 k cenám 11.10.2011 podle krajů</t>
  </si>
  <si>
    <t xml:space="preserve">Consumer price index of selected food products 8 November 2011 / 11 October 2011 prices, by region</t>
  </si>
  <si>
    <t xml:space="preserve">Tabulka 2 / Table 2</t>
  </si>
  <si>
    <t xml:space="preserve">Hovězí maso zadní bez kosti / Quality beef</t>
  </si>
  <si>
    <t xml:space="preserve">Vepřová pečeně s kostí / Loin of pork on bone</t>
  </si>
  <si>
    <t xml:space="preserve">Šunkový salám / Ham sausage</t>
  </si>
  <si>
    <t xml:space="preserve">Kuřata kuchaná celá / Drawn chicken</t>
  </si>
  <si>
    <t xml:space="preserve">Mléko polotučné pasterované / Half-cream milk, pasteurized</t>
  </si>
  <si>
    <t xml:space="preserve">Eidamská cihla / Cheese "Eidam"</t>
  </si>
  <si>
    <t xml:space="preserve">Jogurt bílý netučný / White yoghurt, fat content: low</t>
  </si>
  <si>
    <t xml:space="preserve">Vejce slepičí čerstvá / Fresh eggs</t>
  </si>
  <si>
    <t xml:space="preserve">Máslo čerstvé / Unsalted butter</t>
  </si>
  <si>
    <t xml:space="preserve">Rostlinné máslo /Vegetable butter</t>
  </si>
  <si>
    <t xml:space="preserve">Pšeničná mouka hladká / Wheat flour</t>
  </si>
  <si>
    <t xml:space="preserve">Rýže loupaná dlouhozrnná / Rice, long-grain</t>
  </si>
  <si>
    <t xml:space="preserve">Těstoviny vaječné / Egg pasta products</t>
  </si>
  <si>
    <t xml:space="preserve">Chléb konzumní kmínový / Caraway-flavoured bread</t>
  </si>
  <si>
    <t xml:space="preserve">Pečivo pšeničné bílé / White wheat bread</t>
  </si>
  <si>
    <t xml:space="preserve">Cukr krystalový / Granulated sugar</t>
  </si>
  <si>
    <t xml:space="preserve">Přírodní minerální voda uhličitá / Table mineral water, carbonated</t>
  </si>
  <si>
    <t xml:space="preserve">Jakostní víno bílé / Quality-grade white wine</t>
  </si>
  <si>
    <t xml:space="preserve">Pivo výčepní, světlé, lahvové / Bottled beer, 3.4-4.1% of alcohol</t>
  </si>
  <si>
    <t xml:space="preserve">Konzumní brambory / Potatoes</t>
  </si>
  <si>
    <t xml:space="preserve">Pomeranče / Oranges</t>
  </si>
  <si>
    <t xml:space="preserve">Banány žluté / Bananas, yellow</t>
  </si>
  <si>
    <t xml:space="preserve">Jablka konzumní / Table apples</t>
  </si>
  <si>
    <t xml:space="preserve">Rajská jablka červená kulatá / Tomatoes, red, round</t>
  </si>
  <si>
    <t xml:space="preserve">Papriky / Green peppers</t>
  </si>
  <si>
    <t xml:space="preserve">Mrkev / Carrot</t>
  </si>
  <si>
    <t xml:space="preserve">v Kč za jednotku</t>
  </si>
  <si>
    <t xml:space="preserve">Tab. č. 1</t>
  </si>
  <si>
    <t xml:space="preserve">Hovězí maso zadní bez kosti</t>
  </si>
  <si>
    <t xml:space="preserve">Vepřová pečeně s kostí</t>
  </si>
  <si>
    <t xml:space="preserve">Šunkový salám</t>
  </si>
  <si>
    <t xml:space="preserve">Kuřata kuchaná celá</t>
  </si>
  <si>
    <t xml:space="preserve">Mléko polotučné pasterované</t>
  </si>
  <si>
    <t xml:space="preserve">Eidamská cihla</t>
  </si>
  <si>
    <t xml:space="preserve">Jogurt bílý netučný</t>
  </si>
  <si>
    <t xml:space="preserve">Vejce slepičí čerstvá</t>
  </si>
  <si>
    <t xml:space="preserve">Máslo čerstvé</t>
  </si>
  <si>
    <t xml:space="preserve">Rostlinné máslo</t>
  </si>
  <si>
    <t xml:space="preserve">Pšeničná mouka hladká</t>
  </si>
  <si>
    <t xml:space="preserve">Rýže loupaná dlouhozrnná</t>
  </si>
  <si>
    <t xml:space="preserve">Těstoviny vaječné</t>
  </si>
  <si>
    <t xml:space="preserve">Chléb konzumní kmínový</t>
  </si>
  <si>
    <t xml:space="preserve">Pečivo pšeničné bílé</t>
  </si>
  <si>
    <t xml:space="preserve">Cukr krystalový</t>
  </si>
  <si>
    <t xml:space="preserve">Přírodní minerální voda uhličitá</t>
  </si>
  <si>
    <t xml:space="preserve">Jakostní víno bílé</t>
  </si>
  <si>
    <t xml:space="preserve">Pivo výčepní, světlé, lahvové</t>
  </si>
  <si>
    <t xml:space="preserve">Konzumní brambory</t>
  </si>
  <si>
    <t xml:space="preserve">Pomeranče</t>
  </si>
  <si>
    <t xml:space="preserve">Banány žluté</t>
  </si>
  <si>
    <t xml:space="preserve">Jablka konzumní</t>
  </si>
  <si>
    <t xml:space="preserve">Rajská jablka červená kulatá</t>
  </si>
  <si>
    <t xml:space="preserve">Papriky</t>
  </si>
  <si>
    <t xml:space="preserve">Mrkev </t>
  </si>
  <si>
    <t xml:space="preserve">Poznámka: Spotřebitelské ceny v týdenních šetřeních jsou zjišťovány u malého souboru prodejen. Uváděné ceny mají orientační charakter</t>
  </si>
  <si>
    <t xml:space="preserve">Index spotřebitelských cen vybraných potravinářských výrobků</t>
  </si>
  <si>
    <t xml:space="preserve">Tab. č. 2</t>
  </si>
  <si>
    <t xml:space="preserve">Poznámka: Indexy spotřebitelských cen vypočtené z  týdenního šetření cen nejsou kvalitativně očišťovány a nevyjadřují tak čistý cenový vývoj aplikovaný při měření inflace.</t>
  </si>
  <si>
    <t xml:space="preserve">Note: Consumer price indices calculated from the weekly price survey are not qualitatively adjusted and thus do not express the net price development applied at inflation measur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8.56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9" min="8" style="1" width="9.14"/>
    <col collapsed="false" customWidth="true" hidden="false" outlineLevel="0" max="10" min="10" style="1" width="10.71"/>
    <col collapsed="false" customWidth="true" hidden="false" outlineLevel="0" max="12" min="11" style="1" width="9.7"/>
    <col collapsed="false" customWidth="true" hidden="false" outlineLevel="0" max="13" min="13" style="1" width="12.99"/>
    <col collapsed="false" customWidth="true" hidden="false" outlineLevel="0" max="16" min="14" style="1" width="10.71"/>
    <col collapsed="false" customWidth="true" hidden="false" outlineLevel="0" max="17" min="17" style="1" width="9.99"/>
    <col collapsed="false" customWidth="true" hidden="false" outlineLevel="0" max="19" min="18" style="1" width="13.99"/>
    <col collapsed="false" customWidth="true" hidden="false" outlineLevel="0" max="20" min="20" style="1" width="32.56"/>
    <col collapsed="false" customWidth="true" hidden="false" outlineLevel="0" max="21" min="21" style="2" width="9.99"/>
    <col collapsed="false" customWidth="true" hidden="false" outlineLevel="0" max="22" min="22" style="1" width="10.99"/>
    <col collapsed="false" customWidth="true" hidden="false" outlineLevel="0" max="23" min="23" style="1" width="13.56"/>
    <col collapsed="false" customWidth="true" hidden="false" outlineLevel="0" max="24" min="24" style="1" width="12.14"/>
    <col collapsed="false" customWidth="true" hidden="false" outlineLevel="0" max="25" min="25" style="1" width="11.42"/>
    <col collapsed="false" customWidth="true" hidden="false" outlineLevel="0" max="26" min="26" style="1" width="12.42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12.85"/>
    <col collapsed="false" customWidth="true" hidden="false" outlineLevel="0" max="30" min="30" style="1" width="12.56"/>
    <col collapsed="false" customWidth="true" hidden="false" outlineLevel="0" max="31" min="31" style="1" width="10.41"/>
    <col collapsed="false" customWidth="true" hidden="false" outlineLevel="0" max="32" min="32" style="1" width="14.56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6" min="36" style="1" width="12.85"/>
    <col collapsed="false" customWidth="true" hidden="false" outlineLevel="0" max="37" min="37" style="1" width="18.28"/>
    <col collapsed="false" customWidth="false" hidden="false" outlineLevel="0" max="257" min="38" style="1" width="10.28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5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</row>
    <row r="3" s="11" customFormat="true" ht="30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10" t="s">
        <v>5</v>
      </c>
      <c r="Q3" s="10"/>
      <c r="T3" s="7" t="s">
        <v>4</v>
      </c>
      <c r="U3" s="8"/>
      <c r="V3" s="8"/>
      <c r="W3" s="8"/>
      <c r="X3" s="8"/>
      <c r="Y3" s="8"/>
      <c r="Z3" s="8"/>
      <c r="AA3" s="8"/>
      <c r="AB3" s="9"/>
      <c r="AC3" s="8"/>
      <c r="AD3" s="8"/>
      <c r="AE3" s="8"/>
      <c r="AF3" s="8"/>
      <c r="AG3" s="8"/>
      <c r="AH3" s="8"/>
      <c r="AI3" s="10" t="s">
        <v>5</v>
      </c>
      <c r="AJ3" s="10"/>
    </row>
    <row r="4" s="17" customFormat="true" ht="39" hidden="false" customHeight="true" outlineLevel="0" collapsed="false">
      <c r="A4" s="12" t="s">
        <v>6</v>
      </c>
      <c r="B4" s="13" t="s">
        <v>7</v>
      </c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6"/>
      <c r="S4" s="16"/>
      <c r="T4" s="12" t="s">
        <v>6</v>
      </c>
      <c r="U4" s="13" t="s">
        <v>7</v>
      </c>
      <c r="V4" s="14" t="s">
        <v>8</v>
      </c>
      <c r="W4" s="13" t="s">
        <v>9</v>
      </c>
      <c r="X4" s="13" t="s">
        <v>10</v>
      </c>
      <c r="Y4" s="13" t="s">
        <v>11</v>
      </c>
      <c r="Z4" s="13" t="s">
        <v>12</v>
      </c>
      <c r="AA4" s="13" t="s">
        <v>13</v>
      </c>
      <c r="AB4" s="15" t="s">
        <v>14</v>
      </c>
      <c r="AC4" s="13" t="s">
        <v>15</v>
      </c>
      <c r="AD4" s="13" t="s">
        <v>16</v>
      </c>
      <c r="AE4" s="13" t="s">
        <v>17</v>
      </c>
      <c r="AF4" s="13" t="s">
        <v>18</v>
      </c>
      <c r="AG4" s="13" t="s">
        <v>19</v>
      </c>
      <c r="AH4" s="13" t="s">
        <v>20</v>
      </c>
      <c r="AI4" s="13" t="s">
        <v>21</v>
      </c>
      <c r="AJ4" s="13" t="s">
        <v>22</v>
      </c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</row>
    <row r="5" s="23" customFormat="true" ht="39" hidden="false" customHeight="true" outlineLevel="0" collapsed="false">
      <c r="A5" s="18" t="s">
        <v>23</v>
      </c>
      <c r="B5" s="19" t="s">
        <v>24</v>
      </c>
      <c r="C5" s="20" t="s">
        <v>25</v>
      </c>
      <c r="D5" s="19" t="s">
        <v>26</v>
      </c>
      <c r="E5" s="19" t="s">
        <v>27</v>
      </c>
      <c r="F5" s="19" t="s">
        <v>28</v>
      </c>
      <c r="G5" s="19" t="s">
        <v>29</v>
      </c>
      <c r="H5" s="19" t="s">
        <v>30</v>
      </c>
      <c r="I5" s="21" t="s">
        <v>31</v>
      </c>
      <c r="J5" s="19" t="s">
        <v>32</v>
      </c>
      <c r="K5" s="19" t="s">
        <v>33</v>
      </c>
      <c r="L5" s="19" t="s">
        <v>34</v>
      </c>
      <c r="M5" s="19" t="s">
        <v>35</v>
      </c>
      <c r="N5" s="19" t="s">
        <v>36</v>
      </c>
      <c r="O5" s="19" t="s">
        <v>37</v>
      </c>
      <c r="P5" s="19" t="s">
        <v>38</v>
      </c>
      <c r="Q5" s="19" t="s">
        <v>39</v>
      </c>
      <c r="R5" s="22"/>
      <c r="S5" s="22"/>
      <c r="T5" s="18" t="s">
        <v>23</v>
      </c>
      <c r="U5" s="19" t="s">
        <v>24</v>
      </c>
      <c r="V5" s="20" t="s">
        <v>25</v>
      </c>
      <c r="W5" s="19" t="s">
        <v>26</v>
      </c>
      <c r="X5" s="19" t="s">
        <v>27</v>
      </c>
      <c r="Y5" s="19" t="s">
        <v>28</v>
      </c>
      <c r="Z5" s="19" t="s">
        <v>29</v>
      </c>
      <c r="AA5" s="19" t="s">
        <v>30</v>
      </c>
      <c r="AB5" s="21" t="s">
        <v>31</v>
      </c>
      <c r="AC5" s="19" t="s">
        <v>32</v>
      </c>
      <c r="AD5" s="19" t="s">
        <v>33</v>
      </c>
      <c r="AE5" s="19" t="s">
        <v>34</v>
      </c>
      <c r="AF5" s="19" t="s">
        <v>35</v>
      </c>
      <c r="AG5" s="19" t="s">
        <v>36</v>
      </c>
      <c r="AH5" s="19" t="s">
        <v>37</v>
      </c>
      <c r="AI5" s="19" t="s">
        <v>38</v>
      </c>
      <c r="AJ5" s="19" t="s">
        <v>39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</row>
    <row r="6" s="28" customFormat="true" ht="18" hidden="false" customHeight="true" outlineLevel="0" collapsed="false">
      <c r="A6" s="24" t="s">
        <v>40</v>
      </c>
      <c r="B6" s="25" t="s">
        <v>41</v>
      </c>
      <c r="C6" s="26" t="n">
        <v>186.141666</v>
      </c>
      <c r="D6" s="26" t="n">
        <v>185.966666</v>
      </c>
      <c r="E6" s="26" t="n">
        <v>184.088888</v>
      </c>
      <c r="F6" s="26" t="n">
        <v>188.5</v>
      </c>
      <c r="G6" s="26" t="n">
        <v>182.816666</v>
      </c>
      <c r="H6" s="26" t="n">
        <v>181.055555</v>
      </c>
      <c r="I6" s="26" t="n">
        <v>192.95</v>
      </c>
      <c r="J6" s="26" t="n">
        <v>201.133333</v>
      </c>
      <c r="K6" s="26" t="n">
        <v>193.1</v>
      </c>
      <c r="L6" s="26" t="n">
        <v>173.483333</v>
      </c>
      <c r="M6" s="26" t="n">
        <v>178.306666</v>
      </c>
      <c r="N6" s="26" t="n">
        <v>175.444444</v>
      </c>
      <c r="O6" s="26" t="n">
        <v>188.666666</v>
      </c>
      <c r="P6" s="26" t="n">
        <v>179.573333</v>
      </c>
      <c r="Q6" s="26" t="n">
        <f aca="false">ROUND(AVERAGE(C6:P6),2)</f>
        <v>185.09</v>
      </c>
      <c r="R6" s="27"/>
      <c r="T6" s="24" t="s">
        <v>40</v>
      </c>
      <c r="U6" s="25" t="s">
        <v>41</v>
      </c>
      <c r="V6" s="26" t="n">
        <v>184.6875</v>
      </c>
      <c r="W6" s="26" t="n">
        <v>183.05</v>
      </c>
      <c r="X6" s="26" t="n">
        <v>182.544444</v>
      </c>
      <c r="Y6" s="26" t="n">
        <v>187.277777</v>
      </c>
      <c r="Z6" s="26" t="n">
        <v>185.15</v>
      </c>
      <c r="AA6" s="26" t="n">
        <v>179.266666</v>
      </c>
      <c r="AB6" s="26" t="n">
        <v>189.716666</v>
      </c>
      <c r="AC6" s="26" t="n">
        <v>198.45</v>
      </c>
      <c r="AD6" s="26" t="n">
        <v>191.933333</v>
      </c>
      <c r="AE6" s="26" t="n">
        <v>171.15</v>
      </c>
      <c r="AF6" s="26" t="n">
        <v>176.106666</v>
      </c>
      <c r="AG6" s="26" t="n">
        <v>178.888888</v>
      </c>
      <c r="AH6" s="26" t="n">
        <v>187.888888</v>
      </c>
      <c r="AI6" s="26" t="n">
        <v>176.306666</v>
      </c>
      <c r="AJ6" s="26" t="n">
        <f aca="false">ROUND(AVERAGE(V6:AI6),2)</f>
        <v>183.74</v>
      </c>
      <c r="AK6" s="27"/>
    </row>
    <row r="7" s="28" customFormat="true" ht="18" hidden="false" customHeight="true" outlineLevel="0" collapsed="false">
      <c r="A7" s="24" t="s">
        <v>42</v>
      </c>
      <c r="B7" s="25" t="s">
        <v>41</v>
      </c>
      <c r="C7" s="26" t="n">
        <v>107.145833</v>
      </c>
      <c r="D7" s="26" t="n">
        <v>101.791666</v>
      </c>
      <c r="E7" s="26" t="n">
        <v>102.088888</v>
      </c>
      <c r="F7" s="26" t="n">
        <v>99.7</v>
      </c>
      <c r="G7" s="26" t="n">
        <v>105.783333</v>
      </c>
      <c r="H7" s="26" t="n">
        <v>93.366666</v>
      </c>
      <c r="I7" s="26" t="n">
        <v>102.9</v>
      </c>
      <c r="J7" s="26" t="n">
        <v>100.283333</v>
      </c>
      <c r="K7" s="26" t="n">
        <v>101.6</v>
      </c>
      <c r="L7" s="26" t="n">
        <v>96.483333</v>
      </c>
      <c r="M7" s="26" t="n">
        <v>103.493333</v>
      </c>
      <c r="N7" s="26" t="n">
        <v>95.766666</v>
      </c>
      <c r="O7" s="26" t="n">
        <v>95.2</v>
      </c>
      <c r="P7" s="26" t="n">
        <v>97.286666</v>
      </c>
      <c r="Q7" s="26" t="n">
        <f aca="false">ROUND(AVERAGE(C7:P7),2)</f>
        <v>100.21</v>
      </c>
      <c r="R7" s="27"/>
      <c r="T7" s="24" t="s">
        <v>42</v>
      </c>
      <c r="U7" s="25" t="s">
        <v>41</v>
      </c>
      <c r="V7" s="26" t="n">
        <v>106.891666</v>
      </c>
      <c r="W7" s="26" t="n">
        <v>101.875</v>
      </c>
      <c r="X7" s="26" t="n">
        <v>101.211111</v>
      </c>
      <c r="Y7" s="26" t="n">
        <v>102.144444</v>
      </c>
      <c r="Z7" s="26" t="n">
        <v>105.766666</v>
      </c>
      <c r="AA7" s="26" t="n">
        <v>97.811111</v>
      </c>
      <c r="AB7" s="26" t="n">
        <v>109.216666</v>
      </c>
      <c r="AC7" s="26" t="n">
        <v>106.116666</v>
      </c>
      <c r="AD7" s="26" t="n">
        <v>105.933333</v>
      </c>
      <c r="AE7" s="26" t="n">
        <v>96.483333</v>
      </c>
      <c r="AF7" s="26" t="n">
        <v>101.76</v>
      </c>
      <c r="AG7" s="26" t="n">
        <v>95.544444</v>
      </c>
      <c r="AH7" s="26" t="n">
        <v>94.511111</v>
      </c>
      <c r="AI7" s="26" t="n">
        <v>92.686666</v>
      </c>
      <c r="AJ7" s="26" t="n">
        <f aca="false">ROUND(AVERAGE(V7:AI7),2)</f>
        <v>101.28</v>
      </c>
      <c r="AK7" s="27"/>
    </row>
    <row r="8" s="28" customFormat="true" ht="18" hidden="false" customHeight="true" outlineLevel="0" collapsed="false">
      <c r="A8" s="24" t="s">
        <v>43</v>
      </c>
      <c r="B8" s="25" t="s">
        <v>41</v>
      </c>
      <c r="C8" s="26" t="n">
        <v>118.666666</v>
      </c>
      <c r="D8" s="26" t="n">
        <v>115.916666</v>
      </c>
      <c r="E8" s="26" t="n">
        <v>118.211111</v>
      </c>
      <c r="F8" s="26" t="n">
        <v>109.444444</v>
      </c>
      <c r="G8" s="26" t="n">
        <v>133.333333</v>
      </c>
      <c r="H8" s="26" t="n">
        <v>107.433333</v>
      </c>
      <c r="I8" s="26" t="n">
        <v>112.233333</v>
      </c>
      <c r="J8" s="26" t="n">
        <v>110.833333</v>
      </c>
      <c r="K8" s="26" t="n">
        <v>118.166666</v>
      </c>
      <c r="L8" s="26" t="n">
        <v>110</v>
      </c>
      <c r="M8" s="26" t="n">
        <v>118.32</v>
      </c>
      <c r="N8" s="26" t="n">
        <v>114</v>
      </c>
      <c r="O8" s="26" t="n">
        <v>120.111111</v>
      </c>
      <c r="P8" s="26" t="n">
        <v>111.193333</v>
      </c>
      <c r="Q8" s="26" t="n">
        <f aca="false">ROUND(AVERAGE(C8:P8),2)</f>
        <v>115.56</v>
      </c>
      <c r="R8" s="27"/>
      <c r="T8" s="24" t="s">
        <v>43</v>
      </c>
      <c r="U8" s="25" t="s">
        <v>41</v>
      </c>
      <c r="V8" s="26" t="n">
        <v>117</v>
      </c>
      <c r="W8" s="26" t="n">
        <v>117.583333</v>
      </c>
      <c r="X8" s="26" t="n">
        <v>111.1</v>
      </c>
      <c r="Y8" s="26" t="n">
        <v>113.111111</v>
      </c>
      <c r="Z8" s="26" t="n">
        <v>131.666666</v>
      </c>
      <c r="AA8" s="26" t="n">
        <v>110.1</v>
      </c>
      <c r="AB8" s="26" t="n">
        <v>115.666666</v>
      </c>
      <c r="AC8" s="26" t="n">
        <v>112.5</v>
      </c>
      <c r="AD8" s="26" t="n">
        <v>122</v>
      </c>
      <c r="AE8" s="26" t="n">
        <v>109.333333</v>
      </c>
      <c r="AF8" s="26" t="n">
        <v>116.926666</v>
      </c>
      <c r="AG8" s="26" t="n">
        <v>114</v>
      </c>
      <c r="AH8" s="26" t="n">
        <v>119.222222</v>
      </c>
      <c r="AI8" s="26" t="n">
        <v>112.126666</v>
      </c>
      <c r="AJ8" s="26" t="n">
        <f aca="false">ROUND(AVERAGE(V8:AI8),2)</f>
        <v>115.88</v>
      </c>
      <c r="AK8" s="27"/>
    </row>
    <row r="9" s="28" customFormat="true" ht="18" hidden="false" customHeight="true" outlineLevel="0" collapsed="false">
      <c r="A9" s="24" t="s">
        <v>44</v>
      </c>
      <c r="B9" s="25" t="s">
        <v>41</v>
      </c>
      <c r="C9" s="26" t="n">
        <v>62.467916</v>
      </c>
      <c r="D9" s="26" t="n">
        <v>59.7925</v>
      </c>
      <c r="E9" s="26" t="n">
        <v>59.37</v>
      </c>
      <c r="F9" s="26" t="n">
        <v>60.478888</v>
      </c>
      <c r="G9" s="26" t="n">
        <v>65.505</v>
      </c>
      <c r="H9" s="26" t="n">
        <v>61.76</v>
      </c>
      <c r="I9" s="26" t="n">
        <v>58.41</v>
      </c>
      <c r="J9" s="26" t="n">
        <v>55.528333</v>
      </c>
      <c r="K9" s="26" t="n">
        <v>63.216666</v>
      </c>
      <c r="L9" s="26" t="n">
        <v>58.1</v>
      </c>
      <c r="M9" s="26" t="n">
        <v>58.894666</v>
      </c>
      <c r="N9" s="26" t="n">
        <v>59.737777</v>
      </c>
      <c r="O9" s="26" t="n">
        <v>59.331111</v>
      </c>
      <c r="P9" s="26" t="n">
        <v>58.001333</v>
      </c>
      <c r="Q9" s="26" t="n">
        <f aca="false">ROUND(AVERAGE(C9:P9),2)</f>
        <v>60.04</v>
      </c>
      <c r="R9" s="27"/>
      <c r="T9" s="24" t="s">
        <v>44</v>
      </c>
      <c r="U9" s="25" t="s">
        <v>41</v>
      </c>
      <c r="V9" s="26" t="n">
        <v>57.05125</v>
      </c>
      <c r="W9" s="26" t="n">
        <v>55.259166</v>
      </c>
      <c r="X9" s="26" t="n">
        <v>56.37</v>
      </c>
      <c r="Y9" s="26" t="n">
        <v>58.49</v>
      </c>
      <c r="Z9" s="26" t="n">
        <v>62.426666</v>
      </c>
      <c r="AA9" s="26" t="n">
        <v>61.164444</v>
      </c>
      <c r="AB9" s="26" t="n">
        <v>56.458333</v>
      </c>
      <c r="AC9" s="26" t="n">
        <v>56.028333</v>
      </c>
      <c r="AD9" s="26" t="n">
        <v>59.533333</v>
      </c>
      <c r="AE9" s="26" t="n">
        <v>56.428333</v>
      </c>
      <c r="AF9" s="26" t="n">
        <v>56.184666</v>
      </c>
      <c r="AG9" s="26" t="n">
        <v>59.751111</v>
      </c>
      <c r="AH9" s="26" t="n">
        <v>58.008888</v>
      </c>
      <c r="AI9" s="26" t="n">
        <v>53.734666</v>
      </c>
      <c r="AJ9" s="26" t="n">
        <f aca="false">ROUND(AVERAGE(V9:AI9),2)</f>
        <v>57.63</v>
      </c>
      <c r="AK9" s="27"/>
    </row>
    <row r="10" s="28" customFormat="true" ht="18" hidden="false" customHeight="true" outlineLevel="0" collapsed="false">
      <c r="A10" s="24" t="s">
        <v>45</v>
      </c>
      <c r="B10" s="25" t="s">
        <v>46</v>
      </c>
      <c r="C10" s="26" t="n">
        <v>18.2875</v>
      </c>
      <c r="D10" s="26" t="n">
        <v>19.3</v>
      </c>
      <c r="E10" s="26" t="n">
        <v>17.9</v>
      </c>
      <c r="F10" s="26" t="n">
        <v>19.011111</v>
      </c>
      <c r="G10" s="26" t="n">
        <v>17.45</v>
      </c>
      <c r="H10" s="26" t="n">
        <v>16.566666</v>
      </c>
      <c r="I10" s="26" t="n">
        <v>18.983333</v>
      </c>
      <c r="J10" s="26" t="n">
        <v>18.766666</v>
      </c>
      <c r="K10" s="26" t="n">
        <v>18.733333</v>
      </c>
      <c r="L10" s="26" t="n">
        <v>18.433333</v>
      </c>
      <c r="M10" s="26" t="n">
        <v>18.24</v>
      </c>
      <c r="N10" s="26" t="n">
        <v>17.822222</v>
      </c>
      <c r="O10" s="26" t="n">
        <v>16.855555</v>
      </c>
      <c r="P10" s="26" t="n">
        <v>16.686666</v>
      </c>
      <c r="Q10" s="26" t="n">
        <f aca="false">ROUND(AVERAGE(C10:P10),2)</f>
        <v>18.07</v>
      </c>
      <c r="R10" s="27"/>
      <c r="T10" s="24" t="s">
        <v>45</v>
      </c>
      <c r="U10" s="25" t="s">
        <v>46</v>
      </c>
      <c r="V10" s="26" t="n">
        <v>18.245833</v>
      </c>
      <c r="W10" s="26" t="n">
        <v>18.466666</v>
      </c>
      <c r="X10" s="26" t="n">
        <v>17.677777</v>
      </c>
      <c r="Y10" s="26" t="n">
        <v>18.011111</v>
      </c>
      <c r="Z10" s="26" t="n">
        <v>17.866666</v>
      </c>
      <c r="AA10" s="26" t="n">
        <v>17.122222</v>
      </c>
      <c r="AB10" s="26" t="n">
        <v>17.483333</v>
      </c>
      <c r="AC10" s="26" t="n">
        <v>18.766666</v>
      </c>
      <c r="AD10" s="26" t="n">
        <v>18.566666</v>
      </c>
      <c r="AE10" s="26" t="n">
        <v>17.433333</v>
      </c>
      <c r="AF10" s="26" t="n">
        <v>18.106666</v>
      </c>
      <c r="AG10" s="26" t="n">
        <v>17.566666</v>
      </c>
      <c r="AH10" s="26" t="n">
        <v>16.811111</v>
      </c>
      <c r="AI10" s="26" t="n">
        <v>17.153333</v>
      </c>
      <c r="AJ10" s="26" t="n">
        <f aca="false">ROUND(AVERAGE(V10:AI10),2)</f>
        <v>17.81</v>
      </c>
      <c r="AK10" s="27"/>
    </row>
    <row r="11" s="28" customFormat="true" ht="18" hidden="false" customHeight="true" outlineLevel="0" collapsed="false">
      <c r="A11" s="24" t="s">
        <v>47</v>
      </c>
      <c r="B11" s="25" t="s">
        <v>41</v>
      </c>
      <c r="C11" s="26" t="n">
        <v>120.492916</v>
      </c>
      <c r="D11" s="26" t="n">
        <v>116.291666</v>
      </c>
      <c r="E11" s="26" t="n">
        <v>126.088888</v>
      </c>
      <c r="F11" s="26" t="n">
        <v>119.777777</v>
      </c>
      <c r="G11" s="26" t="n">
        <v>129</v>
      </c>
      <c r="H11" s="26" t="n">
        <v>120.111111</v>
      </c>
      <c r="I11" s="26" t="n">
        <v>112.333333</v>
      </c>
      <c r="J11" s="26" t="n">
        <v>127.5</v>
      </c>
      <c r="K11" s="26" t="n">
        <v>116</v>
      </c>
      <c r="L11" s="26" t="n">
        <v>120</v>
      </c>
      <c r="M11" s="26" t="n">
        <v>122.893333</v>
      </c>
      <c r="N11" s="26" t="n">
        <v>119.988888</v>
      </c>
      <c r="O11" s="26" t="n">
        <v>120.555555</v>
      </c>
      <c r="P11" s="26" t="n">
        <v>108.726666</v>
      </c>
      <c r="Q11" s="26" t="n">
        <f aca="false">ROUND(AVERAGE(C11:P11),2)</f>
        <v>119.98</v>
      </c>
      <c r="R11" s="27"/>
      <c r="T11" s="24" t="s">
        <v>47</v>
      </c>
      <c r="U11" s="25" t="s">
        <v>41</v>
      </c>
      <c r="V11" s="26" t="n">
        <v>124.104166</v>
      </c>
      <c r="W11" s="26" t="n">
        <v>120.875</v>
      </c>
      <c r="X11" s="26" t="n">
        <v>130.422222</v>
      </c>
      <c r="Y11" s="26" t="n">
        <v>124.222222</v>
      </c>
      <c r="Z11" s="26" t="n">
        <v>129</v>
      </c>
      <c r="AA11" s="26" t="n">
        <v>114.655555</v>
      </c>
      <c r="AB11" s="26" t="n">
        <v>112.2</v>
      </c>
      <c r="AC11" s="26" t="n">
        <v>130.166666</v>
      </c>
      <c r="AD11" s="26" t="n">
        <v>116</v>
      </c>
      <c r="AE11" s="26" t="n">
        <v>120.666666</v>
      </c>
      <c r="AF11" s="26" t="n">
        <v>121.471333</v>
      </c>
      <c r="AG11" s="26" t="n">
        <v>119.333333</v>
      </c>
      <c r="AH11" s="26" t="n">
        <v>123.555555</v>
      </c>
      <c r="AI11" s="26" t="n">
        <v>110.64</v>
      </c>
      <c r="AJ11" s="26" t="n">
        <f aca="false">ROUND(AVERAGE(V11:AI11),2)</f>
        <v>121.24</v>
      </c>
      <c r="AK11" s="27"/>
    </row>
    <row r="12" s="28" customFormat="true" ht="18" hidden="false" customHeight="true" outlineLevel="0" collapsed="false">
      <c r="A12" s="24" t="s">
        <v>48</v>
      </c>
      <c r="B12" s="25" t="s">
        <v>49</v>
      </c>
      <c r="C12" s="26" t="n">
        <v>6.210833</v>
      </c>
      <c r="D12" s="26" t="n">
        <v>5.660833</v>
      </c>
      <c r="E12" s="26" t="n">
        <v>7.158888</v>
      </c>
      <c r="F12" s="26" t="n">
        <v>6.055555</v>
      </c>
      <c r="G12" s="26" t="n">
        <v>6.436666</v>
      </c>
      <c r="H12" s="26" t="n">
        <v>6.366666</v>
      </c>
      <c r="I12" s="26" t="n">
        <v>5.833333</v>
      </c>
      <c r="J12" s="26" t="n">
        <v>6.968333</v>
      </c>
      <c r="K12" s="26" t="n">
        <v>6.75</v>
      </c>
      <c r="L12" s="26" t="n">
        <v>8.555</v>
      </c>
      <c r="M12" s="26" t="n">
        <v>7.012</v>
      </c>
      <c r="N12" s="26" t="n">
        <v>6.577777</v>
      </c>
      <c r="O12" s="26" t="n">
        <v>6.246666</v>
      </c>
      <c r="P12" s="26" t="n">
        <v>6.267333</v>
      </c>
      <c r="Q12" s="26" t="n">
        <f aca="false">ROUND(AVERAGE(C12:P12),2)</f>
        <v>6.58</v>
      </c>
      <c r="R12" s="27"/>
      <c r="T12" s="24" t="s">
        <v>48</v>
      </c>
      <c r="U12" s="25" t="s">
        <v>49</v>
      </c>
      <c r="V12" s="26" t="n">
        <v>6.085833</v>
      </c>
      <c r="W12" s="26" t="n">
        <v>5.535833</v>
      </c>
      <c r="X12" s="26" t="n">
        <v>7.214444</v>
      </c>
      <c r="Y12" s="26" t="n">
        <v>6.055555</v>
      </c>
      <c r="Z12" s="26" t="n">
        <v>5.903333</v>
      </c>
      <c r="AA12" s="26" t="n">
        <v>6.655555</v>
      </c>
      <c r="AB12" s="26" t="n">
        <v>5.7</v>
      </c>
      <c r="AC12" s="26" t="n">
        <v>6.968333</v>
      </c>
      <c r="AD12" s="26" t="n">
        <v>6.75</v>
      </c>
      <c r="AE12" s="26" t="n">
        <v>8.455</v>
      </c>
      <c r="AF12" s="26" t="n">
        <v>7.012</v>
      </c>
      <c r="AG12" s="26" t="n">
        <v>6.633333</v>
      </c>
      <c r="AH12" s="26" t="n">
        <v>6.483333</v>
      </c>
      <c r="AI12" s="26" t="n">
        <v>6.379333</v>
      </c>
      <c r="AJ12" s="26" t="n">
        <f aca="false">ROUND(AVERAGE(V12:AI12),2)</f>
        <v>6.56</v>
      </c>
      <c r="AK12" s="27"/>
    </row>
    <row r="13" s="28" customFormat="true" ht="18" hidden="false" customHeight="true" outlineLevel="0" collapsed="false">
      <c r="A13" s="24" t="s">
        <v>50</v>
      </c>
      <c r="B13" s="25" t="s">
        <v>51</v>
      </c>
      <c r="C13" s="26" t="n">
        <v>24.466666</v>
      </c>
      <c r="D13" s="26" t="n">
        <v>24.766666</v>
      </c>
      <c r="E13" s="26" t="n">
        <v>25.033333</v>
      </c>
      <c r="F13" s="26" t="n">
        <v>25.055555</v>
      </c>
      <c r="G13" s="26" t="n">
        <v>25.221666</v>
      </c>
      <c r="H13" s="26" t="n">
        <v>24.122222</v>
      </c>
      <c r="I13" s="26" t="n">
        <v>25.483333</v>
      </c>
      <c r="J13" s="26" t="n">
        <v>25.266666</v>
      </c>
      <c r="K13" s="26" t="n">
        <v>25.233333</v>
      </c>
      <c r="L13" s="26" t="n">
        <v>26.495</v>
      </c>
      <c r="M13" s="26" t="n">
        <v>25.986666</v>
      </c>
      <c r="N13" s="26" t="n">
        <v>24.022222</v>
      </c>
      <c r="O13" s="26" t="n">
        <v>26.207777</v>
      </c>
      <c r="P13" s="26" t="n">
        <v>25.04</v>
      </c>
      <c r="Q13" s="26" t="n">
        <f aca="false">ROUND(AVERAGE(C13:P13),2)</f>
        <v>25.17</v>
      </c>
      <c r="R13" s="27"/>
      <c r="T13" s="24" t="s">
        <v>50</v>
      </c>
      <c r="U13" s="25" t="s">
        <v>51</v>
      </c>
      <c r="V13" s="26" t="n">
        <v>25.258333</v>
      </c>
      <c r="W13" s="26" t="n">
        <v>25.183333</v>
      </c>
      <c r="X13" s="26" t="n">
        <v>25.877777</v>
      </c>
      <c r="Y13" s="26" t="n">
        <v>25.077777</v>
      </c>
      <c r="Z13" s="26" t="n">
        <v>25.471666</v>
      </c>
      <c r="AA13" s="26" t="n">
        <v>24.9</v>
      </c>
      <c r="AB13" s="26" t="n">
        <v>23.983333</v>
      </c>
      <c r="AC13" s="26" t="n">
        <v>25.266666</v>
      </c>
      <c r="AD13" s="26" t="n">
        <v>25.233333</v>
      </c>
      <c r="AE13" s="26" t="n">
        <v>26.495</v>
      </c>
      <c r="AF13" s="26" t="n">
        <v>24.88</v>
      </c>
      <c r="AG13" s="26" t="n">
        <v>25.3</v>
      </c>
      <c r="AH13" s="26" t="n">
        <v>24.288888</v>
      </c>
      <c r="AI13" s="26" t="n">
        <v>24.553333</v>
      </c>
      <c r="AJ13" s="26" t="n">
        <f aca="false">ROUND(AVERAGE(V13:AI13),2)</f>
        <v>25.13</v>
      </c>
      <c r="AK13" s="27"/>
    </row>
    <row r="14" s="28" customFormat="true" ht="18" hidden="false" customHeight="true" outlineLevel="0" collapsed="false">
      <c r="A14" s="24" t="s">
        <v>52</v>
      </c>
      <c r="B14" s="25" t="s">
        <v>41</v>
      </c>
      <c r="C14" s="26" t="n">
        <v>144.5</v>
      </c>
      <c r="D14" s="26" t="n">
        <v>141.766666</v>
      </c>
      <c r="E14" s="26" t="n">
        <v>146.266666</v>
      </c>
      <c r="F14" s="26" t="n">
        <v>136.488888</v>
      </c>
      <c r="G14" s="26" t="n">
        <v>139.75</v>
      </c>
      <c r="H14" s="26" t="n">
        <v>131.6</v>
      </c>
      <c r="I14" s="26" t="n">
        <v>143.533333</v>
      </c>
      <c r="J14" s="26" t="n">
        <v>149.866666</v>
      </c>
      <c r="K14" s="26" t="n">
        <v>152.466666</v>
      </c>
      <c r="L14" s="26" t="n">
        <v>152</v>
      </c>
      <c r="M14" s="26" t="n">
        <v>141.546666</v>
      </c>
      <c r="N14" s="26" t="n">
        <v>144.544444</v>
      </c>
      <c r="O14" s="26" t="n">
        <v>136.088888</v>
      </c>
      <c r="P14" s="26" t="n">
        <v>127.733333</v>
      </c>
      <c r="Q14" s="26" t="n">
        <f aca="false">ROUND(AVERAGE(C14:P14),2)</f>
        <v>142.01</v>
      </c>
      <c r="R14" s="27"/>
      <c r="T14" s="24" t="s">
        <v>52</v>
      </c>
      <c r="U14" s="25" t="s">
        <v>41</v>
      </c>
      <c r="V14" s="26" t="n">
        <v>150.333333</v>
      </c>
      <c r="W14" s="26" t="n">
        <v>145</v>
      </c>
      <c r="X14" s="26" t="n">
        <v>150.266666</v>
      </c>
      <c r="Y14" s="26" t="n">
        <v>141.822222</v>
      </c>
      <c r="Z14" s="26" t="n">
        <v>139.75</v>
      </c>
      <c r="AA14" s="26" t="n">
        <v>137.377777</v>
      </c>
      <c r="AB14" s="26" t="n">
        <v>144.866666</v>
      </c>
      <c r="AC14" s="26" t="n">
        <v>148.533333</v>
      </c>
      <c r="AD14" s="26" t="n">
        <v>148.466666</v>
      </c>
      <c r="AE14" s="26" t="n">
        <v>149.333333</v>
      </c>
      <c r="AF14" s="26" t="n">
        <v>147.52</v>
      </c>
      <c r="AG14" s="26" t="n">
        <v>144.544444</v>
      </c>
      <c r="AH14" s="26" t="n">
        <v>136.088888</v>
      </c>
      <c r="AI14" s="26" t="n">
        <v>129.973333</v>
      </c>
      <c r="AJ14" s="26" t="n">
        <f aca="false">ROUND(AVERAGE(V14:AI14),2)</f>
        <v>143.85</v>
      </c>
      <c r="AK14" s="27"/>
    </row>
    <row r="15" s="28" customFormat="true" ht="18" hidden="false" customHeight="true" outlineLevel="0" collapsed="false">
      <c r="A15" s="24" t="s">
        <v>53</v>
      </c>
      <c r="B15" s="25" t="s">
        <v>41</v>
      </c>
      <c r="C15" s="26" t="n">
        <v>75.658333</v>
      </c>
      <c r="D15" s="26" t="n">
        <v>101.4625</v>
      </c>
      <c r="E15" s="26" t="n">
        <v>80.444444</v>
      </c>
      <c r="F15" s="26" t="n">
        <v>79.333333</v>
      </c>
      <c r="G15" s="26" t="n">
        <v>89.4</v>
      </c>
      <c r="H15" s="26" t="n">
        <v>88.4</v>
      </c>
      <c r="I15" s="26" t="n">
        <v>90.733333</v>
      </c>
      <c r="J15" s="26" t="n">
        <v>75.166666</v>
      </c>
      <c r="K15" s="26" t="n">
        <v>97.7</v>
      </c>
      <c r="L15" s="26" t="n">
        <v>95.1</v>
      </c>
      <c r="M15" s="26" t="n">
        <v>105.733333</v>
      </c>
      <c r="N15" s="26" t="n">
        <v>99.155555</v>
      </c>
      <c r="O15" s="26" t="n">
        <v>79.111111</v>
      </c>
      <c r="P15" s="26" t="n">
        <v>88.8</v>
      </c>
      <c r="Q15" s="26" t="n">
        <f aca="false">ROUND(AVERAGE(C15:P15),2)</f>
        <v>89.01</v>
      </c>
      <c r="R15" s="27"/>
      <c r="T15" s="24" t="s">
        <v>53</v>
      </c>
      <c r="U15" s="25" t="s">
        <v>41</v>
      </c>
      <c r="V15" s="26" t="n">
        <v>77.158333</v>
      </c>
      <c r="W15" s="26" t="n">
        <v>102.0625</v>
      </c>
      <c r="X15" s="26" t="n">
        <v>84.666666</v>
      </c>
      <c r="Y15" s="26" t="n">
        <v>79.333333</v>
      </c>
      <c r="Z15" s="26" t="n">
        <v>89.733333</v>
      </c>
      <c r="AA15" s="26" t="n">
        <v>90.622222</v>
      </c>
      <c r="AB15" s="26" t="n">
        <v>85.4</v>
      </c>
      <c r="AC15" s="26" t="n">
        <v>74.5</v>
      </c>
      <c r="AD15" s="26" t="n">
        <v>97.033333</v>
      </c>
      <c r="AE15" s="26" t="n">
        <v>96.433333</v>
      </c>
      <c r="AF15" s="26" t="n">
        <v>108.066666</v>
      </c>
      <c r="AG15" s="26" t="n">
        <v>98.577777</v>
      </c>
      <c r="AH15" s="26" t="n">
        <v>76.888888</v>
      </c>
      <c r="AI15" s="26" t="n">
        <v>85.16</v>
      </c>
      <c r="AJ15" s="26" t="n">
        <f aca="false">ROUND(AVERAGE(V15:AI15),2)</f>
        <v>88.97</v>
      </c>
      <c r="AK15" s="27"/>
    </row>
    <row r="16" s="28" customFormat="true" ht="18" hidden="false" customHeight="true" outlineLevel="0" collapsed="false">
      <c r="A16" s="24" t="s">
        <v>54</v>
      </c>
      <c r="B16" s="25" t="s">
        <v>41</v>
      </c>
      <c r="C16" s="26" t="n">
        <v>10.795833</v>
      </c>
      <c r="D16" s="26" t="n">
        <v>12.6</v>
      </c>
      <c r="E16" s="26" t="n">
        <v>11.777777</v>
      </c>
      <c r="F16" s="26" t="n">
        <v>11.677777</v>
      </c>
      <c r="G16" s="26" t="n">
        <v>11.566666</v>
      </c>
      <c r="H16" s="26" t="n">
        <v>10.444444</v>
      </c>
      <c r="I16" s="26" t="n">
        <v>11.716666</v>
      </c>
      <c r="J16" s="26" t="n">
        <v>12.833333</v>
      </c>
      <c r="K16" s="26" t="n">
        <v>11.566666</v>
      </c>
      <c r="L16" s="26" t="n">
        <v>13.583333</v>
      </c>
      <c r="M16" s="26" t="n">
        <v>12.34</v>
      </c>
      <c r="N16" s="26" t="n">
        <v>9.955555</v>
      </c>
      <c r="O16" s="26" t="n">
        <v>12</v>
      </c>
      <c r="P16" s="26" t="n">
        <v>10.426666</v>
      </c>
      <c r="Q16" s="26" t="n">
        <f aca="false">ROUND(AVERAGE(C16:P16),2)</f>
        <v>11.66</v>
      </c>
      <c r="R16" s="27"/>
      <c r="T16" s="24" t="s">
        <v>54</v>
      </c>
      <c r="U16" s="25" t="s">
        <v>41</v>
      </c>
      <c r="V16" s="26" t="n">
        <v>10.275</v>
      </c>
      <c r="W16" s="26" t="n">
        <v>12.291666</v>
      </c>
      <c r="X16" s="26" t="n">
        <v>11.788888</v>
      </c>
      <c r="Y16" s="26" t="n">
        <v>10.788888</v>
      </c>
      <c r="Z16" s="26" t="n">
        <v>11.233333</v>
      </c>
      <c r="AA16" s="26" t="n">
        <v>10.011111</v>
      </c>
      <c r="AB16" s="26" t="n">
        <v>11.55</v>
      </c>
      <c r="AC16" s="26" t="n">
        <v>12.666666</v>
      </c>
      <c r="AD16" s="26" t="n">
        <v>11.066666</v>
      </c>
      <c r="AE16" s="26" t="n">
        <v>13.583333</v>
      </c>
      <c r="AF16" s="26" t="n">
        <v>12.74</v>
      </c>
      <c r="AG16" s="26" t="n">
        <v>10.011111</v>
      </c>
      <c r="AH16" s="26" t="n">
        <v>11.9</v>
      </c>
      <c r="AI16" s="26" t="n">
        <v>10.253333</v>
      </c>
      <c r="AJ16" s="26" t="n">
        <f aca="false">ROUND(AVERAGE(V16:AI16),2)</f>
        <v>11.44</v>
      </c>
      <c r="AK16" s="27"/>
    </row>
    <row r="17" s="28" customFormat="true" ht="18" hidden="false" customHeight="true" outlineLevel="0" collapsed="false">
      <c r="A17" s="24" t="s">
        <v>55</v>
      </c>
      <c r="B17" s="25" t="s">
        <v>41</v>
      </c>
      <c r="C17" s="26" t="n">
        <v>30.233333</v>
      </c>
      <c r="D17" s="26" t="n">
        <v>35.741666</v>
      </c>
      <c r="E17" s="26" t="n">
        <v>35.366666</v>
      </c>
      <c r="F17" s="26" t="n">
        <v>33.033333</v>
      </c>
      <c r="G17" s="26" t="n">
        <v>33.566666</v>
      </c>
      <c r="H17" s="26" t="n">
        <v>35.011111</v>
      </c>
      <c r="I17" s="26" t="n">
        <v>37.85</v>
      </c>
      <c r="J17" s="26" t="n">
        <v>35.583333</v>
      </c>
      <c r="K17" s="26" t="n">
        <v>36.216666</v>
      </c>
      <c r="L17" s="26" t="n">
        <v>29.9</v>
      </c>
      <c r="M17" s="26" t="n">
        <v>32.409333</v>
      </c>
      <c r="N17" s="26" t="n">
        <v>36.288888</v>
      </c>
      <c r="O17" s="26" t="n">
        <v>29.664444</v>
      </c>
      <c r="P17" s="26" t="n">
        <v>35.011333</v>
      </c>
      <c r="Q17" s="26" t="n">
        <f aca="false">ROUND(AVERAGE(C17:P17),2)</f>
        <v>33.99</v>
      </c>
      <c r="R17" s="27"/>
      <c r="T17" s="24" t="s">
        <v>55</v>
      </c>
      <c r="U17" s="25" t="s">
        <v>41</v>
      </c>
      <c r="V17" s="26" t="n">
        <v>30.733333</v>
      </c>
      <c r="W17" s="26" t="n">
        <v>35.525</v>
      </c>
      <c r="X17" s="26" t="n">
        <v>34.366666</v>
      </c>
      <c r="Y17" s="26" t="n">
        <v>32.255555</v>
      </c>
      <c r="Z17" s="26" t="n">
        <v>31.9</v>
      </c>
      <c r="AA17" s="26" t="n">
        <v>35.011111</v>
      </c>
      <c r="AB17" s="26" t="n">
        <v>37.516666</v>
      </c>
      <c r="AC17" s="26" t="n">
        <v>35.916666</v>
      </c>
      <c r="AD17" s="26" t="n">
        <v>35.55</v>
      </c>
      <c r="AE17" s="26" t="n">
        <v>30.383333</v>
      </c>
      <c r="AF17" s="26" t="n">
        <v>32.049333</v>
      </c>
      <c r="AG17" s="26" t="n">
        <v>36.733333</v>
      </c>
      <c r="AH17" s="26" t="n">
        <v>29.442222</v>
      </c>
      <c r="AI17" s="26" t="n">
        <v>34.822666</v>
      </c>
      <c r="AJ17" s="26" t="n">
        <f aca="false">ROUND(AVERAGE(V17:AI17),2)</f>
        <v>33.73</v>
      </c>
      <c r="AK17" s="27"/>
    </row>
    <row r="18" s="28" customFormat="true" ht="18" hidden="false" customHeight="true" outlineLevel="0" collapsed="false">
      <c r="A18" s="24" t="s">
        <v>56</v>
      </c>
      <c r="B18" s="25" t="s">
        <v>41</v>
      </c>
      <c r="C18" s="26" t="n">
        <v>37.108333</v>
      </c>
      <c r="D18" s="26" t="n">
        <v>38.483333</v>
      </c>
      <c r="E18" s="26" t="n">
        <v>33.822222</v>
      </c>
      <c r="F18" s="26" t="n">
        <v>35.177777</v>
      </c>
      <c r="G18" s="26" t="n">
        <v>35.633333</v>
      </c>
      <c r="H18" s="26" t="n">
        <v>35.8</v>
      </c>
      <c r="I18" s="26" t="n">
        <v>33.166666</v>
      </c>
      <c r="J18" s="26" t="n">
        <v>31.875</v>
      </c>
      <c r="K18" s="26" t="n">
        <v>33.333333</v>
      </c>
      <c r="L18" s="26" t="n">
        <v>38.966666</v>
      </c>
      <c r="M18" s="26" t="n">
        <v>40.133333</v>
      </c>
      <c r="N18" s="26" t="n">
        <v>34.044444</v>
      </c>
      <c r="O18" s="26" t="n">
        <v>34.6</v>
      </c>
      <c r="P18" s="26" t="n">
        <v>33.053333</v>
      </c>
      <c r="Q18" s="26" t="n">
        <f aca="false">ROUND(AVERAGE(C18:P18),2)</f>
        <v>35.37</v>
      </c>
      <c r="R18" s="27"/>
      <c r="T18" s="24" t="s">
        <v>56</v>
      </c>
      <c r="U18" s="25" t="s">
        <v>41</v>
      </c>
      <c r="V18" s="26" t="n">
        <v>37.191666</v>
      </c>
      <c r="W18" s="26" t="n">
        <v>37.7</v>
      </c>
      <c r="X18" s="26" t="n">
        <v>33.711111</v>
      </c>
      <c r="Y18" s="26" t="n">
        <v>33.488888</v>
      </c>
      <c r="Z18" s="26" t="n">
        <v>35.3</v>
      </c>
      <c r="AA18" s="26" t="n">
        <v>35.355555</v>
      </c>
      <c r="AB18" s="26" t="n">
        <v>35.5</v>
      </c>
      <c r="AC18" s="26" t="n">
        <v>34.408333</v>
      </c>
      <c r="AD18" s="26" t="n">
        <v>34.666666</v>
      </c>
      <c r="AE18" s="26" t="n">
        <v>38.5</v>
      </c>
      <c r="AF18" s="26" t="n">
        <v>40.306666</v>
      </c>
      <c r="AG18" s="26" t="n">
        <v>33.688888</v>
      </c>
      <c r="AH18" s="26" t="n">
        <v>36.016666</v>
      </c>
      <c r="AI18" s="26" t="n">
        <v>32.96</v>
      </c>
      <c r="AJ18" s="26" t="n">
        <f aca="false">ROUND(AVERAGE(V18:AI18),2)</f>
        <v>35.63</v>
      </c>
      <c r="AK18" s="27"/>
    </row>
    <row r="19" s="28" customFormat="true" ht="18" hidden="false" customHeight="true" outlineLevel="0" collapsed="false">
      <c r="A19" s="24" t="s">
        <v>57</v>
      </c>
      <c r="B19" s="25" t="s">
        <v>41</v>
      </c>
      <c r="C19" s="26" t="n">
        <v>22.14125</v>
      </c>
      <c r="D19" s="26" t="n">
        <v>22.1775</v>
      </c>
      <c r="E19" s="26" t="n">
        <v>23.877777</v>
      </c>
      <c r="F19" s="26" t="n">
        <v>22.211111</v>
      </c>
      <c r="G19" s="26" t="n">
        <v>22.553333</v>
      </c>
      <c r="H19" s="26" t="n">
        <v>23.282222</v>
      </c>
      <c r="I19" s="26" t="n">
        <v>23.298333</v>
      </c>
      <c r="J19" s="26" t="n">
        <v>23.931666</v>
      </c>
      <c r="K19" s="26" t="n">
        <v>22.85</v>
      </c>
      <c r="L19" s="26" t="n">
        <v>22.97</v>
      </c>
      <c r="M19" s="26" t="n">
        <v>22.61</v>
      </c>
      <c r="N19" s="26" t="n">
        <v>23.005555</v>
      </c>
      <c r="O19" s="26" t="n">
        <v>23.905555</v>
      </c>
      <c r="P19" s="26" t="n">
        <v>23.573333</v>
      </c>
      <c r="Q19" s="26" t="n">
        <f aca="false">ROUND(AVERAGE(C19:P19),2)</f>
        <v>23.03</v>
      </c>
      <c r="R19" s="27"/>
      <c r="T19" s="24" t="s">
        <v>57</v>
      </c>
      <c r="U19" s="25" t="s">
        <v>41</v>
      </c>
      <c r="V19" s="26" t="n">
        <v>21.932916</v>
      </c>
      <c r="W19" s="26" t="n">
        <v>22.1775</v>
      </c>
      <c r="X19" s="26" t="n">
        <v>23.877777</v>
      </c>
      <c r="Y19" s="26" t="n">
        <v>22.211111</v>
      </c>
      <c r="Z19" s="26" t="n">
        <v>22.553333</v>
      </c>
      <c r="AA19" s="26" t="n">
        <v>23.282222</v>
      </c>
      <c r="AB19" s="26" t="n">
        <v>23.298333</v>
      </c>
      <c r="AC19" s="26" t="n">
        <v>23.375</v>
      </c>
      <c r="AD19" s="26" t="n">
        <v>22.85</v>
      </c>
      <c r="AE19" s="26" t="n">
        <v>22.97</v>
      </c>
      <c r="AF19" s="26" t="n">
        <v>22.721333</v>
      </c>
      <c r="AG19" s="26" t="n">
        <v>23.005555</v>
      </c>
      <c r="AH19" s="26" t="n">
        <v>23.905555</v>
      </c>
      <c r="AI19" s="26" t="n">
        <v>23.517333</v>
      </c>
      <c r="AJ19" s="26" t="n">
        <f aca="false">ROUND(AVERAGE(V19:AI19),2)</f>
        <v>22.98</v>
      </c>
      <c r="AK19" s="27"/>
    </row>
    <row r="20" s="28" customFormat="true" ht="18" hidden="false" customHeight="true" outlineLevel="0" collapsed="false">
      <c r="A20" s="24" t="s">
        <v>58</v>
      </c>
      <c r="B20" s="25" t="s">
        <v>41</v>
      </c>
      <c r="C20" s="26" t="n">
        <v>45.78</v>
      </c>
      <c r="D20" s="26" t="n">
        <v>47.086666</v>
      </c>
      <c r="E20" s="26" t="n">
        <v>50.388888</v>
      </c>
      <c r="F20" s="26" t="n">
        <v>44.964444</v>
      </c>
      <c r="G20" s="26" t="n">
        <v>45.351666</v>
      </c>
      <c r="H20" s="26" t="n">
        <v>44.19</v>
      </c>
      <c r="I20" s="26" t="n">
        <v>45.288333</v>
      </c>
      <c r="J20" s="26" t="n">
        <v>45.293333</v>
      </c>
      <c r="K20" s="26" t="n">
        <v>46.126666</v>
      </c>
      <c r="L20" s="26" t="n">
        <v>45.738333</v>
      </c>
      <c r="M20" s="26" t="n">
        <v>46.513333</v>
      </c>
      <c r="N20" s="26" t="n">
        <v>45.223333</v>
      </c>
      <c r="O20" s="26" t="n">
        <v>46.79</v>
      </c>
      <c r="P20" s="26" t="n">
        <v>45.739333</v>
      </c>
      <c r="Q20" s="26" t="n">
        <f aca="false">ROUND(AVERAGE(C20:P20),2)</f>
        <v>46.03</v>
      </c>
      <c r="R20" s="27"/>
      <c r="T20" s="24" t="s">
        <v>58</v>
      </c>
      <c r="U20" s="25" t="s">
        <v>41</v>
      </c>
      <c r="V20" s="26" t="n">
        <v>45.78</v>
      </c>
      <c r="W20" s="26" t="n">
        <v>47.086666</v>
      </c>
      <c r="X20" s="26" t="n">
        <v>50.388888</v>
      </c>
      <c r="Y20" s="26" t="n">
        <v>44.964444</v>
      </c>
      <c r="Z20" s="26" t="n">
        <v>45.351666</v>
      </c>
      <c r="AA20" s="26" t="n">
        <v>44.19</v>
      </c>
      <c r="AB20" s="26" t="n">
        <v>45.288333</v>
      </c>
      <c r="AC20" s="26" t="n">
        <v>45.293333</v>
      </c>
      <c r="AD20" s="26" t="n">
        <v>46.126666</v>
      </c>
      <c r="AE20" s="26" t="n">
        <v>45.738333</v>
      </c>
      <c r="AF20" s="26" t="n">
        <v>46.513333</v>
      </c>
      <c r="AG20" s="26" t="n">
        <v>44.964444</v>
      </c>
      <c r="AH20" s="26" t="n">
        <v>46.79</v>
      </c>
      <c r="AI20" s="26" t="n">
        <v>45.739333</v>
      </c>
      <c r="AJ20" s="26" t="n">
        <f aca="false">ROUND(AVERAGE(V20:AI20),2)</f>
        <v>46.02</v>
      </c>
      <c r="AK20" s="27"/>
    </row>
    <row r="21" s="28" customFormat="true" ht="18" hidden="false" customHeight="true" outlineLevel="0" collapsed="false">
      <c r="A21" s="24" t="s">
        <v>59</v>
      </c>
      <c r="B21" s="25" t="s">
        <v>41</v>
      </c>
      <c r="C21" s="26" t="n">
        <v>23.645833</v>
      </c>
      <c r="D21" s="26" t="n">
        <v>25.45</v>
      </c>
      <c r="E21" s="26" t="n">
        <v>26.455555</v>
      </c>
      <c r="F21" s="26" t="n">
        <v>23.9</v>
      </c>
      <c r="G21" s="26" t="n">
        <v>24.066666</v>
      </c>
      <c r="H21" s="26" t="n">
        <v>23.011111</v>
      </c>
      <c r="I21" s="26" t="n">
        <v>22.883333</v>
      </c>
      <c r="J21" s="26" t="n">
        <v>26.166666</v>
      </c>
      <c r="K21" s="26" t="n">
        <v>24.233333</v>
      </c>
      <c r="L21" s="26" t="n">
        <v>24.333333</v>
      </c>
      <c r="M21" s="26" t="n">
        <v>25.073333</v>
      </c>
      <c r="N21" s="26" t="n">
        <v>23.788888</v>
      </c>
      <c r="O21" s="26" t="n">
        <v>24.788888</v>
      </c>
      <c r="P21" s="26" t="n">
        <v>24.206666</v>
      </c>
      <c r="Q21" s="26" t="n">
        <f aca="false">ROUND(AVERAGE(C21:P21),2)</f>
        <v>24.43</v>
      </c>
      <c r="R21" s="27"/>
      <c r="T21" s="24" t="s">
        <v>59</v>
      </c>
      <c r="U21" s="25" t="s">
        <v>41</v>
      </c>
      <c r="V21" s="26" t="n">
        <v>21.975</v>
      </c>
      <c r="W21" s="26" t="n">
        <v>23.7</v>
      </c>
      <c r="X21" s="26" t="n">
        <v>24.9</v>
      </c>
      <c r="Y21" s="26" t="n">
        <v>21.566666</v>
      </c>
      <c r="Z21" s="26" t="n">
        <v>22.9</v>
      </c>
      <c r="AA21" s="26" t="n">
        <v>21.9</v>
      </c>
      <c r="AB21" s="26" t="n">
        <v>21.216666</v>
      </c>
      <c r="AC21" s="26" t="n">
        <v>25</v>
      </c>
      <c r="AD21" s="26" t="n">
        <v>22.9</v>
      </c>
      <c r="AE21" s="26" t="n">
        <v>23.166666</v>
      </c>
      <c r="AF21" s="26" t="n">
        <v>24.073333</v>
      </c>
      <c r="AG21" s="26" t="n">
        <v>23.455555</v>
      </c>
      <c r="AH21" s="26" t="n">
        <v>23.677777</v>
      </c>
      <c r="AI21" s="26" t="n">
        <v>24.546666</v>
      </c>
      <c r="AJ21" s="26" t="n">
        <f aca="false">ROUND(AVERAGE(V21:AI21),2)</f>
        <v>23.21</v>
      </c>
      <c r="AK21" s="27"/>
    </row>
    <row r="22" s="28" customFormat="true" ht="18" hidden="false" customHeight="true" outlineLevel="0" collapsed="false">
      <c r="A22" s="24" t="s">
        <v>60</v>
      </c>
      <c r="B22" s="25" t="s">
        <v>46</v>
      </c>
      <c r="C22" s="26" t="n">
        <v>8.312083</v>
      </c>
      <c r="D22" s="26" t="n">
        <v>8.8575</v>
      </c>
      <c r="E22" s="26" t="n">
        <v>9.015555</v>
      </c>
      <c r="F22" s="26" t="n">
        <v>8.602222</v>
      </c>
      <c r="G22" s="26" t="n">
        <v>8.89</v>
      </c>
      <c r="H22" s="26" t="n">
        <v>8.453333</v>
      </c>
      <c r="I22" s="26" t="n">
        <v>8.556666</v>
      </c>
      <c r="J22" s="26" t="n">
        <v>8.335</v>
      </c>
      <c r="K22" s="26" t="n">
        <v>8.49</v>
      </c>
      <c r="L22" s="26" t="n">
        <v>8.113333</v>
      </c>
      <c r="M22" s="26" t="n">
        <v>8.747333</v>
      </c>
      <c r="N22" s="26" t="n">
        <v>8.288888</v>
      </c>
      <c r="O22" s="26" t="n">
        <v>8.823333</v>
      </c>
      <c r="P22" s="26" t="n">
        <v>8.628</v>
      </c>
      <c r="Q22" s="26" t="n">
        <f aca="false">ROUND(AVERAGE(C22:P22),2)</f>
        <v>8.58</v>
      </c>
      <c r="R22" s="27"/>
      <c r="T22" s="24" t="s">
        <v>60</v>
      </c>
      <c r="U22" s="25" t="s">
        <v>46</v>
      </c>
      <c r="V22" s="26" t="n">
        <v>8.455833</v>
      </c>
      <c r="W22" s="26" t="n">
        <v>8.8575</v>
      </c>
      <c r="X22" s="26" t="n">
        <v>9.014444</v>
      </c>
      <c r="Y22" s="26" t="n">
        <v>8.674444</v>
      </c>
      <c r="Z22" s="26" t="n">
        <v>8.335</v>
      </c>
      <c r="AA22" s="26" t="n">
        <v>8.304444</v>
      </c>
      <c r="AB22" s="26" t="n">
        <v>8.89</v>
      </c>
      <c r="AC22" s="26" t="n">
        <v>9</v>
      </c>
      <c r="AD22" s="26" t="n">
        <v>8.488333</v>
      </c>
      <c r="AE22" s="26" t="n">
        <v>8.545</v>
      </c>
      <c r="AF22" s="26" t="n">
        <v>8.844666</v>
      </c>
      <c r="AG22" s="26" t="n">
        <v>8.363333</v>
      </c>
      <c r="AH22" s="26" t="n">
        <v>8.971111</v>
      </c>
      <c r="AI22" s="26" t="n">
        <v>8.538666</v>
      </c>
      <c r="AJ22" s="26" t="n">
        <f aca="false">ROUND(AVERAGE(V22:AI22),2)</f>
        <v>8.66</v>
      </c>
      <c r="AK22" s="27"/>
    </row>
    <row r="23" s="28" customFormat="true" ht="18" hidden="false" customHeight="true" outlineLevel="0" collapsed="false">
      <c r="A23" s="24" t="s">
        <v>61</v>
      </c>
      <c r="B23" s="25" t="s">
        <v>46</v>
      </c>
      <c r="C23" s="26" t="n">
        <v>63.970833</v>
      </c>
      <c r="D23" s="26" t="n">
        <v>60.566666</v>
      </c>
      <c r="E23" s="26" t="n">
        <v>64.633333</v>
      </c>
      <c r="F23" s="26" t="n">
        <v>64.677777</v>
      </c>
      <c r="G23" s="26" t="n">
        <v>63.566666</v>
      </c>
      <c r="H23" s="26" t="n">
        <v>67.344444</v>
      </c>
      <c r="I23" s="26" t="n">
        <v>65.966666</v>
      </c>
      <c r="J23" s="26" t="n">
        <v>63.15</v>
      </c>
      <c r="K23" s="26" t="n">
        <v>71.633333</v>
      </c>
      <c r="L23" s="26" t="n">
        <v>62.583333</v>
      </c>
      <c r="M23" s="26" t="n">
        <v>63.046666</v>
      </c>
      <c r="N23" s="26" t="n">
        <v>63.833333</v>
      </c>
      <c r="O23" s="26" t="n">
        <v>61.911111</v>
      </c>
      <c r="P23" s="26" t="n">
        <v>63.44</v>
      </c>
      <c r="Q23" s="26" t="n">
        <f aca="false">ROUND(AVERAGE(C23:P23),2)</f>
        <v>64.31</v>
      </c>
      <c r="R23" s="27"/>
      <c r="T23" s="24" t="s">
        <v>61</v>
      </c>
      <c r="U23" s="25" t="s">
        <v>46</v>
      </c>
      <c r="V23" s="26" t="n">
        <v>63.358333</v>
      </c>
      <c r="W23" s="26" t="n">
        <v>59.15</v>
      </c>
      <c r="X23" s="26" t="n">
        <v>64.633333</v>
      </c>
      <c r="Y23" s="26" t="n">
        <v>64.122222</v>
      </c>
      <c r="Z23" s="26" t="n">
        <v>60.233333</v>
      </c>
      <c r="AA23" s="26" t="n">
        <v>67.344444</v>
      </c>
      <c r="AB23" s="26" t="n">
        <v>65.966666</v>
      </c>
      <c r="AC23" s="26" t="n">
        <v>58.983333</v>
      </c>
      <c r="AD23" s="26" t="n">
        <v>71.633333</v>
      </c>
      <c r="AE23" s="26" t="n">
        <v>63.75</v>
      </c>
      <c r="AF23" s="26" t="n">
        <v>63.026666</v>
      </c>
      <c r="AG23" s="26" t="n">
        <v>64.388888</v>
      </c>
      <c r="AH23" s="26" t="n">
        <v>65.022222</v>
      </c>
      <c r="AI23" s="26" t="n">
        <v>64.26</v>
      </c>
      <c r="AJ23" s="26" t="n">
        <f aca="false">ROUND(AVERAGE(V23:AI23),2)</f>
        <v>63.99</v>
      </c>
      <c r="AK23" s="27"/>
    </row>
    <row r="24" s="28" customFormat="true" ht="18" hidden="false" customHeight="true" outlineLevel="0" collapsed="false">
      <c r="A24" s="24" t="s">
        <v>62</v>
      </c>
      <c r="B24" s="25" t="s">
        <v>63</v>
      </c>
      <c r="C24" s="26" t="n">
        <v>10.091666</v>
      </c>
      <c r="D24" s="26" t="n">
        <v>10.383333</v>
      </c>
      <c r="E24" s="26" t="n">
        <v>8.122222</v>
      </c>
      <c r="F24" s="26" t="n">
        <v>10.522222</v>
      </c>
      <c r="G24" s="26" t="n">
        <v>9.733333</v>
      </c>
      <c r="H24" s="26" t="n">
        <v>9.511111</v>
      </c>
      <c r="I24" s="26" t="n">
        <v>9.983333</v>
      </c>
      <c r="J24" s="26" t="n">
        <v>10.133333</v>
      </c>
      <c r="K24" s="26" t="n">
        <v>10.4</v>
      </c>
      <c r="L24" s="26" t="n">
        <v>10.233333</v>
      </c>
      <c r="M24" s="26" t="n">
        <v>10.36</v>
      </c>
      <c r="N24" s="26" t="n">
        <v>9.788888</v>
      </c>
      <c r="O24" s="26" t="n">
        <v>9.188888</v>
      </c>
      <c r="P24" s="26" t="n">
        <v>9.76</v>
      </c>
      <c r="Q24" s="26" t="n">
        <f aca="false">ROUND(AVERAGE(C24:P24),2)</f>
        <v>9.87</v>
      </c>
      <c r="R24" s="27"/>
      <c r="T24" s="24" t="s">
        <v>62</v>
      </c>
      <c r="U24" s="25" t="s">
        <v>63</v>
      </c>
      <c r="V24" s="26" t="n">
        <v>9.995833</v>
      </c>
      <c r="W24" s="26" t="n">
        <v>10.466666</v>
      </c>
      <c r="X24" s="26" t="n">
        <v>8.388888</v>
      </c>
      <c r="Y24" s="26" t="n">
        <v>10.744444</v>
      </c>
      <c r="Z24" s="26" t="n">
        <v>10.733333</v>
      </c>
      <c r="AA24" s="26" t="n">
        <v>9.466666</v>
      </c>
      <c r="AB24" s="26" t="n">
        <v>10.483333</v>
      </c>
      <c r="AC24" s="26" t="n">
        <v>9.9</v>
      </c>
      <c r="AD24" s="26" t="n">
        <v>10.333333</v>
      </c>
      <c r="AE24" s="26" t="n">
        <v>9.983333</v>
      </c>
      <c r="AF24" s="26" t="n">
        <v>10.48</v>
      </c>
      <c r="AG24" s="26" t="n">
        <v>9.522222</v>
      </c>
      <c r="AH24" s="26" t="n">
        <v>9.8</v>
      </c>
      <c r="AI24" s="26" t="n">
        <v>9.66</v>
      </c>
      <c r="AJ24" s="26" t="n">
        <f aca="false">ROUND(AVERAGE(V24:AI24),2)</f>
        <v>10</v>
      </c>
      <c r="AK24" s="27"/>
    </row>
    <row r="25" s="28" customFormat="true" ht="18" hidden="false" customHeight="true" outlineLevel="0" collapsed="false">
      <c r="A25" s="24" t="s">
        <v>64</v>
      </c>
      <c r="B25" s="25" t="s">
        <v>41</v>
      </c>
      <c r="C25" s="26" t="n">
        <v>9.159583</v>
      </c>
      <c r="D25" s="26" t="n">
        <v>9.088333</v>
      </c>
      <c r="E25" s="26" t="n">
        <v>8.066666</v>
      </c>
      <c r="F25" s="26" t="n">
        <v>9.783333</v>
      </c>
      <c r="G25" s="26" t="n">
        <v>8.075</v>
      </c>
      <c r="H25" s="26" t="n">
        <v>10.366666</v>
      </c>
      <c r="I25" s="26" t="n">
        <v>7.858333</v>
      </c>
      <c r="J25" s="26" t="n">
        <v>8.1</v>
      </c>
      <c r="K25" s="26" t="n">
        <v>8.2</v>
      </c>
      <c r="L25" s="26" t="n">
        <v>8.366666</v>
      </c>
      <c r="M25" s="26" t="n">
        <v>8.583333</v>
      </c>
      <c r="N25" s="26" t="n">
        <v>9.088888</v>
      </c>
      <c r="O25" s="26" t="n">
        <v>8.772222</v>
      </c>
      <c r="P25" s="26" t="n">
        <v>8.496666</v>
      </c>
      <c r="Q25" s="26" t="n">
        <f aca="false">ROUND(AVERAGE(C25:P25),2)</f>
        <v>8.71</v>
      </c>
      <c r="R25" s="27"/>
      <c r="T25" s="24" t="s">
        <v>64</v>
      </c>
      <c r="U25" s="25" t="s">
        <v>41</v>
      </c>
      <c r="V25" s="26" t="n">
        <v>9.102083</v>
      </c>
      <c r="W25" s="26" t="n">
        <v>9.406666</v>
      </c>
      <c r="X25" s="26" t="n">
        <v>8.677777</v>
      </c>
      <c r="Y25" s="26" t="n">
        <v>8.844444</v>
      </c>
      <c r="Z25" s="26" t="n">
        <v>7.908333</v>
      </c>
      <c r="AA25" s="26" t="n">
        <v>10.033333</v>
      </c>
      <c r="AB25" s="26" t="n">
        <v>7.591666</v>
      </c>
      <c r="AC25" s="26" t="n">
        <v>7.433333</v>
      </c>
      <c r="AD25" s="26" t="n">
        <v>8.758333</v>
      </c>
      <c r="AE25" s="26" t="n">
        <v>8.233333</v>
      </c>
      <c r="AF25" s="26" t="n">
        <v>8.156666</v>
      </c>
      <c r="AG25" s="26" t="n">
        <v>7.644444</v>
      </c>
      <c r="AH25" s="26" t="n">
        <v>8.705555</v>
      </c>
      <c r="AI25" s="26" t="n">
        <v>7.19</v>
      </c>
      <c r="AJ25" s="26" t="n">
        <f aca="false">ROUND(AVERAGE(V25:AI25),2)</f>
        <v>8.41</v>
      </c>
      <c r="AK25" s="27"/>
    </row>
    <row r="26" s="28" customFormat="true" ht="18" hidden="false" customHeight="true" outlineLevel="0" collapsed="false">
      <c r="A26" s="24" t="s">
        <v>65</v>
      </c>
      <c r="B26" s="25" t="s">
        <v>41</v>
      </c>
      <c r="C26" s="26" t="n">
        <v>28.7375</v>
      </c>
      <c r="D26" s="26" t="n">
        <v>31.325</v>
      </c>
      <c r="E26" s="26" t="n">
        <v>33.466666</v>
      </c>
      <c r="F26" s="26" t="n">
        <v>30.955555</v>
      </c>
      <c r="G26" s="26" t="n">
        <v>26.733333</v>
      </c>
      <c r="H26" s="26" t="n">
        <v>27.788888</v>
      </c>
      <c r="I26" s="26" t="n">
        <v>27.7</v>
      </c>
      <c r="J26" s="26" t="n">
        <v>33.033333</v>
      </c>
      <c r="K26" s="26" t="n">
        <v>28.916666</v>
      </c>
      <c r="L26" s="26" t="n">
        <v>31.083333</v>
      </c>
      <c r="M26" s="26" t="n">
        <v>30.233333</v>
      </c>
      <c r="N26" s="26" t="n">
        <v>28.355555</v>
      </c>
      <c r="O26" s="26" t="n">
        <v>30.15</v>
      </c>
      <c r="P26" s="26" t="n">
        <v>28.123333</v>
      </c>
      <c r="Q26" s="26" t="n">
        <f aca="false">ROUND(AVERAGE(C26:P26),2)</f>
        <v>29.76</v>
      </c>
      <c r="R26" s="27"/>
      <c r="T26" s="24" t="s">
        <v>65</v>
      </c>
      <c r="U26" s="25" t="s">
        <v>41</v>
      </c>
      <c r="V26" s="26" t="n">
        <v>35.860833</v>
      </c>
      <c r="W26" s="26" t="n">
        <v>37.5</v>
      </c>
      <c r="X26" s="26" t="n">
        <v>36.7</v>
      </c>
      <c r="Y26" s="26" t="n">
        <v>38.022222</v>
      </c>
      <c r="Z26" s="26" t="n">
        <v>36.2</v>
      </c>
      <c r="AA26" s="26" t="n">
        <v>35.344444</v>
      </c>
      <c r="AB26" s="26" t="n">
        <v>33.65</v>
      </c>
      <c r="AC26" s="26" t="n">
        <v>35.033333</v>
      </c>
      <c r="AD26" s="26" t="n">
        <v>37.75</v>
      </c>
      <c r="AE26" s="26" t="n">
        <v>38.083333</v>
      </c>
      <c r="AF26" s="26" t="n">
        <v>37.033333</v>
      </c>
      <c r="AG26" s="26" t="n">
        <v>35.466666</v>
      </c>
      <c r="AH26" s="26" t="n">
        <v>37.881111</v>
      </c>
      <c r="AI26" s="26" t="n">
        <v>36.922</v>
      </c>
      <c r="AJ26" s="26" t="n">
        <f aca="false">ROUND(AVERAGE(V26:AI26),2)</f>
        <v>36.53</v>
      </c>
      <c r="AK26" s="27"/>
    </row>
    <row r="27" s="28" customFormat="true" ht="18" hidden="false" customHeight="true" outlineLevel="0" collapsed="false">
      <c r="A27" s="24" t="s">
        <v>66</v>
      </c>
      <c r="B27" s="25" t="s">
        <v>41</v>
      </c>
      <c r="C27" s="26" t="n">
        <v>24.691666</v>
      </c>
      <c r="D27" s="26" t="n">
        <v>26.066666</v>
      </c>
      <c r="E27" s="26" t="n">
        <v>26.566666</v>
      </c>
      <c r="F27" s="26" t="n">
        <v>26.466666</v>
      </c>
      <c r="G27" s="26" t="n">
        <v>25.066666</v>
      </c>
      <c r="H27" s="26" t="n">
        <v>25.011111</v>
      </c>
      <c r="I27" s="26" t="n">
        <v>24.916666</v>
      </c>
      <c r="J27" s="26" t="n">
        <v>27</v>
      </c>
      <c r="K27" s="26" t="n">
        <v>27.25</v>
      </c>
      <c r="L27" s="26" t="n">
        <v>27.75</v>
      </c>
      <c r="M27" s="26" t="n">
        <v>25.986666</v>
      </c>
      <c r="N27" s="26" t="n">
        <v>24.811111</v>
      </c>
      <c r="O27" s="26" t="n">
        <v>24.644444</v>
      </c>
      <c r="P27" s="26" t="n">
        <v>23.44</v>
      </c>
      <c r="Q27" s="26" t="n">
        <f aca="false">ROUND(AVERAGE(C27:P27),2)</f>
        <v>25.69</v>
      </c>
      <c r="R27" s="27"/>
      <c r="T27" s="24" t="s">
        <v>66</v>
      </c>
      <c r="U27" s="25" t="s">
        <v>41</v>
      </c>
      <c r="V27" s="26" t="n">
        <v>25.233333</v>
      </c>
      <c r="W27" s="26" t="n">
        <v>24.991666</v>
      </c>
      <c r="X27" s="26" t="n">
        <v>26.011111</v>
      </c>
      <c r="Y27" s="26" t="n">
        <v>25.3</v>
      </c>
      <c r="Z27" s="26" t="n">
        <v>23.816666</v>
      </c>
      <c r="AA27" s="26" t="n">
        <v>23.011111</v>
      </c>
      <c r="AB27" s="26" t="n">
        <v>24.483333</v>
      </c>
      <c r="AC27" s="26" t="n">
        <v>23.683333</v>
      </c>
      <c r="AD27" s="26" t="n">
        <v>24.75</v>
      </c>
      <c r="AE27" s="26" t="n">
        <v>27.416666</v>
      </c>
      <c r="AF27" s="26" t="n">
        <v>25.16</v>
      </c>
      <c r="AG27" s="26" t="n">
        <v>23.911111</v>
      </c>
      <c r="AH27" s="26" t="n">
        <v>25.088888</v>
      </c>
      <c r="AI27" s="26" t="n">
        <v>22.24</v>
      </c>
      <c r="AJ27" s="26" t="n">
        <f aca="false">ROUND(AVERAGE(V27:AI27),2)</f>
        <v>24.65</v>
      </c>
      <c r="AK27" s="27"/>
    </row>
    <row r="28" s="28" customFormat="true" ht="18" hidden="false" customHeight="true" outlineLevel="0" collapsed="false">
      <c r="A28" s="24" t="s">
        <v>67</v>
      </c>
      <c r="B28" s="25" t="s">
        <v>41</v>
      </c>
      <c r="C28" s="26" t="n">
        <v>29.610416</v>
      </c>
      <c r="D28" s="26" t="n">
        <v>30.245833</v>
      </c>
      <c r="E28" s="26" t="n">
        <v>27.455555</v>
      </c>
      <c r="F28" s="26" t="n">
        <v>25.855555</v>
      </c>
      <c r="G28" s="26" t="n">
        <v>24.916666</v>
      </c>
      <c r="H28" s="26" t="n">
        <v>30.122222</v>
      </c>
      <c r="I28" s="26" t="n">
        <v>27.5</v>
      </c>
      <c r="J28" s="26" t="n">
        <v>24.116666</v>
      </c>
      <c r="K28" s="26" t="n">
        <v>26.566666</v>
      </c>
      <c r="L28" s="26" t="n">
        <v>32.75</v>
      </c>
      <c r="M28" s="26" t="n">
        <v>26.466666</v>
      </c>
      <c r="N28" s="26" t="n">
        <v>26.022222</v>
      </c>
      <c r="O28" s="26" t="n">
        <v>28.377777</v>
      </c>
      <c r="P28" s="26" t="n">
        <v>25.386666</v>
      </c>
      <c r="Q28" s="26" t="n">
        <f aca="false">ROUND(AVERAGE(C28:P28),2)</f>
        <v>27.53</v>
      </c>
      <c r="R28" s="27"/>
      <c r="T28" s="24" t="s">
        <v>67</v>
      </c>
      <c r="U28" s="25" t="s">
        <v>41</v>
      </c>
      <c r="V28" s="26" t="n">
        <v>28.50625</v>
      </c>
      <c r="W28" s="26" t="n">
        <v>29.454166</v>
      </c>
      <c r="X28" s="26" t="n">
        <v>30.011111</v>
      </c>
      <c r="Y28" s="26" t="n">
        <v>25.188888</v>
      </c>
      <c r="Z28" s="26" t="n">
        <v>25.75</v>
      </c>
      <c r="AA28" s="26" t="n">
        <v>28.9</v>
      </c>
      <c r="AB28" s="26" t="n">
        <v>22.766666</v>
      </c>
      <c r="AC28" s="26" t="n">
        <v>25.183333</v>
      </c>
      <c r="AD28" s="26" t="n">
        <v>23.25</v>
      </c>
      <c r="AE28" s="26" t="n">
        <v>26.583333</v>
      </c>
      <c r="AF28" s="26" t="n">
        <v>26.56</v>
      </c>
      <c r="AG28" s="26" t="n">
        <v>28.088888</v>
      </c>
      <c r="AH28" s="26" t="n">
        <v>27.822222</v>
      </c>
      <c r="AI28" s="26" t="n">
        <v>26.186666</v>
      </c>
      <c r="AJ28" s="26" t="n">
        <f aca="false">ROUND(AVERAGE(V28:AI28),2)</f>
        <v>26.73</v>
      </c>
      <c r="AK28" s="27"/>
    </row>
    <row r="29" s="28" customFormat="true" ht="18" hidden="false" customHeight="true" outlineLevel="0" collapsed="false">
      <c r="A29" s="24" t="s">
        <v>68</v>
      </c>
      <c r="B29" s="25" t="s">
        <v>41</v>
      </c>
      <c r="C29" s="26" t="n">
        <v>32.941666</v>
      </c>
      <c r="D29" s="26" t="n">
        <v>37.166666</v>
      </c>
      <c r="E29" s="26" t="n">
        <v>33.144444</v>
      </c>
      <c r="F29" s="26" t="n">
        <v>37.022222</v>
      </c>
      <c r="G29" s="26" t="n">
        <v>32.75</v>
      </c>
      <c r="H29" s="26" t="n">
        <v>36.344444</v>
      </c>
      <c r="I29" s="26" t="n">
        <v>33.366666</v>
      </c>
      <c r="J29" s="26" t="n">
        <v>36.366666</v>
      </c>
      <c r="K29" s="26" t="n">
        <v>32.416666</v>
      </c>
      <c r="L29" s="26" t="n">
        <v>34.416666</v>
      </c>
      <c r="M29" s="26" t="n">
        <v>34.693333</v>
      </c>
      <c r="N29" s="26" t="n">
        <v>34.088888</v>
      </c>
      <c r="O29" s="26" t="n">
        <v>33.822222</v>
      </c>
      <c r="P29" s="26" t="n">
        <v>32.786666</v>
      </c>
      <c r="Q29" s="26" t="n">
        <f aca="false">ROUND(AVERAGE(C29:P29),2)</f>
        <v>34.38</v>
      </c>
      <c r="R29" s="27"/>
      <c r="T29" s="24" t="s">
        <v>68</v>
      </c>
      <c r="U29" s="25" t="s">
        <v>41</v>
      </c>
      <c r="V29" s="26" t="n">
        <v>30.766666</v>
      </c>
      <c r="W29" s="26" t="n">
        <v>33.333333</v>
      </c>
      <c r="X29" s="26" t="n">
        <v>33.255555</v>
      </c>
      <c r="Y29" s="26" t="n">
        <v>33.688888</v>
      </c>
      <c r="Z29" s="26" t="n">
        <v>31.05</v>
      </c>
      <c r="AA29" s="26" t="n">
        <v>30.455555</v>
      </c>
      <c r="AB29" s="26" t="n">
        <v>30.85</v>
      </c>
      <c r="AC29" s="26" t="n">
        <v>32.866666</v>
      </c>
      <c r="AD29" s="26" t="n">
        <v>32.75</v>
      </c>
      <c r="AE29" s="26" t="n">
        <v>35.25</v>
      </c>
      <c r="AF29" s="26" t="n">
        <v>32.86</v>
      </c>
      <c r="AG29" s="26" t="n">
        <v>30.8</v>
      </c>
      <c r="AH29" s="26" t="n">
        <v>31.933333</v>
      </c>
      <c r="AI29" s="26" t="n">
        <v>28.653333</v>
      </c>
      <c r="AJ29" s="26" t="n">
        <f aca="false">ROUND(AVERAGE(V29:AI29),2)</f>
        <v>32.04</v>
      </c>
      <c r="AK29" s="27"/>
    </row>
    <row r="30" s="28" customFormat="true" ht="18" hidden="false" customHeight="true" outlineLevel="0" collapsed="false">
      <c r="A30" s="24" t="s">
        <v>69</v>
      </c>
      <c r="B30" s="25" t="s">
        <v>41</v>
      </c>
      <c r="C30" s="26" t="n">
        <v>37.341666</v>
      </c>
      <c r="D30" s="26" t="n">
        <v>43.075</v>
      </c>
      <c r="E30" s="26" t="n">
        <v>41.255555</v>
      </c>
      <c r="F30" s="26" t="n">
        <v>40.822222</v>
      </c>
      <c r="G30" s="26" t="n">
        <v>42.3</v>
      </c>
      <c r="H30" s="26" t="n">
        <v>44.666666</v>
      </c>
      <c r="I30" s="26" t="n">
        <v>39.3</v>
      </c>
      <c r="J30" s="26" t="n">
        <v>42.133333</v>
      </c>
      <c r="K30" s="26" t="n">
        <v>41.016666</v>
      </c>
      <c r="L30" s="26" t="n">
        <v>34.916666</v>
      </c>
      <c r="M30" s="26" t="n">
        <v>40.133333</v>
      </c>
      <c r="N30" s="26" t="n">
        <v>37.466666</v>
      </c>
      <c r="O30" s="26" t="n">
        <v>39.255555</v>
      </c>
      <c r="P30" s="26" t="n">
        <v>41.733333</v>
      </c>
      <c r="Q30" s="26" t="n">
        <f aca="false">ROUND(AVERAGE(C30:P30),2)</f>
        <v>40.39</v>
      </c>
      <c r="R30" s="27"/>
      <c r="T30" s="24" t="s">
        <v>69</v>
      </c>
      <c r="U30" s="25" t="s">
        <v>41</v>
      </c>
      <c r="V30" s="26" t="n">
        <v>38.066666</v>
      </c>
      <c r="W30" s="26" t="n">
        <v>40.733333</v>
      </c>
      <c r="X30" s="26" t="n">
        <v>47.811111</v>
      </c>
      <c r="Y30" s="26" t="n">
        <v>44.688888</v>
      </c>
      <c r="Z30" s="26" t="n">
        <v>28.133333</v>
      </c>
      <c r="AA30" s="26" t="n">
        <v>36.233333</v>
      </c>
      <c r="AB30" s="26" t="n">
        <v>39.233333</v>
      </c>
      <c r="AC30" s="26" t="n">
        <v>41.416666</v>
      </c>
      <c r="AD30" s="26" t="n">
        <v>45.25</v>
      </c>
      <c r="AE30" s="26" t="n">
        <v>44.416666</v>
      </c>
      <c r="AF30" s="26" t="n">
        <v>36.76</v>
      </c>
      <c r="AG30" s="26" t="n">
        <v>39.355555</v>
      </c>
      <c r="AH30" s="26" t="n">
        <v>40.155555</v>
      </c>
      <c r="AI30" s="26" t="n">
        <v>35.726</v>
      </c>
      <c r="AJ30" s="26" t="n">
        <f aca="false">ROUND(AVERAGE(V30:AI30),2)</f>
        <v>39.86</v>
      </c>
      <c r="AK30" s="27"/>
    </row>
    <row r="31" s="28" customFormat="true" ht="18" hidden="false" customHeight="true" outlineLevel="0" collapsed="false">
      <c r="A31" s="24" t="s">
        <v>70</v>
      </c>
      <c r="B31" s="25" t="s">
        <v>41</v>
      </c>
      <c r="C31" s="26" t="n">
        <v>12.691666</v>
      </c>
      <c r="D31" s="26" t="n">
        <v>13.833333</v>
      </c>
      <c r="E31" s="26" t="n">
        <v>14.122222</v>
      </c>
      <c r="F31" s="26" t="n">
        <v>12.633333</v>
      </c>
      <c r="G31" s="26" t="n">
        <v>12.4</v>
      </c>
      <c r="H31" s="26" t="n">
        <v>12.788888</v>
      </c>
      <c r="I31" s="26" t="n">
        <v>11.65</v>
      </c>
      <c r="J31" s="26" t="n">
        <v>12.366666</v>
      </c>
      <c r="K31" s="26" t="n">
        <v>10.75</v>
      </c>
      <c r="L31" s="26" t="n">
        <v>13.583333</v>
      </c>
      <c r="M31" s="26" t="n">
        <v>12.826666</v>
      </c>
      <c r="N31" s="26" t="n">
        <v>12.244444</v>
      </c>
      <c r="O31" s="26" t="n">
        <v>12.544444</v>
      </c>
      <c r="P31" s="26" t="n">
        <v>10.953333</v>
      </c>
      <c r="Q31" s="26" t="n">
        <f aca="false">ROUND(AVERAGE(C31:P31),2)</f>
        <v>12.53</v>
      </c>
      <c r="R31" s="27"/>
      <c r="T31" s="24" t="s">
        <v>70</v>
      </c>
      <c r="U31" s="25" t="s">
        <v>41</v>
      </c>
      <c r="V31" s="26" t="n">
        <v>12.670833</v>
      </c>
      <c r="W31" s="26" t="n">
        <v>14.5</v>
      </c>
      <c r="X31" s="26" t="n">
        <v>14.011111</v>
      </c>
      <c r="Y31" s="26" t="n">
        <v>12.855555</v>
      </c>
      <c r="Z31" s="26" t="n">
        <v>14.066666</v>
      </c>
      <c r="AA31" s="26" t="n">
        <v>12.455555</v>
      </c>
      <c r="AB31" s="26" t="n">
        <v>11.833333</v>
      </c>
      <c r="AC31" s="26" t="n">
        <v>12.366666</v>
      </c>
      <c r="AD31" s="26" t="n">
        <v>10.583333</v>
      </c>
      <c r="AE31" s="26" t="n">
        <v>13.583333</v>
      </c>
      <c r="AF31" s="26" t="n">
        <v>13.193333</v>
      </c>
      <c r="AG31" s="26" t="n">
        <v>12.544444</v>
      </c>
      <c r="AH31" s="26" t="n">
        <v>12.433333</v>
      </c>
      <c r="AI31" s="26" t="n">
        <v>10.453333</v>
      </c>
      <c r="AJ31" s="26" t="n">
        <f aca="false">ROUND(AVERAGE(V31:AI31),2)</f>
        <v>12.68</v>
      </c>
      <c r="AK31" s="27"/>
    </row>
    <row r="32" s="34" customFormat="true" ht="18" hidden="false" customHeight="true" outlineLevel="0" collapsed="false">
      <c r="A32" s="29"/>
      <c r="B32" s="30"/>
      <c r="C32" s="31"/>
      <c r="D32" s="32"/>
      <c r="E32" s="31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  <c r="R32" s="33"/>
      <c r="T32" s="29"/>
      <c r="U32" s="30"/>
      <c r="V32" s="31"/>
      <c r="W32" s="32"/>
      <c r="X32" s="31"/>
      <c r="Y32" s="32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2"/>
      <c r="AK32" s="33"/>
    </row>
    <row r="33" s="28" customFormat="true" ht="18" hidden="false" customHeight="true" outlineLevel="0" collapsed="false">
      <c r="A33" s="35" t="s">
        <v>71</v>
      </c>
      <c r="B33" s="36"/>
      <c r="C33" s="37"/>
      <c r="D33" s="37"/>
      <c r="E33" s="37"/>
      <c r="F33" s="37"/>
      <c r="G33" s="37"/>
      <c r="H33" s="37"/>
      <c r="I33" s="38"/>
      <c r="J33" s="37"/>
      <c r="K33" s="37"/>
      <c r="L33" s="37"/>
      <c r="M33" s="37"/>
      <c r="N33" s="37"/>
      <c r="O33" s="37"/>
      <c r="P33" s="37"/>
      <c r="Q33" s="37"/>
      <c r="R33" s="27"/>
      <c r="T33" s="35" t="s">
        <v>71</v>
      </c>
      <c r="U33" s="36"/>
      <c r="V33" s="37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7"/>
      <c r="AJ33" s="37"/>
      <c r="AK33" s="27"/>
    </row>
    <row r="34" s="39" customFormat="true" ht="18" hidden="false" customHeight="true" outlineLevel="0" collapsed="false">
      <c r="A34" s="35" t="s">
        <v>72</v>
      </c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27"/>
      <c r="S34" s="28"/>
      <c r="T34" s="35" t="s">
        <v>72</v>
      </c>
      <c r="U34" s="36"/>
      <c r="V34" s="37"/>
      <c r="W34" s="37"/>
      <c r="X34" s="37"/>
      <c r="Y34" s="37"/>
      <c r="Z34" s="37"/>
      <c r="AA34" s="37"/>
      <c r="AB34" s="38"/>
      <c r="AC34" s="37"/>
      <c r="AD34" s="37"/>
      <c r="AE34" s="37"/>
      <c r="AF34" s="37"/>
      <c r="AG34" s="37"/>
      <c r="AH34" s="37"/>
      <c r="AI34" s="37"/>
      <c r="AJ34" s="37"/>
      <c r="AK34" s="27"/>
    </row>
    <row r="35" s="39" customFormat="true" ht="18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8"/>
      <c r="J35" s="37"/>
      <c r="K35" s="37"/>
      <c r="L35" s="37"/>
      <c r="M35" s="37"/>
      <c r="N35" s="37"/>
      <c r="O35" s="37"/>
      <c r="P35" s="37"/>
      <c r="Q35" s="37"/>
      <c r="R35" s="27"/>
      <c r="S35" s="28"/>
      <c r="T35" s="35"/>
      <c r="U35" s="36"/>
      <c r="V35" s="37"/>
      <c r="W35" s="37"/>
      <c r="X35" s="37"/>
      <c r="Y35" s="37"/>
      <c r="Z35" s="37"/>
      <c r="AA35" s="37"/>
      <c r="AB35" s="38"/>
      <c r="AC35" s="37"/>
      <c r="AD35" s="37"/>
      <c r="AE35" s="37"/>
      <c r="AF35" s="37"/>
      <c r="AG35" s="37"/>
      <c r="AH35" s="37"/>
      <c r="AI35" s="37"/>
      <c r="AJ35" s="37"/>
      <c r="AK35" s="27"/>
    </row>
    <row r="36" s="28" customFormat="true" ht="39" hidden="false" customHeight="tru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2"/>
      <c r="AC36" s="41"/>
      <c r="AD36" s="41"/>
      <c r="AE36" s="41"/>
      <c r="AF36" s="41"/>
      <c r="AG36" s="41"/>
      <c r="AH36" s="41"/>
      <c r="AI36" s="41"/>
      <c r="AJ36" s="41"/>
      <c r="AK36" s="40"/>
    </row>
    <row r="37" s="28" customFormat="true" ht="39" hidden="false" customHeight="true" outlineLevel="0" collapsed="false">
      <c r="A37" s="5" t="s">
        <v>7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43"/>
      <c r="S37" s="40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3"/>
    </row>
    <row r="38" s="40" customFormat="true" ht="33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9"/>
      <c r="J38" s="8"/>
      <c r="K38" s="8"/>
      <c r="L38" s="8"/>
      <c r="M38" s="8"/>
      <c r="N38" s="8"/>
      <c r="O38" s="8"/>
      <c r="P38" s="10" t="s">
        <v>75</v>
      </c>
      <c r="Q38" s="10"/>
      <c r="R38" s="45"/>
      <c r="S38" s="23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5"/>
    </row>
    <row r="39" s="40" customFormat="true" ht="39" hidden="false" customHeight="true" outlineLevel="0" collapsed="false">
      <c r="A39" s="12" t="s">
        <v>6</v>
      </c>
      <c r="B39" s="47"/>
      <c r="C39" s="14" t="s">
        <v>8</v>
      </c>
      <c r="D39" s="13" t="s">
        <v>9</v>
      </c>
      <c r="E39" s="13" t="s">
        <v>10</v>
      </c>
      <c r="F39" s="13" t="s">
        <v>11</v>
      </c>
      <c r="G39" s="13" t="s">
        <v>12</v>
      </c>
      <c r="H39" s="13" t="s">
        <v>13</v>
      </c>
      <c r="I39" s="15" t="s">
        <v>14</v>
      </c>
      <c r="J39" s="13" t="s">
        <v>15</v>
      </c>
      <c r="K39" s="13" t="s">
        <v>16</v>
      </c>
      <c r="L39" s="13" t="s">
        <v>17</v>
      </c>
      <c r="M39" s="13" t="s">
        <v>18</v>
      </c>
      <c r="N39" s="13" t="s">
        <v>19</v>
      </c>
      <c r="O39" s="13" t="s">
        <v>20</v>
      </c>
      <c r="P39" s="13" t="s">
        <v>21</v>
      </c>
      <c r="Q39" s="13" t="s">
        <v>22</v>
      </c>
      <c r="R39" s="48"/>
      <c r="S39" s="2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8"/>
    </row>
    <row r="40" s="23" customFormat="true" ht="39" hidden="false" customHeight="true" outlineLevel="0" collapsed="false">
      <c r="A40" s="18" t="s">
        <v>23</v>
      </c>
      <c r="B40" s="50"/>
      <c r="C40" s="20" t="s">
        <v>25</v>
      </c>
      <c r="D40" s="19" t="s">
        <v>26</v>
      </c>
      <c r="E40" s="19" t="s">
        <v>27</v>
      </c>
      <c r="F40" s="19" t="s">
        <v>28</v>
      </c>
      <c r="G40" s="19" t="s">
        <v>29</v>
      </c>
      <c r="H40" s="19" t="s">
        <v>30</v>
      </c>
      <c r="I40" s="21" t="s">
        <v>31</v>
      </c>
      <c r="J40" s="19" t="s">
        <v>32</v>
      </c>
      <c r="K40" s="19" t="s">
        <v>33</v>
      </c>
      <c r="L40" s="19" t="s">
        <v>34</v>
      </c>
      <c r="M40" s="19" t="s">
        <v>35</v>
      </c>
      <c r="N40" s="19" t="s">
        <v>36</v>
      </c>
      <c r="O40" s="19" t="s">
        <v>37</v>
      </c>
      <c r="P40" s="19" t="s">
        <v>38</v>
      </c>
      <c r="Q40" s="19" t="s">
        <v>39</v>
      </c>
      <c r="R40" s="27"/>
      <c r="S40" s="28"/>
      <c r="T40" s="39"/>
      <c r="U40" s="51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27"/>
    </row>
    <row r="41" s="28" customFormat="true" ht="18" hidden="false" customHeight="true" outlineLevel="0" collapsed="false">
      <c r="A41" s="53" t="s">
        <v>76</v>
      </c>
      <c r="B41" s="54"/>
      <c r="C41" s="26" t="n">
        <f aca="false">ROUND((C6/V6)*100,2)</f>
        <v>100.79</v>
      </c>
      <c r="D41" s="26" t="n">
        <f aca="false">ROUND((D6/W6)*100,2)</f>
        <v>101.59</v>
      </c>
      <c r="E41" s="26" t="n">
        <f aca="false">ROUND((E6/X6)*100,2)</f>
        <v>100.85</v>
      </c>
      <c r="F41" s="26" t="n">
        <f aca="false">ROUND((F6/Y6)*100,2)</f>
        <v>100.65</v>
      </c>
      <c r="G41" s="26" t="n">
        <f aca="false">ROUND((G6/Z6)*100,2)</f>
        <v>98.74</v>
      </c>
      <c r="H41" s="26" t="n">
        <f aca="false">ROUND((H6/AA6)*100,2)</f>
        <v>101</v>
      </c>
      <c r="I41" s="26" t="n">
        <f aca="false">ROUND((I6/AB6)*100,2)</f>
        <v>101.7</v>
      </c>
      <c r="J41" s="26" t="n">
        <f aca="false">ROUND((J6/AC6)*100,2)</f>
        <v>101.35</v>
      </c>
      <c r="K41" s="26" t="n">
        <f aca="false">ROUND((K6/AD6)*100,2)</f>
        <v>100.61</v>
      </c>
      <c r="L41" s="26" t="n">
        <f aca="false">ROUND((L6/AE6)*100,2)</f>
        <v>101.36</v>
      </c>
      <c r="M41" s="26" t="n">
        <f aca="false">ROUND((M6/AF6)*100,2)</f>
        <v>101.25</v>
      </c>
      <c r="N41" s="26" t="n">
        <f aca="false">ROUND((N6/AG6)*100,2)</f>
        <v>98.07</v>
      </c>
      <c r="O41" s="26" t="n">
        <f aca="false">ROUND((O6/AH6)*100,2)</f>
        <v>100.41</v>
      </c>
      <c r="P41" s="26" t="n">
        <f aca="false">ROUND((P6/AI6)*100,2)</f>
        <v>101.85</v>
      </c>
      <c r="Q41" s="26" t="n">
        <f aca="false">ROUND((Q6/AJ6)*100,2)</f>
        <v>100.73</v>
      </c>
      <c r="R41" s="27"/>
      <c r="T41" s="39"/>
      <c r="U41" s="51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27"/>
    </row>
    <row r="42" s="28" customFormat="true" ht="18" hidden="false" customHeight="true" outlineLevel="0" collapsed="false">
      <c r="A42" s="53" t="s">
        <v>77</v>
      </c>
      <c r="B42" s="54"/>
      <c r="C42" s="26" t="n">
        <f aca="false">ROUND((C7/V7)*100,2)</f>
        <v>100.24</v>
      </c>
      <c r="D42" s="26" t="n">
        <f aca="false">ROUND((D7/W7)*100,2)</f>
        <v>99.92</v>
      </c>
      <c r="E42" s="26" t="n">
        <f aca="false">ROUND((E7/X7)*100,2)</f>
        <v>100.87</v>
      </c>
      <c r="F42" s="26" t="n">
        <f aca="false">ROUND((F7/Y7)*100,2)</f>
        <v>97.61</v>
      </c>
      <c r="G42" s="26" t="n">
        <f aca="false">ROUND((G7/Z7)*100,2)</f>
        <v>100.02</v>
      </c>
      <c r="H42" s="26" t="n">
        <f aca="false">ROUND((H7/AA7)*100,2)</f>
        <v>95.46</v>
      </c>
      <c r="I42" s="26" t="n">
        <f aca="false">ROUND((I7/AB7)*100,2)</f>
        <v>94.22</v>
      </c>
      <c r="J42" s="26" t="n">
        <f aca="false">ROUND((J7/AC7)*100,2)</f>
        <v>94.5</v>
      </c>
      <c r="K42" s="26" t="n">
        <f aca="false">ROUND((K7/AD7)*100,2)</f>
        <v>95.91</v>
      </c>
      <c r="L42" s="26" t="n">
        <f aca="false">ROUND((L7/AE7)*100,2)</f>
        <v>100</v>
      </c>
      <c r="M42" s="26" t="n">
        <f aca="false">ROUND((M7/AF7)*100,2)</f>
        <v>101.7</v>
      </c>
      <c r="N42" s="26" t="n">
        <f aca="false">ROUND((N7/AG7)*100,2)</f>
        <v>100.23</v>
      </c>
      <c r="O42" s="26" t="n">
        <f aca="false">ROUND((O7/AH7)*100,2)</f>
        <v>100.73</v>
      </c>
      <c r="P42" s="26" t="n">
        <f aca="false">ROUND((P7/AI7)*100,2)</f>
        <v>104.96</v>
      </c>
      <c r="Q42" s="26" t="n">
        <f aca="false">ROUND((Q7/AJ7)*100,2)</f>
        <v>98.94</v>
      </c>
      <c r="R42" s="27"/>
      <c r="T42" s="39"/>
      <c r="U42" s="51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27"/>
    </row>
    <row r="43" s="28" customFormat="true" ht="18" hidden="false" customHeight="true" outlineLevel="0" collapsed="false">
      <c r="A43" s="53" t="s">
        <v>78</v>
      </c>
      <c r="B43" s="54"/>
      <c r="C43" s="26" t="n">
        <f aca="false">ROUND((C8/V8)*100,2)</f>
        <v>101.42</v>
      </c>
      <c r="D43" s="26" t="n">
        <f aca="false">ROUND((D8/W8)*100,2)</f>
        <v>98.58</v>
      </c>
      <c r="E43" s="26" t="n">
        <f aca="false">ROUND((E8/X8)*100,2)</f>
        <v>106.4</v>
      </c>
      <c r="F43" s="26" t="n">
        <f aca="false">ROUND((F8/Y8)*100,2)</f>
        <v>96.76</v>
      </c>
      <c r="G43" s="26" t="n">
        <f aca="false">ROUND((G8/Z8)*100,2)</f>
        <v>101.27</v>
      </c>
      <c r="H43" s="26" t="n">
        <f aca="false">ROUND((H8/AA8)*100,2)</f>
        <v>97.58</v>
      </c>
      <c r="I43" s="26" t="n">
        <f aca="false">ROUND((I8/AB8)*100,2)</f>
        <v>97.03</v>
      </c>
      <c r="J43" s="26" t="n">
        <f aca="false">ROUND((J8/AC8)*100,2)</f>
        <v>98.52</v>
      </c>
      <c r="K43" s="26" t="n">
        <f aca="false">ROUND((K8/AD8)*100,2)</f>
        <v>96.86</v>
      </c>
      <c r="L43" s="26" t="n">
        <f aca="false">ROUND((L8/AE8)*100,2)</f>
        <v>100.61</v>
      </c>
      <c r="M43" s="26" t="n">
        <f aca="false">ROUND((M8/AF8)*100,2)</f>
        <v>101.19</v>
      </c>
      <c r="N43" s="26" t="n">
        <f aca="false">ROUND((N8/AG8)*100,2)</f>
        <v>100</v>
      </c>
      <c r="O43" s="26" t="n">
        <f aca="false">ROUND((O8/AH8)*100,2)</f>
        <v>100.75</v>
      </c>
      <c r="P43" s="26" t="n">
        <f aca="false">ROUND((P8/AI8)*100,2)</f>
        <v>99.17</v>
      </c>
      <c r="Q43" s="26" t="n">
        <f aca="false">ROUND((Q8/AJ8)*100,2)</f>
        <v>99.72</v>
      </c>
      <c r="R43" s="27"/>
      <c r="T43" s="39"/>
      <c r="U43" s="51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27"/>
    </row>
    <row r="44" s="28" customFormat="true" ht="18" hidden="false" customHeight="true" outlineLevel="0" collapsed="false">
      <c r="A44" s="53" t="s">
        <v>79</v>
      </c>
      <c r="B44" s="54"/>
      <c r="C44" s="26" t="n">
        <f aca="false">ROUND((C9/V9)*100,2)</f>
        <v>109.49</v>
      </c>
      <c r="D44" s="26" t="n">
        <f aca="false">ROUND((D9/W9)*100,2)</f>
        <v>108.2</v>
      </c>
      <c r="E44" s="26" t="n">
        <f aca="false">ROUND((E9/X9)*100,2)</f>
        <v>105.32</v>
      </c>
      <c r="F44" s="26" t="n">
        <f aca="false">ROUND((F9/Y9)*100,2)</f>
        <v>103.4</v>
      </c>
      <c r="G44" s="26" t="n">
        <f aca="false">ROUND((G9/Z9)*100,2)</f>
        <v>104.93</v>
      </c>
      <c r="H44" s="26" t="n">
        <f aca="false">ROUND((H9/AA9)*100,2)</f>
        <v>100.97</v>
      </c>
      <c r="I44" s="26" t="n">
        <f aca="false">ROUND((I9/AB9)*100,2)</f>
        <v>103.46</v>
      </c>
      <c r="J44" s="26" t="n">
        <f aca="false">ROUND((J9/AC9)*100,2)</f>
        <v>99.11</v>
      </c>
      <c r="K44" s="26" t="n">
        <f aca="false">ROUND((K9/AD9)*100,2)</f>
        <v>106.19</v>
      </c>
      <c r="L44" s="26" t="n">
        <f aca="false">ROUND((L9/AE9)*100,2)</f>
        <v>102.96</v>
      </c>
      <c r="M44" s="26" t="n">
        <f aca="false">ROUND((M9/AF9)*100,2)</f>
        <v>104.82</v>
      </c>
      <c r="N44" s="26" t="n">
        <f aca="false">ROUND((N9/AG9)*100,2)</f>
        <v>99.98</v>
      </c>
      <c r="O44" s="26" t="n">
        <f aca="false">ROUND((O9/AH9)*100,2)</f>
        <v>102.28</v>
      </c>
      <c r="P44" s="26" t="n">
        <f aca="false">ROUND((P9/AI9)*100,2)</f>
        <v>107.94</v>
      </c>
      <c r="Q44" s="26" t="n">
        <f aca="false">ROUND((Q9/AJ9)*100,2)</f>
        <v>104.18</v>
      </c>
      <c r="R44" s="27"/>
      <c r="T44" s="39"/>
      <c r="U44" s="51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27"/>
    </row>
    <row r="45" s="28" customFormat="true" ht="18" hidden="false" customHeight="true" outlineLevel="0" collapsed="false">
      <c r="A45" s="53" t="s">
        <v>80</v>
      </c>
      <c r="B45" s="54"/>
      <c r="C45" s="26" t="n">
        <f aca="false">ROUND((C10/V10)*100,2)</f>
        <v>100.23</v>
      </c>
      <c r="D45" s="26" t="n">
        <f aca="false">ROUND((D10/W10)*100,2)</f>
        <v>104.51</v>
      </c>
      <c r="E45" s="26" t="n">
        <f aca="false">ROUND((E10/X10)*100,2)</f>
        <v>101.26</v>
      </c>
      <c r="F45" s="26" t="n">
        <f aca="false">ROUND((F10/Y10)*100,2)</f>
        <v>105.55</v>
      </c>
      <c r="G45" s="26" t="n">
        <f aca="false">ROUND((G10/Z10)*100,2)</f>
        <v>97.67</v>
      </c>
      <c r="H45" s="26" t="n">
        <f aca="false">ROUND((H10/AA10)*100,2)</f>
        <v>96.76</v>
      </c>
      <c r="I45" s="26" t="n">
        <f aca="false">ROUND((I10/AB10)*100,2)</f>
        <v>108.58</v>
      </c>
      <c r="J45" s="26" t="n">
        <f aca="false">ROUND((J10/AC10)*100,2)</f>
        <v>100</v>
      </c>
      <c r="K45" s="26" t="n">
        <f aca="false">ROUND((K10/AD10)*100,2)</f>
        <v>100.9</v>
      </c>
      <c r="L45" s="26" t="n">
        <f aca="false">ROUND((L10/AE10)*100,2)</f>
        <v>105.74</v>
      </c>
      <c r="M45" s="26" t="n">
        <f aca="false">ROUND((M10/AF10)*100,2)</f>
        <v>100.74</v>
      </c>
      <c r="N45" s="26" t="n">
        <f aca="false">ROUND((N10/AG10)*100,2)</f>
        <v>101.45</v>
      </c>
      <c r="O45" s="26" t="n">
        <f aca="false">ROUND((O10/AH10)*100,2)</f>
        <v>100.26</v>
      </c>
      <c r="P45" s="26" t="n">
        <f aca="false">ROUND((P10/AI10)*100,2)</f>
        <v>97.28</v>
      </c>
      <c r="Q45" s="26" t="n">
        <f aca="false">ROUND((Q10/AJ10)*100,2)</f>
        <v>101.46</v>
      </c>
      <c r="T45" s="39"/>
      <c r="U45" s="51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s="28" customFormat="true" ht="18" hidden="false" customHeight="true" outlineLevel="0" collapsed="false">
      <c r="A46" s="53" t="s">
        <v>81</v>
      </c>
      <c r="B46" s="54"/>
      <c r="C46" s="26" t="n">
        <f aca="false">ROUND((C11/V11)*100,2)</f>
        <v>97.09</v>
      </c>
      <c r="D46" s="26" t="n">
        <f aca="false">ROUND((D11/W11)*100,2)</f>
        <v>96.21</v>
      </c>
      <c r="E46" s="26" t="n">
        <f aca="false">ROUND((E11/X11)*100,2)</f>
        <v>96.68</v>
      </c>
      <c r="F46" s="26" t="n">
        <f aca="false">ROUND((F11/Y11)*100,2)</f>
        <v>96.42</v>
      </c>
      <c r="G46" s="26" t="n">
        <f aca="false">ROUND((G11/Z11)*100,2)</f>
        <v>100</v>
      </c>
      <c r="H46" s="26" t="n">
        <f aca="false">ROUND((H11/AA11)*100,2)</f>
        <v>104.76</v>
      </c>
      <c r="I46" s="26" t="n">
        <f aca="false">ROUND((I11/AB11)*100,2)</f>
        <v>100.12</v>
      </c>
      <c r="J46" s="26" t="n">
        <f aca="false">ROUND((J11/AC11)*100,2)</f>
        <v>97.95</v>
      </c>
      <c r="K46" s="26" t="n">
        <f aca="false">ROUND((K11/AD11)*100,2)</f>
        <v>100</v>
      </c>
      <c r="L46" s="26" t="n">
        <f aca="false">ROUND((L11/AE11)*100,2)</f>
        <v>99.45</v>
      </c>
      <c r="M46" s="26" t="n">
        <f aca="false">ROUND((M11/AF11)*100,2)</f>
        <v>101.17</v>
      </c>
      <c r="N46" s="26" t="n">
        <f aca="false">ROUND((N11/AG11)*100,2)</f>
        <v>100.55</v>
      </c>
      <c r="O46" s="26" t="n">
        <f aca="false">ROUND((O11/AH11)*100,2)</f>
        <v>97.57</v>
      </c>
      <c r="P46" s="26" t="n">
        <f aca="false">ROUND((P11/AI11)*100,2)</f>
        <v>98.27</v>
      </c>
      <c r="Q46" s="26" t="n">
        <f aca="false">ROUND((Q11/AJ11)*100,2)</f>
        <v>98.96</v>
      </c>
      <c r="R46" s="27"/>
      <c r="T46" s="39"/>
      <c r="U46" s="51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27"/>
    </row>
    <row r="47" s="28" customFormat="true" ht="18" hidden="false" customHeight="true" outlineLevel="0" collapsed="false">
      <c r="A47" s="53" t="s">
        <v>82</v>
      </c>
      <c r="B47" s="54"/>
      <c r="C47" s="26" t="n">
        <f aca="false">ROUND((C12/V12)*100,2)</f>
        <v>102.05</v>
      </c>
      <c r="D47" s="26" t="n">
        <f aca="false">ROUND((D12/W12)*100,2)</f>
        <v>102.26</v>
      </c>
      <c r="E47" s="26" t="n">
        <f aca="false">ROUND((E12/X12)*100,2)</f>
        <v>99.23</v>
      </c>
      <c r="F47" s="26" t="n">
        <f aca="false">ROUND((F12/Y12)*100,2)</f>
        <v>100</v>
      </c>
      <c r="G47" s="26" t="n">
        <f aca="false">ROUND((G12/Z12)*100,2)</f>
        <v>109.03</v>
      </c>
      <c r="H47" s="26" t="n">
        <f aca="false">ROUND((H12/AA12)*100,2)</f>
        <v>95.66</v>
      </c>
      <c r="I47" s="26" t="n">
        <f aca="false">ROUND((I12/AB12)*100,2)</f>
        <v>102.34</v>
      </c>
      <c r="J47" s="26" t="n">
        <f aca="false">ROUND((J12/AC12)*100,2)</f>
        <v>100</v>
      </c>
      <c r="K47" s="26" t="n">
        <f aca="false">ROUND((K12/AD12)*100,2)</f>
        <v>100</v>
      </c>
      <c r="L47" s="26" t="n">
        <f aca="false">ROUND((L12/AE12)*100,2)</f>
        <v>101.18</v>
      </c>
      <c r="M47" s="26" t="n">
        <f aca="false">ROUND((M12/AF12)*100,2)</f>
        <v>100</v>
      </c>
      <c r="N47" s="26" t="n">
        <f aca="false">ROUND((N12/AG12)*100,2)</f>
        <v>99.16</v>
      </c>
      <c r="O47" s="26" t="n">
        <f aca="false">ROUND((O12/AH12)*100,2)</f>
        <v>96.35</v>
      </c>
      <c r="P47" s="26" t="n">
        <f aca="false">ROUND((P12/AI12)*100,2)</f>
        <v>98.24</v>
      </c>
      <c r="Q47" s="26" t="n">
        <f aca="false">ROUND((Q12/AJ12)*100,2)</f>
        <v>100.3</v>
      </c>
      <c r="R47" s="27"/>
      <c r="T47" s="39"/>
      <c r="U47" s="51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27"/>
    </row>
    <row r="48" s="28" customFormat="true" ht="18" hidden="false" customHeight="true" outlineLevel="0" collapsed="false">
      <c r="A48" s="53" t="s">
        <v>83</v>
      </c>
      <c r="B48" s="54"/>
      <c r="C48" s="26" t="n">
        <f aca="false">ROUND((C13/V13)*100,2)</f>
        <v>96.87</v>
      </c>
      <c r="D48" s="26" t="n">
        <f aca="false">ROUND((D13/W13)*100,2)</f>
        <v>98.35</v>
      </c>
      <c r="E48" s="26" t="n">
        <f aca="false">ROUND((E13/X13)*100,2)</f>
        <v>96.74</v>
      </c>
      <c r="F48" s="26" t="n">
        <f aca="false">ROUND((F13/Y13)*100,2)</f>
        <v>99.91</v>
      </c>
      <c r="G48" s="26" t="n">
        <f aca="false">ROUND((G13/Z13)*100,2)</f>
        <v>99.02</v>
      </c>
      <c r="H48" s="26" t="n">
        <f aca="false">ROUND((H13/AA13)*100,2)</f>
        <v>96.88</v>
      </c>
      <c r="I48" s="26" t="n">
        <f aca="false">ROUND((I13/AB13)*100,2)</f>
        <v>106.25</v>
      </c>
      <c r="J48" s="26" t="n">
        <f aca="false">ROUND((J13/AC13)*100,2)</f>
        <v>100</v>
      </c>
      <c r="K48" s="26" t="n">
        <f aca="false">ROUND((K13/AD13)*100,2)</f>
        <v>100</v>
      </c>
      <c r="L48" s="26" t="n">
        <f aca="false">ROUND((L13/AE13)*100,2)</f>
        <v>100</v>
      </c>
      <c r="M48" s="26" t="n">
        <f aca="false">ROUND((M13/AF13)*100,2)</f>
        <v>104.45</v>
      </c>
      <c r="N48" s="26" t="n">
        <f aca="false">ROUND((N13/AG13)*100,2)</f>
        <v>94.95</v>
      </c>
      <c r="O48" s="26" t="n">
        <f aca="false">ROUND((O13/AH13)*100,2)</f>
        <v>107.9</v>
      </c>
      <c r="P48" s="26" t="n">
        <f aca="false">ROUND((P13/AI13)*100,2)</f>
        <v>101.98</v>
      </c>
      <c r="Q48" s="26" t="n">
        <f aca="false">ROUND((Q13/AJ13)*100,2)</f>
        <v>100.16</v>
      </c>
      <c r="R48" s="27"/>
      <c r="T48" s="39"/>
      <c r="U48" s="51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27"/>
    </row>
    <row r="49" s="28" customFormat="true" ht="18" hidden="false" customHeight="true" outlineLevel="0" collapsed="false">
      <c r="A49" s="53" t="s">
        <v>84</v>
      </c>
      <c r="B49" s="54"/>
      <c r="C49" s="26" t="n">
        <f aca="false">ROUND((C14/V14)*100,2)</f>
        <v>96.12</v>
      </c>
      <c r="D49" s="26" t="n">
        <f aca="false">ROUND((D14/W14)*100,2)</f>
        <v>97.77</v>
      </c>
      <c r="E49" s="26" t="n">
        <f aca="false">ROUND((E14/X14)*100,2)</f>
        <v>97.34</v>
      </c>
      <c r="F49" s="26" t="n">
        <f aca="false">ROUND((F14/Y14)*100,2)</f>
        <v>96.24</v>
      </c>
      <c r="G49" s="26" t="n">
        <f aca="false">ROUND((G14/Z14)*100,2)</f>
        <v>100</v>
      </c>
      <c r="H49" s="26" t="n">
        <f aca="false">ROUND((H14/AA14)*100,2)</f>
        <v>95.79</v>
      </c>
      <c r="I49" s="26" t="n">
        <f aca="false">ROUND((I14/AB14)*100,2)</f>
        <v>99.08</v>
      </c>
      <c r="J49" s="26" t="n">
        <f aca="false">ROUND((J14/AC14)*100,2)</f>
        <v>100.9</v>
      </c>
      <c r="K49" s="26" t="n">
        <f aca="false">ROUND((K14/AD14)*100,2)</f>
        <v>102.69</v>
      </c>
      <c r="L49" s="26" t="n">
        <f aca="false">ROUND((L14/AE14)*100,2)</f>
        <v>101.79</v>
      </c>
      <c r="M49" s="26" t="n">
        <f aca="false">ROUND((M14/AF14)*100,2)</f>
        <v>95.95</v>
      </c>
      <c r="N49" s="26" t="n">
        <f aca="false">ROUND((N14/AG14)*100,2)</f>
        <v>100</v>
      </c>
      <c r="O49" s="26" t="n">
        <f aca="false">ROUND((O14/AH14)*100,2)</f>
        <v>100</v>
      </c>
      <c r="P49" s="26" t="n">
        <f aca="false">ROUND((P14/AI14)*100,2)</f>
        <v>98.28</v>
      </c>
      <c r="Q49" s="26" t="n">
        <f aca="false">ROUND((Q14/AJ14)*100,2)</f>
        <v>98.72</v>
      </c>
      <c r="T49" s="39"/>
      <c r="U49" s="51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s="28" customFormat="true" ht="18" hidden="false" customHeight="true" outlineLevel="0" collapsed="false">
      <c r="A50" s="53" t="s">
        <v>85</v>
      </c>
      <c r="B50" s="54"/>
      <c r="C50" s="26" t="n">
        <f aca="false">ROUND((C15/V15)*100,2)</f>
        <v>98.06</v>
      </c>
      <c r="D50" s="26" t="n">
        <f aca="false">ROUND((D15/W15)*100,2)</f>
        <v>99.41</v>
      </c>
      <c r="E50" s="26" t="n">
        <f aca="false">ROUND((E15/X15)*100,2)</f>
        <v>95.01</v>
      </c>
      <c r="F50" s="26" t="n">
        <f aca="false">ROUND((F15/Y15)*100,2)</f>
        <v>100</v>
      </c>
      <c r="G50" s="26" t="n">
        <f aca="false">ROUND((G15/Z15)*100,2)</f>
        <v>99.63</v>
      </c>
      <c r="H50" s="26" t="n">
        <f aca="false">ROUND((H15/AA15)*100,2)</f>
        <v>97.55</v>
      </c>
      <c r="I50" s="26" t="n">
        <f aca="false">ROUND((I15/AB15)*100,2)</f>
        <v>106.25</v>
      </c>
      <c r="J50" s="26" t="n">
        <f aca="false">ROUND((J15/AC15)*100,2)</f>
        <v>100.89</v>
      </c>
      <c r="K50" s="26" t="n">
        <f aca="false">ROUND((K15/AD15)*100,2)</f>
        <v>100.69</v>
      </c>
      <c r="L50" s="26" t="n">
        <f aca="false">ROUND((L15/AE15)*100,2)</f>
        <v>98.62</v>
      </c>
      <c r="M50" s="26" t="n">
        <f aca="false">ROUND((M15/AF15)*100,2)</f>
        <v>97.84</v>
      </c>
      <c r="N50" s="26" t="n">
        <f aca="false">ROUND((N15/AG15)*100,2)</f>
        <v>100.59</v>
      </c>
      <c r="O50" s="26" t="n">
        <f aca="false">ROUND((O15/AH15)*100,2)</f>
        <v>102.89</v>
      </c>
      <c r="P50" s="26" t="n">
        <f aca="false">ROUND((P15/AI15)*100,2)</f>
        <v>104.27</v>
      </c>
      <c r="Q50" s="26" t="n">
        <f aca="false">ROUND((Q15/AJ15)*100,2)</f>
        <v>100.04</v>
      </c>
      <c r="R50" s="27"/>
      <c r="T50" s="39"/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27"/>
    </row>
    <row r="51" s="28" customFormat="true" ht="18" hidden="false" customHeight="true" outlineLevel="0" collapsed="false">
      <c r="A51" s="53" t="s">
        <v>86</v>
      </c>
      <c r="B51" s="54"/>
      <c r="C51" s="26" t="n">
        <f aca="false">ROUND((C16/V16)*100,2)</f>
        <v>105.07</v>
      </c>
      <c r="D51" s="26" t="n">
        <f aca="false">ROUND((D16/W16)*100,2)</f>
        <v>102.51</v>
      </c>
      <c r="E51" s="26" t="n">
        <f aca="false">ROUND((E16/X16)*100,2)</f>
        <v>99.91</v>
      </c>
      <c r="F51" s="26" t="n">
        <f aca="false">ROUND((F16/Y16)*100,2)</f>
        <v>108.24</v>
      </c>
      <c r="G51" s="26" t="n">
        <f aca="false">ROUND((G16/Z16)*100,2)</f>
        <v>102.97</v>
      </c>
      <c r="H51" s="26" t="n">
        <f aca="false">ROUND((H16/AA16)*100,2)</f>
        <v>104.33</v>
      </c>
      <c r="I51" s="26" t="n">
        <f aca="false">ROUND((I16/AB16)*100,2)</f>
        <v>101.44</v>
      </c>
      <c r="J51" s="26" t="n">
        <f aca="false">ROUND((J16/AC16)*100,2)</f>
        <v>101.32</v>
      </c>
      <c r="K51" s="26" t="n">
        <f aca="false">ROUND((K16/AD16)*100,2)</f>
        <v>104.52</v>
      </c>
      <c r="L51" s="26" t="n">
        <f aca="false">ROUND((L16/AE16)*100,2)</f>
        <v>100</v>
      </c>
      <c r="M51" s="26" t="n">
        <f aca="false">ROUND((M16/AF16)*100,2)</f>
        <v>96.86</v>
      </c>
      <c r="N51" s="26" t="n">
        <f aca="false">ROUND((N16/AG16)*100,2)</f>
        <v>99.45</v>
      </c>
      <c r="O51" s="26" t="n">
        <f aca="false">ROUND((O16/AH16)*100,2)</f>
        <v>100.84</v>
      </c>
      <c r="P51" s="26" t="n">
        <f aca="false">ROUND((P16/AI16)*100,2)</f>
        <v>101.69</v>
      </c>
      <c r="Q51" s="26" t="n">
        <f aca="false">ROUND((Q16/AJ16)*100,2)</f>
        <v>101.92</v>
      </c>
      <c r="T51" s="39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s="28" customFormat="true" ht="18" hidden="false" customHeight="true" outlineLevel="0" collapsed="false">
      <c r="A52" s="53" t="s">
        <v>87</v>
      </c>
      <c r="B52" s="54"/>
      <c r="C52" s="26" t="n">
        <f aca="false">ROUND((C17/V17)*100,2)</f>
        <v>98.37</v>
      </c>
      <c r="D52" s="26" t="n">
        <f aca="false">ROUND((D17/W17)*100,2)</f>
        <v>100.61</v>
      </c>
      <c r="E52" s="26" t="n">
        <f aca="false">ROUND((E17/X17)*100,2)</f>
        <v>102.91</v>
      </c>
      <c r="F52" s="26" t="n">
        <f aca="false">ROUND((F17/Y17)*100,2)</f>
        <v>102.41</v>
      </c>
      <c r="G52" s="26" t="n">
        <f aca="false">ROUND((G17/Z17)*100,2)</f>
        <v>105.22</v>
      </c>
      <c r="H52" s="26" t="n">
        <f aca="false">ROUND((H17/AA17)*100,2)</f>
        <v>100</v>
      </c>
      <c r="I52" s="26" t="n">
        <f aca="false">ROUND((I17/AB17)*100,2)</f>
        <v>100.89</v>
      </c>
      <c r="J52" s="26" t="n">
        <f aca="false">ROUND((J17/AC17)*100,2)</f>
        <v>99.07</v>
      </c>
      <c r="K52" s="26" t="n">
        <f aca="false">ROUND((K17/AD17)*100,2)</f>
        <v>101.88</v>
      </c>
      <c r="L52" s="26" t="n">
        <f aca="false">ROUND((L17/AE17)*100,2)</f>
        <v>98.41</v>
      </c>
      <c r="M52" s="26" t="n">
        <f aca="false">ROUND((M17/AF17)*100,2)</f>
        <v>101.12</v>
      </c>
      <c r="N52" s="26" t="n">
        <f aca="false">ROUND((N17/AG17)*100,2)</f>
        <v>98.79</v>
      </c>
      <c r="O52" s="26" t="n">
        <f aca="false">ROUND((O17/AH17)*100,2)</f>
        <v>100.75</v>
      </c>
      <c r="P52" s="26" t="n">
        <f aca="false">ROUND((P17/AI17)*100,2)</f>
        <v>100.54</v>
      </c>
      <c r="Q52" s="26" t="n">
        <f aca="false">ROUND((Q17/AJ17)*100,2)</f>
        <v>100.77</v>
      </c>
      <c r="T52" s="39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s="28" customFormat="true" ht="18" hidden="false" customHeight="true" outlineLevel="0" collapsed="false">
      <c r="A53" s="53" t="s">
        <v>88</v>
      </c>
      <c r="B53" s="54"/>
      <c r="C53" s="26" t="n">
        <f aca="false">ROUND((C18/V18)*100,2)</f>
        <v>99.78</v>
      </c>
      <c r="D53" s="26" t="n">
        <f aca="false">ROUND((D18/W18)*100,2)</f>
        <v>102.08</v>
      </c>
      <c r="E53" s="26" t="n">
        <f aca="false">ROUND((E18/X18)*100,2)</f>
        <v>100.33</v>
      </c>
      <c r="F53" s="26" t="n">
        <f aca="false">ROUND((F18/Y18)*100,2)</f>
        <v>105.04</v>
      </c>
      <c r="G53" s="26" t="n">
        <f aca="false">ROUND((G18/Z18)*100,2)</f>
        <v>100.94</v>
      </c>
      <c r="H53" s="26" t="n">
        <f aca="false">ROUND((H18/AA18)*100,2)</f>
        <v>101.26</v>
      </c>
      <c r="I53" s="26" t="n">
        <f aca="false">ROUND((I18/AB18)*100,2)</f>
        <v>93.43</v>
      </c>
      <c r="J53" s="26" t="n">
        <f aca="false">ROUND((J18/AC18)*100,2)</f>
        <v>92.64</v>
      </c>
      <c r="K53" s="26" t="n">
        <f aca="false">ROUND((K18/AD18)*100,2)</f>
        <v>96.15</v>
      </c>
      <c r="L53" s="26" t="n">
        <f aca="false">ROUND((L18/AE18)*100,2)</f>
        <v>101.21</v>
      </c>
      <c r="M53" s="26" t="n">
        <f aca="false">ROUND((M18/AF18)*100,2)</f>
        <v>99.57</v>
      </c>
      <c r="N53" s="26" t="n">
        <f aca="false">ROUND((N18/AG18)*100,2)</f>
        <v>101.06</v>
      </c>
      <c r="O53" s="26" t="n">
        <f aca="false">ROUND((O18/AH18)*100,2)</f>
        <v>96.07</v>
      </c>
      <c r="P53" s="26" t="n">
        <f aca="false">ROUND((P18/AI18)*100,2)</f>
        <v>100.28</v>
      </c>
      <c r="Q53" s="26" t="n">
        <f aca="false">ROUND((Q18/AJ18)*100,2)</f>
        <v>99.27</v>
      </c>
      <c r="R53" s="55"/>
      <c r="S53" s="55"/>
      <c r="T53" s="52"/>
      <c r="U53" s="56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5"/>
    </row>
    <row r="54" s="28" customFormat="true" ht="18" hidden="false" customHeight="true" outlineLevel="0" collapsed="false">
      <c r="A54" s="53" t="s">
        <v>89</v>
      </c>
      <c r="B54" s="54"/>
      <c r="C54" s="26" t="n">
        <f aca="false">ROUND((C19/V19)*100,2)</f>
        <v>100.95</v>
      </c>
      <c r="D54" s="26" t="n">
        <f aca="false">ROUND((D19/W19)*100,2)</f>
        <v>100</v>
      </c>
      <c r="E54" s="26" t="n">
        <f aca="false">ROUND((E19/X19)*100,2)</f>
        <v>100</v>
      </c>
      <c r="F54" s="26" t="n">
        <f aca="false">ROUND((F19/Y19)*100,2)</f>
        <v>100</v>
      </c>
      <c r="G54" s="26" t="n">
        <f aca="false">ROUND((G19/Z19)*100,2)</f>
        <v>100</v>
      </c>
      <c r="H54" s="26" t="n">
        <f aca="false">ROUND((H19/AA19)*100,2)</f>
        <v>100</v>
      </c>
      <c r="I54" s="26" t="n">
        <f aca="false">ROUND((I19/AB19)*100,2)</f>
        <v>100</v>
      </c>
      <c r="J54" s="26" t="n">
        <f aca="false">ROUND((J19/AC19)*100,2)</f>
        <v>102.38</v>
      </c>
      <c r="K54" s="26" t="n">
        <f aca="false">ROUND((K19/AD19)*100,2)</f>
        <v>100</v>
      </c>
      <c r="L54" s="26" t="n">
        <f aca="false">ROUND((L19/AE19)*100,2)</f>
        <v>100</v>
      </c>
      <c r="M54" s="26" t="n">
        <f aca="false">ROUND((M19/AF19)*100,2)</f>
        <v>99.51</v>
      </c>
      <c r="N54" s="26" t="n">
        <f aca="false">ROUND((N19/AG19)*100,2)</f>
        <v>100</v>
      </c>
      <c r="O54" s="26" t="n">
        <f aca="false">ROUND((O19/AH19)*100,2)</f>
        <v>100</v>
      </c>
      <c r="P54" s="26" t="n">
        <f aca="false">ROUND((P19/AI19)*100,2)</f>
        <v>100.24</v>
      </c>
      <c r="Q54" s="26" t="n">
        <f aca="false">ROUND((Q19/AJ19)*100,2)</f>
        <v>100.22</v>
      </c>
      <c r="R54" s="1"/>
      <c r="S54" s="1"/>
      <c r="T54" s="1"/>
      <c r="U54" s="2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8" hidden="false" customHeight="true" outlineLevel="0" collapsed="false">
      <c r="A55" s="53" t="s">
        <v>90</v>
      </c>
      <c r="B55" s="54"/>
      <c r="C55" s="26" t="n">
        <f aca="false">ROUND((C20/V20)*100,2)</f>
        <v>100</v>
      </c>
      <c r="D55" s="26" t="n">
        <f aca="false">ROUND((D20/W20)*100,2)</f>
        <v>100</v>
      </c>
      <c r="E55" s="26" t="n">
        <f aca="false">ROUND((E20/X20)*100,2)</f>
        <v>100</v>
      </c>
      <c r="F55" s="26" t="n">
        <f aca="false">ROUND((F20/Y20)*100,2)</f>
        <v>100</v>
      </c>
      <c r="G55" s="26" t="n">
        <f aca="false">ROUND((G20/Z20)*100,2)</f>
        <v>100</v>
      </c>
      <c r="H55" s="26" t="n">
        <f aca="false">ROUND((H20/AA20)*100,2)</f>
        <v>100</v>
      </c>
      <c r="I55" s="26" t="n">
        <f aca="false">ROUND((I20/AB20)*100,2)</f>
        <v>100</v>
      </c>
      <c r="J55" s="26" t="n">
        <f aca="false">ROUND((J20/AC20)*100,2)</f>
        <v>100</v>
      </c>
      <c r="K55" s="26" t="n">
        <f aca="false">ROUND((K20/AD20)*100,2)</f>
        <v>100</v>
      </c>
      <c r="L55" s="26" t="n">
        <f aca="false">ROUND((L20/AE20)*100,2)</f>
        <v>100</v>
      </c>
      <c r="M55" s="26" t="n">
        <f aca="false">ROUND((M20/AF20)*100,2)</f>
        <v>100</v>
      </c>
      <c r="N55" s="26" t="n">
        <f aca="false">ROUND((N20/AG20)*100,2)</f>
        <v>100.58</v>
      </c>
      <c r="O55" s="26" t="n">
        <f aca="false">ROUND((O20/AH20)*100,2)</f>
        <v>100</v>
      </c>
      <c r="P55" s="26" t="n">
        <f aca="false">ROUND((P20/AI20)*100,2)</f>
        <v>100</v>
      </c>
      <c r="Q55" s="26" t="n">
        <f aca="false">ROUND((Q20/AJ20)*100,2)</f>
        <v>100.02</v>
      </c>
    </row>
    <row r="56" customFormat="false" ht="18" hidden="false" customHeight="true" outlineLevel="0" collapsed="false">
      <c r="A56" s="53" t="s">
        <v>91</v>
      </c>
      <c r="B56" s="54"/>
      <c r="C56" s="26" t="n">
        <f aca="false">ROUND((C21/V21)*100,2)</f>
        <v>107.6</v>
      </c>
      <c r="D56" s="26" t="n">
        <f aca="false">ROUND((D21/W21)*100,2)</f>
        <v>107.38</v>
      </c>
      <c r="E56" s="26" t="n">
        <f aca="false">ROUND((E21/X21)*100,2)</f>
        <v>106.25</v>
      </c>
      <c r="F56" s="26" t="n">
        <f aca="false">ROUND((F21/Y21)*100,2)</f>
        <v>110.82</v>
      </c>
      <c r="G56" s="26" t="n">
        <f aca="false">ROUND((G21/Z21)*100,2)</f>
        <v>105.09</v>
      </c>
      <c r="H56" s="26" t="n">
        <f aca="false">ROUND((H21/AA21)*100,2)</f>
        <v>105.07</v>
      </c>
      <c r="I56" s="26" t="n">
        <f aca="false">ROUND((I21/AB21)*100,2)</f>
        <v>107.86</v>
      </c>
      <c r="J56" s="26" t="n">
        <f aca="false">ROUND((J21/AC21)*100,2)</f>
        <v>104.67</v>
      </c>
      <c r="K56" s="26" t="n">
        <f aca="false">ROUND((K21/AD21)*100,2)</f>
        <v>105.82</v>
      </c>
      <c r="L56" s="26" t="n">
        <f aca="false">ROUND((L21/AE21)*100,2)</f>
        <v>105.04</v>
      </c>
      <c r="M56" s="26" t="n">
        <f aca="false">ROUND((M21/AF21)*100,2)</f>
        <v>104.15</v>
      </c>
      <c r="N56" s="26" t="n">
        <f aca="false">ROUND((N21/AG21)*100,2)</f>
        <v>101.42</v>
      </c>
      <c r="O56" s="26" t="n">
        <f aca="false">ROUND((O21/AH21)*100,2)</f>
        <v>104.69</v>
      </c>
      <c r="P56" s="26" t="n">
        <f aca="false">ROUND((P21/AI21)*100,2)</f>
        <v>98.61</v>
      </c>
      <c r="Q56" s="26" t="n">
        <f aca="false">ROUND((Q21/AJ21)*100,2)</f>
        <v>105.26</v>
      </c>
    </row>
    <row r="57" customFormat="false" ht="18" hidden="false" customHeight="true" outlineLevel="0" collapsed="false">
      <c r="A57" s="53" t="s">
        <v>92</v>
      </c>
      <c r="B57" s="54"/>
      <c r="C57" s="26" t="n">
        <f aca="false">ROUND((C22/V22)*100,2)</f>
        <v>98.3</v>
      </c>
      <c r="D57" s="26" t="n">
        <f aca="false">ROUND((D22/W22)*100,2)</f>
        <v>100</v>
      </c>
      <c r="E57" s="26" t="n">
        <f aca="false">ROUND((E22/X22)*100,2)</f>
        <v>100.01</v>
      </c>
      <c r="F57" s="26" t="n">
        <f aca="false">ROUND((F22/Y22)*100,2)</f>
        <v>99.17</v>
      </c>
      <c r="G57" s="26" t="n">
        <f aca="false">ROUND((G22/Z22)*100,2)</f>
        <v>106.66</v>
      </c>
      <c r="H57" s="26" t="n">
        <f aca="false">ROUND((H22/AA22)*100,2)</f>
        <v>101.79</v>
      </c>
      <c r="I57" s="26" t="n">
        <f aca="false">ROUND((I22/AB22)*100,2)</f>
        <v>96.25</v>
      </c>
      <c r="J57" s="26" t="n">
        <f aca="false">ROUND((J22/AC22)*100,2)</f>
        <v>92.61</v>
      </c>
      <c r="K57" s="26" t="n">
        <f aca="false">ROUND((K22/AD22)*100,2)</f>
        <v>100.02</v>
      </c>
      <c r="L57" s="26" t="n">
        <f aca="false">ROUND((L22/AE22)*100,2)</f>
        <v>94.95</v>
      </c>
      <c r="M57" s="26" t="n">
        <f aca="false">ROUND((M22/AF22)*100,2)</f>
        <v>98.9</v>
      </c>
      <c r="N57" s="26" t="n">
        <f aca="false">ROUND((N22/AG22)*100,2)</f>
        <v>99.11</v>
      </c>
      <c r="O57" s="26" t="n">
        <f aca="false">ROUND((O22/AH22)*100,2)</f>
        <v>98.35</v>
      </c>
      <c r="P57" s="26" t="n">
        <f aca="false">ROUND((P22/AI22)*100,2)</f>
        <v>101.05</v>
      </c>
      <c r="Q57" s="26" t="n">
        <f aca="false">ROUND((Q22/AJ22)*100,2)</f>
        <v>99.08</v>
      </c>
    </row>
    <row r="58" customFormat="false" ht="18" hidden="false" customHeight="true" outlineLevel="0" collapsed="false">
      <c r="A58" s="53" t="s">
        <v>93</v>
      </c>
      <c r="B58" s="54"/>
      <c r="C58" s="26" t="n">
        <f aca="false">ROUND((C23/V23)*100,2)</f>
        <v>100.97</v>
      </c>
      <c r="D58" s="26" t="n">
        <f aca="false">ROUND((D23/W23)*100,2)</f>
        <v>102.4</v>
      </c>
      <c r="E58" s="26" t="n">
        <f aca="false">ROUND((E23/X23)*100,2)</f>
        <v>100</v>
      </c>
      <c r="F58" s="26" t="n">
        <f aca="false">ROUND((F23/Y23)*100,2)</f>
        <v>100.87</v>
      </c>
      <c r="G58" s="26" t="n">
        <f aca="false">ROUND((G23/Z23)*100,2)</f>
        <v>105.53</v>
      </c>
      <c r="H58" s="26" t="n">
        <f aca="false">ROUND((H23/AA23)*100,2)</f>
        <v>100</v>
      </c>
      <c r="I58" s="26" t="n">
        <f aca="false">ROUND((I23/AB23)*100,2)</f>
        <v>100</v>
      </c>
      <c r="J58" s="26" t="n">
        <f aca="false">ROUND((J23/AC23)*100,2)</f>
        <v>107.06</v>
      </c>
      <c r="K58" s="26" t="n">
        <f aca="false">ROUND((K23/AD23)*100,2)</f>
        <v>100</v>
      </c>
      <c r="L58" s="26" t="n">
        <f aca="false">ROUND((L23/AE23)*100,2)</f>
        <v>98.17</v>
      </c>
      <c r="M58" s="26" t="n">
        <f aca="false">ROUND((M23/AF23)*100,2)</f>
        <v>100.03</v>
      </c>
      <c r="N58" s="26" t="n">
        <f aca="false">ROUND((N23/AG23)*100,2)</f>
        <v>99.14</v>
      </c>
      <c r="O58" s="26" t="n">
        <f aca="false">ROUND((O23/AH23)*100,2)</f>
        <v>95.22</v>
      </c>
      <c r="P58" s="26" t="n">
        <f aca="false">ROUND((P23/AI23)*100,2)</f>
        <v>98.72</v>
      </c>
      <c r="Q58" s="26" t="n">
        <f aca="false">ROUND((Q23/AJ23)*100,2)</f>
        <v>100.5</v>
      </c>
    </row>
    <row r="59" customFormat="false" ht="18" hidden="false" customHeight="true" outlineLevel="0" collapsed="false">
      <c r="A59" s="53" t="s">
        <v>94</v>
      </c>
      <c r="B59" s="54"/>
      <c r="C59" s="26" t="n">
        <f aca="false">ROUND((C24/V24)*100,2)</f>
        <v>100.96</v>
      </c>
      <c r="D59" s="26" t="n">
        <f aca="false">ROUND((D24/W24)*100,2)</f>
        <v>99.2</v>
      </c>
      <c r="E59" s="26" t="n">
        <f aca="false">ROUND((E24/X24)*100,2)</f>
        <v>96.82</v>
      </c>
      <c r="F59" s="26" t="n">
        <f aca="false">ROUND((F24/Y24)*100,2)</f>
        <v>97.93</v>
      </c>
      <c r="G59" s="26" t="n">
        <f aca="false">ROUND((G24/Z24)*100,2)</f>
        <v>90.68</v>
      </c>
      <c r="H59" s="26" t="n">
        <f aca="false">ROUND((H24/AA24)*100,2)</f>
        <v>100.47</v>
      </c>
      <c r="I59" s="26" t="n">
        <f aca="false">ROUND((I24/AB24)*100,2)</f>
        <v>95.23</v>
      </c>
      <c r="J59" s="26" t="n">
        <f aca="false">ROUND((J24/AC24)*100,2)</f>
        <v>102.36</v>
      </c>
      <c r="K59" s="26" t="n">
        <f aca="false">ROUND((K24/AD24)*100,2)</f>
        <v>100.65</v>
      </c>
      <c r="L59" s="26" t="n">
        <f aca="false">ROUND((L24/AE24)*100,2)</f>
        <v>102.5</v>
      </c>
      <c r="M59" s="26" t="n">
        <f aca="false">ROUND((M24/AF24)*100,2)</f>
        <v>98.85</v>
      </c>
      <c r="N59" s="26" t="n">
        <f aca="false">ROUND((N24/AG24)*100,2)</f>
        <v>102.8</v>
      </c>
      <c r="O59" s="26" t="n">
        <f aca="false">ROUND((O24/AH24)*100,2)</f>
        <v>93.76</v>
      </c>
      <c r="P59" s="26" t="n">
        <f aca="false">ROUND((P24/AI24)*100,2)</f>
        <v>101.04</v>
      </c>
      <c r="Q59" s="26" t="n">
        <f aca="false">ROUND((Q24/AJ24)*100,2)</f>
        <v>98.7</v>
      </c>
    </row>
    <row r="60" customFormat="false" ht="18" hidden="false" customHeight="true" outlineLevel="0" collapsed="false">
      <c r="A60" s="53" t="s">
        <v>95</v>
      </c>
      <c r="B60" s="54"/>
      <c r="C60" s="26" t="n">
        <f aca="false">ROUND((C25/V25)*100,2)</f>
        <v>100.63</v>
      </c>
      <c r="D60" s="26" t="n">
        <f aca="false">ROUND((D25/W25)*100,2)</f>
        <v>96.62</v>
      </c>
      <c r="E60" s="26" t="n">
        <f aca="false">ROUND((E25/X25)*100,2)</f>
        <v>92.96</v>
      </c>
      <c r="F60" s="26" t="n">
        <f aca="false">ROUND((F25/Y25)*100,2)</f>
        <v>110.62</v>
      </c>
      <c r="G60" s="26" t="n">
        <f aca="false">ROUND((G25/Z25)*100,2)</f>
        <v>102.11</v>
      </c>
      <c r="H60" s="26" t="n">
        <f aca="false">ROUND((H25/AA25)*100,2)</f>
        <v>103.32</v>
      </c>
      <c r="I60" s="26" t="n">
        <f aca="false">ROUND((I25/AB25)*100,2)</f>
        <v>103.51</v>
      </c>
      <c r="J60" s="26" t="n">
        <f aca="false">ROUND((J25/AC25)*100,2)</f>
        <v>108.97</v>
      </c>
      <c r="K60" s="26" t="n">
        <f aca="false">ROUND((K25/AD25)*100,2)</f>
        <v>93.63</v>
      </c>
      <c r="L60" s="26" t="n">
        <f aca="false">ROUND((L25/AE25)*100,2)</f>
        <v>101.62</v>
      </c>
      <c r="M60" s="26" t="n">
        <f aca="false">ROUND((M25/AF25)*100,2)</f>
        <v>105.23</v>
      </c>
      <c r="N60" s="26" t="n">
        <f aca="false">ROUND((N25/AG25)*100,2)</f>
        <v>118.9</v>
      </c>
      <c r="O60" s="26" t="n">
        <f aca="false">ROUND((O25/AH25)*100,2)</f>
        <v>100.77</v>
      </c>
      <c r="P60" s="26" t="n">
        <f aca="false">ROUND((P25/AI25)*100,2)</f>
        <v>118.17</v>
      </c>
      <c r="Q60" s="26" t="n">
        <f aca="false">ROUND((Q25/AJ25)*100,2)</f>
        <v>103.57</v>
      </c>
    </row>
    <row r="61" customFormat="false" ht="18" hidden="false" customHeight="true" outlineLevel="0" collapsed="false">
      <c r="A61" s="53" t="s">
        <v>96</v>
      </c>
      <c r="B61" s="54"/>
      <c r="C61" s="26" t="n">
        <f aca="false">ROUND((C26/V26)*100,2)</f>
        <v>80.14</v>
      </c>
      <c r="D61" s="26" t="n">
        <f aca="false">ROUND((D26/W26)*100,2)</f>
        <v>83.53</v>
      </c>
      <c r="E61" s="26" t="n">
        <f aca="false">ROUND((E26/X26)*100,2)</f>
        <v>91.19</v>
      </c>
      <c r="F61" s="26" t="n">
        <f aca="false">ROUND((F26/Y26)*100,2)</f>
        <v>81.41</v>
      </c>
      <c r="G61" s="26" t="n">
        <f aca="false">ROUND((G26/Z26)*100,2)</f>
        <v>73.85</v>
      </c>
      <c r="H61" s="26" t="n">
        <f aca="false">ROUND((H26/AA26)*100,2)</f>
        <v>78.62</v>
      </c>
      <c r="I61" s="26" t="n">
        <f aca="false">ROUND((I26/AB26)*100,2)</f>
        <v>82.32</v>
      </c>
      <c r="J61" s="26" t="n">
        <f aca="false">ROUND((J26/AC26)*100,2)</f>
        <v>94.29</v>
      </c>
      <c r="K61" s="26" t="n">
        <f aca="false">ROUND((K26/AD26)*100,2)</f>
        <v>76.6</v>
      </c>
      <c r="L61" s="26" t="n">
        <f aca="false">ROUND((L26/AE26)*100,2)</f>
        <v>81.62</v>
      </c>
      <c r="M61" s="26" t="n">
        <f aca="false">ROUND((M26/AF26)*100,2)</f>
        <v>81.64</v>
      </c>
      <c r="N61" s="26" t="n">
        <f aca="false">ROUND((N26/AG26)*100,2)</f>
        <v>79.95</v>
      </c>
      <c r="O61" s="26" t="n">
        <f aca="false">ROUND((O26/AH26)*100,2)</f>
        <v>79.59</v>
      </c>
      <c r="P61" s="26" t="n">
        <f aca="false">ROUND((P26/AI26)*100,2)</f>
        <v>76.17</v>
      </c>
      <c r="Q61" s="26" t="n">
        <f aca="false">ROUND((Q26/AJ26)*100,2)</f>
        <v>81.47</v>
      </c>
    </row>
    <row r="62" customFormat="false" ht="18" hidden="false" customHeight="true" outlineLevel="0" collapsed="false">
      <c r="A62" s="53" t="s">
        <v>97</v>
      </c>
      <c r="B62" s="54"/>
      <c r="C62" s="26" t="n">
        <f aca="false">ROUND((C27/V27)*100,2)</f>
        <v>97.85</v>
      </c>
      <c r="D62" s="26" t="n">
        <f aca="false">ROUND((D27/W27)*100,2)</f>
        <v>104.3</v>
      </c>
      <c r="E62" s="26" t="n">
        <f aca="false">ROUND((E27/X27)*100,2)</f>
        <v>102.14</v>
      </c>
      <c r="F62" s="26" t="n">
        <f aca="false">ROUND((F27/Y27)*100,2)</f>
        <v>104.61</v>
      </c>
      <c r="G62" s="26" t="n">
        <f aca="false">ROUND((G27/Z27)*100,2)</f>
        <v>105.25</v>
      </c>
      <c r="H62" s="26" t="n">
        <f aca="false">ROUND((H27/AA27)*100,2)</f>
        <v>108.69</v>
      </c>
      <c r="I62" s="26" t="n">
        <f aca="false">ROUND((I27/AB27)*100,2)</f>
        <v>101.77</v>
      </c>
      <c r="J62" s="26" t="n">
        <f aca="false">ROUND((J27/AC27)*100,2)</f>
        <v>114</v>
      </c>
      <c r="K62" s="26" t="n">
        <f aca="false">ROUND((K27/AD27)*100,2)</f>
        <v>110.1</v>
      </c>
      <c r="L62" s="26" t="n">
        <f aca="false">ROUND((L27/AE27)*100,2)</f>
        <v>101.22</v>
      </c>
      <c r="M62" s="26" t="n">
        <f aca="false">ROUND((M27/AF27)*100,2)</f>
        <v>103.29</v>
      </c>
      <c r="N62" s="26" t="n">
        <f aca="false">ROUND((N27/AG27)*100,2)</f>
        <v>103.76</v>
      </c>
      <c r="O62" s="26" t="n">
        <f aca="false">ROUND((O27/AH27)*100,2)</f>
        <v>98.23</v>
      </c>
      <c r="P62" s="26" t="n">
        <f aca="false">ROUND((P27/AI27)*100,2)</f>
        <v>105.4</v>
      </c>
      <c r="Q62" s="26" t="n">
        <f aca="false">ROUND((Q27/AJ27)*100,2)</f>
        <v>104.22</v>
      </c>
    </row>
    <row r="63" customFormat="false" ht="18" hidden="false" customHeight="true" outlineLevel="0" collapsed="false">
      <c r="A63" s="53" t="s">
        <v>98</v>
      </c>
      <c r="B63" s="54"/>
      <c r="C63" s="26" t="n">
        <f aca="false">ROUND((C28/V28)*100,2)</f>
        <v>103.87</v>
      </c>
      <c r="D63" s="26" t="n">
        <f aca="false">ROUND((D28/W28)*100,2)</f>
        <v>102.69</v>
      </c>
      <c r="E63" s="26" t="n">
        <f aca="false">ROUND((E28/X28)*100,2)</f>
        <v>91.48</v>
      </c>
      <c r="F63" s="26" t="n">
        <f aca="false">ROUND((F28/Y28)*100,2)</f>
        <v>102.65</v>
      </c>
      <c r="G63" s="26" t="n">
        <f aca="false">ROUND((G28/Z28)*100,2)</f>
        <v>96.76</v>
      </c>
      <c r="H63" s="26" t="n">
        <f aca="false">ROUND((H28/AA28)*100,2)</f>
        <v>104.23</v>
      </c>
      <c r="I63" s="26" t="n">
        <f aca="false">ROUND((I28/AB28)*100,2)</f>
        <v>120.79</v>
      </c>
      <c r="J63" s="26" t="n">
        <f aca="false">ROUND((J28/AC28)*100,2)</f>
        <v>95.76</v>
      </c>
      <c r="K63" s="26" t="n">
        <f aca="false">ROUND((K28/AD28)*100,2)</f>
        <v>114.27</v>
      </c>
      <c r="L63" s="26" t="n">
        <f aca="false">ROUND((L28/AE28)*100,2)</f>
        <v>123.2</v>
      </c>
      <c r="M63" s="26" t="n">
        <f aca="false">ROUND((M28/AF28)*100,2)</f>
        <v>99.65</v>
      </c>
      <c r="N63" s="26" t="n">
        <f aca="false">ROUND((N28/AG28)*100,2)</f>
        <v>92.64</v>
      </c>
      <c r="O63" s="26" t="n">
        <f aca="false">ROUND((O28/AH28)*100,2)</f>
        <v>102</v>
      </c>
      <c r="P63" s="26" t="n">
        <f aca="false">ROUND((P28/AI28)*100,2)</f>
        <v>96.95</v>
      </c>
      <c r="Q63" s="26" t="n">
        <f aca="false">ROUND((Q28/AJ28)*100,2)</f>
        <v>102.99</v>
      </c>
    </row>
    <row r="64" customFormat="false" ht="18" hidden="false" customHeight="true" outlineLevel="0" collapsed="false">
      <c r="A64" s="53" t="s">
        <v>99</v>
      </c>
      <c r="B64" s="54"/>
      <c r="C64" s="26" t="n">
        <f aca="false">ROUND((C29/V29)*100,2)</f>
        <v>107.07</v>
      </c>
      <c r="D64" s="26" t="n">
        <f aca="false">ROUND((D29/W29)*100,2)</f>
        <v>111.5</v>
      </c>
      <c r="E64" s="26" t="n">
        <f aca="false">ROUND((E29/X29)*100,2)</f>
        <v>99.67</v>
      </c>
      <c r="F64" s="26" t="n">
        <f aca="false">ROUND((F29/Y29)*100,2)</f>
        <v>109.89</v>
      </c>
      <c r="G64" s="26" t="n">
        <f aca="false">ROUND((G29/Z29)*100,2)</f>
        <v>105.48</v>
      </c>
      <c r="H64" s="26" t="n">
        <f aca="false">ROUND((H29/AA29)*100,2)</f>
        <v>119.34</v>
      </c>
      <c r="I64" s="26" t="n">
        <f aca="false">ROUND((I29/AB29)*100,2)</f>
        <v>108.16</v>
      </c>
      <c r="J64" s="26" t="n">
        <f aca="false">ROUND((J29/AC29)*100,2)</f>
        <v>110.65</v>
      </c>
      <c r="K64" s="26" t="n">
        <f aca="false">ROUND((K29/AD29)*100,2)</f>
        <v>98.98</v>
      </c>
      <c r="L64" s="26" t="n">
        <f aca="false">ROUND((L29/AE29)*100,2)</f>
        <v>97.64</v>
      </c>
      <c r="M64" s="26" t="n">
        <f aca="false">ROUND((M29/AF29)*100,2)</f>
        <v>105.58</v>
      </c>
      <c r="N64" s="26" t="n">
        <f aca="false">ROUND((N29/AG29)*100,2)</f>
        <v>110.68</v>
      </c>
      <c r="O64" s="26" t="n">
        <f aca="false">ROUND((O29/AH29)*100,2)</f>
        <v>105.92</v>
      </c>
      <c r="P64" s="26" t="n">
        <f aca="false">ROUND((P29/AI29)*100,2)</f>
        <v>114.43</v>
      </c>
      <c r="Q64" s="26" t="n">
        <f aca="false">ROUND((Q29/AJ29)*100,2)</f>
        <v>107.3</v>
      </c>
    </row>
    <row r="65" customFormat="false" ht="18" hidden="false" customHeight="true" outlineLevel="0" collapsed="false">
      <c r="A65" s="53" t="s">
        <v>100</v>
      </c>
      <c r="B65" s="54"/>
      <c r="C65" s="26" t="n">
        <f aca="false">ROUND((C30/V30)*100,2)</f>
        <v>98.1</v>
      </c>
      <c r="D65" s="26" t="n">
        <f aca="false">ROUND((D30/W30)*100,2)</f>
        <v>105.75</v>
      </c>
      <c r="E65" s="26" t="n">
        <f aca="false">ROUND((E30/X30)*100,2)</f>
        <v>86.29</v>
      </c>
      <c r="F65" s="26" t="n">
        <f aca="false">ROUND((F30/Y30)*100,2)</f>
        <v>91.35</v>
      </c>
      <c r="G65" s="26" t="n">
        <f aca="false">ROUND((G30/Z30)*100,2)</f>
        <v>150.36</v>
      </c>
      <c r="H65" s="26" t="n">
        <f aca="false">ROUND((H30/AA30)*100,2)</f>
        <v>123.28</v>
      </c>
      <c r="I65" s="26" t="n">
        <f aca="false">ROUND((I30/AB30)*100,2)</f>
        <v>100.17</v>
      </c>
      <c r="J65" s="26" t="n">
        <f aca="false">ROUND((J30/AC30)*100,2)</f>
        <v>101.73</v>
      </c>
      <c r="K65" s="26" t="n">
        <f aca="false">ROUND((K30/AD30)*100,2)</f>
        <v>90.64</v>
      </c>
      <c r="L65" s="26" t="n">
        <f aca="false">ROUND((L30/AE30)*100,2)</f>
        <v>78.61</v>
      </c>
      <c r="M65" s="26" t="n">
        <f aca="false">ROUND((M30/AF30)*100,2)</f>
        <v>109.18</v>
      </c>
      <c r="N65" s="26" t="n">
        <f aca="false">ROUND((N30/AG30)*100,2)</f>
        <v>95.2</v>
      </c>
      <c r="O65" s="26" t="n">
        <f aca="false">ROUND((O30/AH30)*100,2)</f>
        <v>97.76</v>
      </c>
      <c r="P65" s="26" t="n">
        <f aca="false">ROUND((P30/AI30)*100,2)</f>
        <v>116.82</v>
      </c>
      <c r="Q65" s="26" t="n">
        <f aca="false">ROUND((Q30/AJ30)*100,2)</f>
        <v>101.33</v>
      </c>
    </row>
    <row r="66" s="28" customFormat="true" ht="18" hidden="false" customHeight="true" outlineLevel="0" collapsed="false">
      <c r="A66" s="53" t="s">
        <v>101</v>
      </c>
      <c r="B66" s="54"/>
      <c r="C66" s="26" t="n">
        <f aca="false">ROUND((C31/V31)*100,2)</f>
        <v>100.16</v>
      </c>
      <c r="D66" s="26" t="n">
        <f aca="false">ROUND((D31/W31)*100,2)</f>
        <v>95.4</v>
      </c>
      <c r="E66" s="26" t="n">
        <f aca="false">ROUND((E31/X31)*100,2)</f>
        <v>100.79</v>
      </c>
      <c r="F66" s="26" t="n">
        <f aca="false">ROUND((F31/Y31)*100,2)</f>
        <v>98.27</v>
      </c>
      <c r="G66" s="26" t="n">
        <f aca="false">ROUND((G31/Z31)*100,2)</f>
        <v>88.15</v>
      </c>
      <c r="H66" s="26" t="n">
        <f aca="false">ROUND((H31/AA31)*100,2)</f>
        <v>102.68</v>
      </c>
      <c r="I66" s="26" t="n">
        <f aca="false">ROUND((I31/AB31)*100,2)</f>
        <v>98.45</v>
      </c>
      <c r="J66" s="26" t="n">
        <f aca="false">ROUND((J31/AC31)*100,2)</f>
        <v>100</v>
      </c>
      <c r="K66" s="26" t="n">
        <f aca="false">ROUND((K31/AD31)*100,2)</f>
        <v>101.57</v>
      </c>
      <c r="L66" s="26" t="n">
        <f aca="false">ROUND((L31/AE31)*100,2)</f>
        <v>100</v>
      </c>
      <c r="M66" s="26" t="n">
        <f aca="false">ROUND((M31/AF31)*100,2)</f>
        <v>97.22</v>
      </c>
      <c r="N66" s="26" t="n">
        <f aca="false">ROUND((N31/AG31)*100,2)</f>
        <v>97.61</v>
      </c>
      <c r="O66" s="26" t="n">
        <f aca="false">ROUND((O31/AH31)*100,2)</f>
        <v>100.89</v>
      </c>
      <c r="P66" s="26" t="n">
        <f aca="false">ROUND((P31/AI31)*100,2)</f>
        <v>104.78</v>
      </c>
      <c r="Q66" s="26" t="n">
        <f aca="false">ROUND((Q31/AJ31)*100,2)</f>
        <v>98.82</v>
      </c>
      <c r="T66" s="39"/>
      <c r="U66" s="51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8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7.25" hidden="false" customHeight="true" outlineLevel="0" collapsed="false">
      <c r="A68" s="35"/>
      <c r="B68" s="36"/>
      <c r="C68" s="37"/>
      <c r="D68" s="37"/>
      <c r="E68" s="37"/>
      <c r="F68" s="37"/>
      <c r="G68" s="37"/>
      <c r="H68" s="37"/>
      <c r="I68" s="38"/>
      <c r="J68" s="37"/>
      <c r="K68" s="37"/>
      <c r="L68" s="37"/>
      <c r="M68" s="37"/>
      <c r="N68" s="37"/>
      <c r="O68" s="37"/>
      <c r="P68" s="37"/>
      <c r="Q68" s="37"/>
    </row>
    <row r="69" customFormat="false" ht="17.25" hidden="false" customHeight="true" outlineLevel="0" collapsed="false">
      <c r="A69" s="35"/>
      <c r="B69" s="1"/>
      <c r="E69" s="2"/>
      <c r="U69" s="1"/>
    </row>
    <row r="70" customFormat="false" ht="17.25" hidden="false" customHeight="true" outlineLevel="0" collapsed="false">
      <c r="A70" s="17"/>
      <c r="B70" s="1"/>
      <c r="E70" s="2"/>
      <c r="U70" s="1"/>
    </row>
    <row r="71" customFormat="false" ht="17.25" hidden="false" customHeight="true" outlineLevel="0" collapsed="false">
      <c r="A71" s="17"/>
      <c r="B71" s="1"/>
      <c r="E71" s="2"/>
      <c r="U71" s="1"/>
    </row>
    <row r="72" customFormat="false" ht="17.25" hidden="false" customHeight="true" outlineLevel="0" collapsed="false">
      <c r="A72" s="17"/>
      <c r="B72" s="1"/>
      <c r="E72" s="2"/>
      <c r="U72" s="1"/>
    </row>
    <row r="73" customFormat="false" ht="17.25" hidden="false" customHeight="true" outlineLevel="0" collapsed="false">
      <c r="A73" s="17"/>
      <c r="B73" s="1"/>
      <c r="E73" s="2"/>
      <c r="U73" s="1"/>
    </row>
    <row r="74" customFormat="false" ht="17.25" hidden="false" customHeight="true" outlineLevel="0" collapsed="false">
      <c r="A74" s="17"/>
      <c r="B74" s="1"/>
      <c r="E74" s="2"/>
      <c r="U74" s="1"/>
    </row>
    <row r="75" customFormat="false" ht="17.25" hidden="false" customHeight="true" outlineLevel="0" collapsed="false">
      <c r="A75" s="17"/>
      <c r="B75" s="1"/>
      <c r="E75" s="2"/>
      <c r="U75" s="1"/>
    </row>
    <row r="76" customFormat="false" ht="17.25" hidden="false" customHeight="true" outlineLevel="0" collapsed="false">
      <c r="A76" s="17"/>
      <c r="B76" s="1"/>
      <c r="E76" s="2"/>
      <c r="U76" s="1"/>
    </row>
    <row r="77" customFormat="false" ht="17.25" hidden="false" customHeight="true" outlineLevel="0" collapsed="false">
      <c r="A77" s="17"/>
      <c r="B77" s="1"/>
      <c r="E77" s="2"/>
      <c r="U77" s="1"/>
    </row>
    <row r="78" customFormat="false" ht="17.25" hidden="false" customHeight="true" outlineLevel="0" collapsed="false">
      <c r="A78" s="17"/>
      <c r="B78" s="1"/>
      <c r="E78" s="2"/>
      <c r="U78" s="1"/>
    </row>
    <row r="79" customFormat="false" ht="17.25" hidden="false" customHeight="true" outlineLevel="0" collapsed="false">
      <c r="A79" s="17"/>
      <c r="B79" s="1"/>
      <c r="E79" s="2"/>
      <c r="U79" s="1"/>
    </row>
    <row r="80" customFormat="false" ht="17.25" hidden="false" customHeight="true" outlineLevel="0" collapsed="false">
      <c r="A80" s="17"/>
      <c r="B80" s="1"/>
      <c r="E80" s="2"/>
      <c r="U80" s="1"/>
    </row>
    <row r="81" customFormat="false" ht="17.25" hidden="false" customHeight="true" outlineLevel="0" collapsed="false">
      <c r="A81" s="17"/>
      <c r="B81" s="1"/>
      <c r="E81" s="2"/>
      <c r="U81" s="1"/>
    </row>
    <row r="82" customFormat="false" ht="12.75" hidden="false" customHeight="false" outlineLevel="0" collapsed="false">
      <c r="A82" s="17"/>
      <c r="B82" s="1"/>
      <c r="E82" s="2"/>
      <c r="U82" s="1"/>
    </row>
    <row r="83" customFormat="false" ht="12.75" hidden="false" customHeight="false" outlineLevel="0" collapsed="false">
      <c r="A83" s="17"/>
      <c r="B83" s="1"/>
      <c r="E83" s="2"/>
      <c r="U83" s="1"/>
    </row>
    <row r="84" customFormat="false" ht="12.75" hidden="false" customHeight="false" outlineLevel="0" collapsed="false">
      <c r="A84" s="17"/>
      <c r="B84" s="1"/>
      <c r="E84" s="2"/>
      <c r="U84" s="1"/>
    </row>
    <row r="85" customFormat="false" ht="12.75" hidden="false" customHeight="false" outlineLevel="0" collapsed="false">
      <c r="A85" s="17"/>
      <c r="B85" s="1"/>
      <c r="E85" s="2"/>
      <c r="U85" s="1"/>
    </row>
    <row r="86" customFormat="false" ht="12.75" hidden="false" customHeight="false" outlineLevel="0" collapsed="false">
      <c r="A86" s="17"/>
      <c r="B86" s="1"/>
      <c r="E86" s="2"/>
      <c r="U86" s="1"/>
    </row>
    <row r="87" customFormat="false" ht="12.75" hidden="false" customHeight="false" outlineLevel="0" collapsed="false">
      <c r="A87" s="17"/>
      <c r="B87" s="1"/>
      <c r="E87" s="2"/>
      <c r="U87" s="1"/>
    </row>
    <row r="88" customFormat="false" ht="12.75" hidden="false" customHeight="false" outlineLevel="0" collapsed="false">
      <c r="A88" s="17"/>
      <c r="B88" s="1"/>
      <c r="E88" s="2"/>
      <c r="U88" s="1"/>
    </row>
    <row r="89" customFormat="false" ht="12.75" hidden="false" customHeight="false" outlineLevel="0" collapsed="false">
      <c r="A89" s="17"/>
      <c r="B89" s="1"/>
      <c r="E89" s="2"/>
      <c r="U89" s="1"/>
    </row>
    <row r="90" customFormat="false" ht="12.75" hidden="false" customHeight="false" outlineLevel="0" collapsed="false">
      <c r="A90" s="17"/>
      <c r="B90" s="1"/>
      <c r="E90" s="2"/>
      <c r="U90" s="1"/>
    </row>
    <row r="91" customFormat="false" ht="12.75" hidden="false" customHeight="false" outlineLevel="0" collapsed="false">
      <c r="A91" s="17"/>
      <c r="B91" s="1"/>
      <c r="E91" s="2"/>
      <c r="U91" s="1"/>
    </row>
    <row r="92" customFormat="false" ht="12.75" hidden="false" customHeight="false" outlineLevel="0" collapsed="false">
      <c r="A92" s="17"/>
      <c r="B92" s="1"/>
      <c r="E92" s="2"/>
      <c r="U92" s="1"/>
    </row>
    <row r="93" customFormat="false" ht="12.75" hidden="false" customHeight="false" outlineLevel="0" collapsed="false">
      <c r="A93" s="17"/>
      <c r="B93" s="1"/>
      <c r="E93" s="2"/>
      <c r="U93" s="1"/>
    </row>
    <row r="94" customFormat="false" ht="12.75" hidden="false" customHeight="false" outlineLevel="0" collapsed="false">
      <c r="A94" s="17"/>
      <c r="B94" s="1"/>
      <c r="E94" s="2"/>
      <c r="U94" s="1"/>
    </row>
    <row r="95" customFormat="false" ht="12.75" hidden="false" customHeight="false" outlineLevel="0" collapsed="false">
      <c r="A95" s="17"/>
      <c r="B95" s="1"/>
      <c r="E95" s="2"/>
      <c r="U95" s="1"/>
    </row>
    <row r="96" customFormat="false" ht="12.75" hidden="false" customHeight="false" outlineLevel="0" collapsed="false">
      <c r="A96" s="17"/>
      <c r="B96" s="1"/>
      <c r="E96" s="2"/>
      <c r="U96" s="1"/>
    </row>
    <row r="97" customFormat="false" ht="12.75" hidden="false" customHeight="false" outlineLevel="0" collapsed="false">
      <c r="A97" s="17"/>
      <c r="B97" s="1"/>
      <c r="E97" s="2"/>
      <c r="U97" s="1"/>
    </row>
    <row r="98" customFormat="false" ht="12.75" hidden="false" customHeight="false" outlineLevel="0" collapsed="false">
      <c r="A98" s="17"/>
      <c r="B98" s="1"/>
      <c r="E98" s="2"/>
      <c r="U98" s="1"/>
    </row>
    <row r="99" customFormat="false" ht="12.75" hidden="false" customHeight="false" outlineLevel="0" collapsed="false">
      <c r="A99" s="17"/>
      <c r="B99" s="1"/>
      <c r="E99" s="2"/>
      <c r="U99" s="1"/>
    </row>
    <row r="100" customFormat="false" ht="12.75" hidden="false" customHeight="false" outlineLevel="0" collapsed="false">
      <c r="A100" s="17"/>
      <c r="B100" s="1"/>
      <c r="E100" s="2"/>
      <c r="U100" s="1"/>
    </row>
    <row r="101" customFormat="false" ht="12.75" hidden="false" customHeight="false" outlineLevel="0" collapsed="false">
      <c r="A101" s="17"/>
      <c r="B101" s="1"/>
      <c r="E101" s="2"/>
      <c r="U101" s="1"/>
    </row>
    <row r="102" customFormat="false" ht="12.75" hidden="false" customHeight="false" outlineLevel="0" collapsed="false">
      <c r="A102" s="17"/>
      <c r="B102" s="1"/>
      <c r="E102" s="2"/>
      <c r="U102" s="1"/>
    </row>
    <row r="103" customFormat="false" ht="12.75" hidden="false" customHeight="false" outlineLevel="0" collapsed="false">
      <c r="A103" s="17"/>
      <c r="B103" s="60"/>
    </row>
    <row r="104" customFormat="false" ht="12.75" hidden="false" customHeight="false" outlineLevel="0" collapsed="false">
      <c r="A104" s="17"/>
      <c r="B104" s="60"/>
    </row>
    <row r="105" customFormat="false" ht="12.75" hidden="false" customHeight="false" outlineLevel="0" collapsed="false">
      <c r="A105" s="17"/>
      <c r="B105" s="60"/>
    </row>
    <row r="106" customFormat="false" ht="12.75" hidden="false" customHeight="false" outlineLevel="0" collapsed="false">
      <c r="A106" s="17"/>
      <c r="B106" s="60"/>
    </row>
    <row r="107" customFormat="false" ht="12.75" hidden="false" customHeight="false" outlineLevel="0" collapsed="false">
      <c r="A107" s="17"/>
      <c r="B107" s="60"/>
    </row>
    <row r="108" customFormat="false" ht="12.75" hidden="false" customHeight="false" outlineLevel="0" collapsed="false">
      <c r="A108" s="17"/>
      <c r="B108" s="60"/>
    </row>
    <row r="109" customFormat="false" ht="12.75" hidden="false" customHeight="false" outlineLevel="0" collapsed="false">
      <c r="A109" s="17"/>
      <c r="B109" s="60"/>
    </row>
    <row r="110" customFormat="false" ht="12.75" hidden="false" customHeight="false" outlineLevel="0" collapsed="false">
      <c r="A110" s="17"/>
      <c r="B110" s="60"/>
    </row>
    <row r="111" customFormat="false" ht="12.75" hidden="false" customHeight="false" outlineLevel="0" collapsed="false">
      <c r="A111" s="17"/>
      <c r="B111" s="60"/>
    </row>
    <row r="112" customFormat="false" ht="12.75" hidden="false" customHeight="false" outlineLevel="0" collapsed="false">
      <c r="A112" s="17"/>
      <c r="B112" s="60"/>
    </row>
    <row r="113" customFormat="false" ht="12.75" hidden="false" customHeight="false" outlineLevel="0" collapsed="false">
      <c r="A113" s="17"/>
      <c r="B113" s="60"/>
    </row>
    <row r="114" customFormat="false" ht="12.75" hidden="false" customHeight="false" outlineLevel="0" collapsed="false">
      <c r="A114" s="17"/>
      <c r="B114" s="60"/>
    </row>
    <row r="115" customFormat="false" ht="12.75" hidden="false" customHeight="false" outlineLevel="0" collapsed="false">
      <c r="A115" s="17"/>
      <c r="B115" s="60"/>
    </row>
    <row r="116" customFormat="false" ht="12.75" hidden="false" customHeight="false" outlineLevel="0" collapsed="false">
      <c r="A116" s="17"/>
      <c r="B116" s="60"/>
    </row>
    <row r="117" customFormat="false" ht="12.75" hidden="false" customHeight="false" outlineLevel="0" collapsed="false">
      <c r="A117" s="17"/>
      <c r="B117" s="60"/>
    </row>
    <row r="118" customFormat="false" ht="12.75" hidden="false" customHeight="false" outlineLevel="0" collapsed="false">
      <c r="A118" s="17"/>
      <c r="B118" s="60"/>
    </row>
    <row r="119" customFormat="false" ht="12.75" hidden="false" customHeight="false" outlineLevel="0" collapsed="false">
      <c r="A119" s="17"/>
      <c r="B119" s="60"/>
    </row>
    <row r="120" customFormat="false" ht="12.75" hidden="false" customHeight="false" outlineLevel="0" collapsed="false">
      <c r="A120" s="17"/>
      <c r="B120" s="60"/>
    </row>
    <row r="121" customFormat="false" ht="12.75" hidden="false" customHeight="false" outlineLevel="0" collapsed="false">
      <c r="A121" s="17"/>
      <c r="B121" s="60"/>
    </row>
    <row r="122" customFormat="false" ht="12.75" hidden="false" customHeight="false" outlineLevel="0" collapsed="false">
      <c r="A122" s="17"/>
      <c r="B122" s="60"/>
    </row>
    <row r="123" customFormat="false" ht="12.75" hidden="false" customHeight="false" outlineLevel="0" collapsed="false">
      <c r="A123" s="17"/>
      <c r="B123" s="60"/>
    </row>
    <row r="124" customFormat="false" ht="12.75" hidden="false" customHeight="false" outlineLevel="0" collapsed="false">
      <c r="A124" s="17"/>
      <c r="B124" s="60"/>
    </row>
    <row r="125" customFormat="false" ht="12.75" hidden="false" customHeight="false" outlineLevel="0" collapsed="false">
      <c r="A125" s="17"/>
      <c r="B125" s="60"/>
    </row>
    <row r="126" customFormat="false" ht="12.75" hidden="false" customHeight="false" outlineLevel="0" collapsed="false">
      <c r="A126" s="17"/>
      <c r="B126" s="60"/>
    </row>
    <row r="127" customFormat="false" ht="12.75" hidden="false" customHeight="false" outlineLevel="0" collapsed="false">
      <c r="A127" s="17"/>
      <c r="B127" s="60"/>
    </row>
    <row r="128" customFormat="false" ht="12.75" hidden="false" customHeight="false" outlineLevel="0" collapsed="false">
      <c r="A128" s="17"/>
      <c r="B128" s="60"/>
    </row>
    <row r="129" customFormat="false" ht="12.75" hidden="false" customHeight="false" outlineLevel="0" collapsed="false">
      <c r="A129" s="17"/>
      <c r="B129" s="60"/>
    </row>
    <row r="130" customFormat="false" ht="12.75" hidden="false" customHeight="false" outlineLevel="0" collapsed="false">
      <c r="A130" s="17"/>
      <c r="B130" s="60"/>
    </row>
    <row r="131" customFormat="false" ht="12.75" hidden="false" customHeight="false" outlineLevel="0" collapsed="false">
      <c r="A131" s="17"/>
      <c r="B131" s="60"/>
    </row>
    <row r="132" customFormat="false" ht="12.75" hidden="false" customHeight="false" outlineLevel="0" collapsed="false">
      <c r="A132" s="17"/>
      <c r="B132" s="60"/>
    </row>
    <row r="133" customFormat="false" ht="12.75" hidden="false" customHeight="false" outlineLevel="0" collapsed="false">
      <c r="A133" s="17"/>
      <c r="B133" s="60"/>
    </row>
    <row r="134" customFormat="false" ht="12.75" hidden="false" customHeight="false" outlineLevel="0" collapsed="false">
      <c r="A134" s="17"/>
      <c r="B134" s="60"/>
    </row>
    <row r="135" customFormat="false" ht="12.75" hidden="false" customHeight="false" outlineLevel="0" collapsed="false">
      <c r="A135" s="17"/>
      <c r="B135" s="60"/>
    </row>
    <row r="136" customFormat="false" ht="12.75" hidden="false" customHeight="false" outlineLevel="0" collapsed="false">
      <c r="A136" s="17"/>
      <c r="B136" s="60"/>
    </row>
    <row r="137" customFormat="false" ht="12.75" hidden="false" customHeight="false" outlineLevel="0" collapsed="false">
      <c r="A137" s="17"/>
      <c r="B137" s="60"/>
    </row>
    <row r="138" customFormat="false" ht="12.75" hidden="false" customHeight="false" outlineLevel="0" collapsed="false">
      <c r="A138" s="17"/>
      <c r="B138" s="60"/>
    </row>
    <row r="139" customFormat="false" ht="12.75" hidden="false" customHeight="false" outlineLevel="0" collapsed="false">
      <c r="A139" s="17"/>
      <c r="B139" s="60"/>
    </row>
    <row r="140" customFormat="false" ht="12.75" hidden="false" customHeight="false" outlineLevel="0" collapsed="false">
      <c r="A140" s="17"/>
      <c r="B140" s="60"/>
    </row>
    <row r="141" customFormat="false" ht="12.75" hidden="false" customHeight="false" outlineLevel="0" collapsed="false">
      <c r="A141" s="17"/>
      <c r="B141" s="60"/>
    </row>
    <row r="142" customFormat="false" ht="12.75" hidden="false" customHeight="false" outlineLevel="0" collapsed="false">
      <c r="A142" s="17"/>
      <c r="B142" s="60"/>
    </row>
    <row r="143" customFormat="false" ht="12.75" hidden="false" customHeight="false" outlineLevel="0" collapsed="false">
      <c r="A143" s="17"/>
      <c r="B143" s="60"/>
    </row>
    <row r="144" customFormat="false" ht="12.75" hidden="false" customHeight="false" outlineLevel="0" collapsed="false">
      <c r="A144" s="17"/>
      <c r="B144" s="60"/>
    </row>
    <row r="145" customFormat="false" ht="12.75" hidden="false" customHeight="false" outlineLevel="0" collapsed="false">
      <c r="A145" s="17"/>
      <c r="B145" s="60"/>
    </row>
    <row r="146" customFormat="false" ht="12.75" hidden="false" customHeight="false" outlineLevel="0" collapsed="false">
      <c r="A146" s="17"/>
      <c r="B146" s="60"/>
    </row>
    <row r="147" customFormat="false" ht="12.75" hidden="false" customHeight="false" outlineLevel="0" collapsed="false">
      <c r="A147" s="17"/>
      <c r="B147" s="60"/>
    </row>
    <row r="148" customFormat="false" ht="12.75" hidden="false" customHeight="false" outlineLevel="0" collapsed="false">
      <c r="A148" s="17"/>
      <c r="B148" s="60"/>
    </row>
    <row r="149" customFormat="false" ht="12.75" hidden="false" customHeight="false" outlineLevel="0" collapsed="false">
      <c r="A149" s="17"/>
      <c r="B149" s="60"/>
    </row>
    <row r="150" customFormat="false" ht="12.75" hidden="false" customHeight="false" outlineLevel="0" collapsed="false">
      <c r="A150" s="17"/>
      <c r="B150" s="60"/>
    </row>
    <row r="151" customFormat="false" ht="12.75" hidden="false" customHeight="false" outlineLevel="0" collapsed="false">
      <c r="A151" s="17"/>
      <c r="B151" s="60"/>
    </row>
    <row r="152" customFormat="false" ht="12.75" hidden="false" customHeight="false" outlineLevel="0" collapsed="false">
      <c r="A152" s="17"/>
      <c r="B152" s="60"/>
    </row>
    <row r="153" customFormat="false" ht="12.75" hidden="false" customHeight="false" outlineLevel="0" collapsed="false">
      <c r="A153" s="17"/>
      <c r="B153" s="60"/>
    </row>
    <row r="154" customFormat="false" ht="12.75" hidden="false" customHeight="false" outlineLevel="0" collapsed="false">
      <c r="A154" s="17"/>
      <c r="B154" s="60"/>
    </row>
    <row r="155" customFormat="false" ht="12.75" hidden="false" customHeight="false" outlineLevel="0" collapsed="false">
      <c r="A155" s="17"/>
      <c r="B155" s="60"/>
    </row>
    <row r="156" customFormat="false" ht="12.75" hidden="false" customHeight="false" outlineLevel="0" collapsed="false">
      <c r="A156" s="17"/>
      <c r="B156" s="60"/>
    </row>
    <row r="157" customFormat="false" ht="12.75" hidden="false" customHeight="false" outlineLevel="0" collapsed="false">
      <c r="A157" s="17"/>
      <c r="B157" s="60"/>
    </row>
    <row r="158" customFormat="false" ht="12.75" hidden="false" customHeight="false" outlineLevel="0" collapsed="false">
      <c r="A158" s="17"/>
      <c r="B158" s="60"/>
    </row>
    <row r="159" customFormat="false" ht="12.75" hidden="false" customHeight="false" outlineLevel="0" collapsed="false">
      <c r="A159" s="17"/>
      <c r="B159" s="60"/>
    </row>
    <row r="160" customFormat="false" ht="12.75" hidden="false" customHeight="false" outlineLevel="0" collapsed="false">
      <c r="A160" s="17"/>
      <c r="B160" s="60"/>
    </row>
    <row r="161" customFormat="false" ht="12.75" hidden="false" customHeight="false" outlineLevel="0" collapsed="false">
      <c r="A161" s="17"/>
      <c r="B161" s="60"/>
    </row>
    <row r="162" customFormat="false" ht="12.75" hidden="false" customHeight="false" outlineLevel="0" collapsed="false">
      <c r="A162" s="17"/>
      <c r="B162" s="60"/>
    </row>
    <row r="163" customFormat="false" ht="12.75" hidden="false" customHeight="false" outlineLevel="0" collapsed="false">
      <c r="A163" s="17"/>
      <c r="B163" s="60"/>
    </row>
    <row r="164" customFormat="false" ht="12.75" hidden="false" customHeight="false" outlineLevel="0" collapsed="false">
      <c r="A164" s="17"/>
      <c r="B164" s="60"/>
    </row>
    <row r="165" customFormat="false" ht="12.75" hidden="false" customHeight="false" outlineLevel="0" collapsed="false">
      <c r="A165" s="17"/>
      <c r="B165" s="60"/>
    </row>
    <row r="166" customFormat="false" ht="12.75" hidden="false" customHeight="false" outlineLevel="0" collapsed="false">
      <c r="A166" s="17"/>
      <c r="B166" s="60"/>
    </row>
    <row r="167" customFormat="false" ht="12.75" hidden="false" customHeight="false" outlineLevel="0" collapsed="false">
      <c r="A167" s="17"/>
      <c r="B167" s="60"/>
    </row>
    <row r="168" customFormat="false" ht="12.75" hidden="false" customHeight="false" outlineLevel="0" collapsed="false">
      <c r="A168" s="17"/>
      <c r="B168" s="60"/>
    </row>
    <row r="169" customFormat="false" ht="12.75" hidden="false" customHeight="false" outlineLevel="0" collapsed="false">
      <c r="A169" s="17"/>
      <c r="B169" s="60"/>
    </row>
    <row r="170" customFormat="false" ht="12.75" hidden="false" customHeight="false" outlineLevel="0" collapsed="false">
      <c r="A170" s="17"/>
      <c r="B170" s="60"/>
    </row>
    <row r="171" customFormat="false" ht="12.75" hidden="false" customHeight="false" outlineLevel="0" collapsed="false">
      <c r="A171" s="17"/>
      <c r="B171" s="60"/>
    </row>
    <row r="172" customFormat="false" ht="12.75" hidden="false" customHeight="false" outlineLevel="0" collapsed="false">
      <c r="A172" s="17"/>
      <c r="B172" s="60"/>
    </row>
    <row r="173" customFormat="false" ht="12.75" hidden="false" customHeight="false" outlineLevel="0" collapsed="false">
      <c r="A173" s="17"/>
      <c r="B173" s="60"/>
    </row>
    <row r="174" customFormat="false" ht="12.75" hidden="false" customHeight="false" outlineLevel="0" collapsed="false">
      <c r="A174" s="17"/>
      <c r="B174" s="60"/>
    </row>
    <row r="175" customFormat="false" ht="12.75" hidden="false" customHeight="false" outlineLevel="0" collapsed="false">
      <c r="A175" s="17"/>
      <c r="B175" s="60"/>
    </row>
    <row r="176" customFormat="false" ht="12.75" hidden="false" customHeight="false" outlineLevel="0" collapsed="false">
      <c r="A176" s="17"/>
      <c r="B176" s="60"/>
    </row>
    <row r="177" customFormat="false" ht="12.75" hidden="false" customHeight="false" outlineLevel="0" collapsed="false">
      <c r="A177" s="17"/>
      <c r="B177" s="60"/>
    </row>
    <row r="178" customFormat="false" ht="12.75" hidden="false" customHeight="false" outlineLevel="0" collapsed="false">
      <c r="A178" s="17"/>
      <c r="B178" s="60"/>
    </row>
    <row r="179" customFormat="false" ht="12.75" hidden="false" customHeight="false" outlineLevel="0" collapsed="false">
      <c r="A179" s="17"/>
      <c r="B179" s="60"/>
    </row>
    <row r="180" customFormat="false" ht="12.75" hidden="false" customHeight="false" outlineLevel="0" collapsed="false">
      <c r="A180" s="17"/>
      <c r="B180" s="60"/>
    </row>
    <row r="181" customFormat="false" ht="12.75" hidden="false" customHeight="false" outlineLevel="0" collapsed="false">
      <c r="A181" s="17"/>
      <c r="B181" s="60"/>
    </row>
    <row r="182" customFormat="false" ht="12.75" hidden="false" customHeight="false" outlineLevel="0" collapsed="false">
      <c r="A182" s="17"/>
      <c r="B182" s="60"/>
    </row>
    <row r="183" customFormat="false" ht="12.75" hidden="false" customHeight="false" outlineLevel="0" collapsed="false">
      <c r="A183" s="17"/>
      <c r="B183" s="60"/>
    </row>
    <row r="184" customFormat="false" ht="12.75" hidden="false" customHeight="false" outlineLevel="0" collapsed="false">
      <c r="A184" s="17"/>
      <c r="B184" s="60"/>
    </row>
    <row r="185" customFormat="false" ht="12.75" hidden="false" customHeight="false" outlineLevel="0" collapsed="false">
      <c r="A185" s="17"/>
      <c r="B185" s="60"/>
    </row>
    <row r="186" customFormat="false" ht="12.75" hidden="false" customHeight="false" outlineLevel="0" collapsed="false">
      <c r="A186" s="17"/>
      <c r="B186" s="60"/>
    </row>
    <row r="187" customFormat="false" ht="12.75" hidden="false" customHeight="false" outlineLevel="0" collapsed="false">
      <c r="A187" s="17"/>
      <c r="B187" s="60"/>
    </row>
    <row r="188" customFormat="false" ht="12.75" hidden="false" customHeight="false" outlineLevel="0" collapsed="false">
      <c r="A188" s="17"/>
      <c r="B188" s="60"/>
    </row>
    <row r="189" customFormat="false" ht="12.75" hidden="false" customHeight="false" outlineLevel="0" collapsed="false">
      <c r="A189" s="17"/>
      <c r="B189" s="60"/>
    </row>
    <row r="190" customFormat="false" ht="12.75" hidden="false" customHeight="false" outlineLevel="0" collapsed="false">
      <c r="A190" s="17"/>
      <c r="B190" s="60"/>
    </row>
    <row r="191" customFormat="false" ht="12.75" hidden="false" customHeight="false" outlineLevel="0" collapsed="false">
      <c r="A191" s="17"/>
      <c r="B191" s="60"/>
    </row>
    <row r="192" customFormat="false" ht="12.75" hidden="false" customHeight="false" outlineLevel="0" collapsed="false">
      <c r="A192" s="17"/>
      <c r="B192" s="60"/>
    </row>
    <row r="193" customFormat="false" ht="12.75" hidden="false" customHeight="false" outlineLevel="0" collapsed="false">
      <c r="A193" s="17"/>
      <c r="B193" s="60"/>
    </row>
    <row r="194" customFormat="false" ht="12.75" hidden="false" customHeight="false" outlineLevel="0" collapsed="false">
      <c r="A194" s="17"/>
      <c r="B194" s="60"/>
    </row>
    <row r="195" customFormat="false" ht="12.75" hidden="false" customHeight="false" outlineLevel="0" collapsed="false">
      <c r="A195" s="17"/>
      <c r="B195" s="60"/>
    </row>
    <row r="196" customFormat="false" ht="12.75" hidden="false" customHeight="false" outlineLevel="0" collapsed="false">
      <c r="A196" s="17"/>
      <c r="B196" s="60"/>
    </row>
    <row r="197" customFormat="false" ht="12.75" hidden="false" customHeight="false" outlineLevel="0" collapsed="false">
      <c r="A197" s="17"/>
      <c r="B197" s="60"/>
    </row>
    <row r="198" customFormat="false" ht="12.75" hidden="false" customHeight="false" outlineLevel="0" collapsed="false">
      <c r="A198" s="17"/>
      <c r="B198" s="60"/>
    </row>
    <row r="199" customFormat="false" ht="12.75" hidden="false" customHeight="false" outlineLevel="0" collapsed="false">
      <c r="A199" s="17"/>
      <c r="B199" s="60"/>
    </row>
    <row r="200" customFormat="false" ht="12.75" hidden="false" customHeight="false" outlineLevel="0" collapsed="false">
      <c r="A200" s="17"/>
      <c r="B200" s="60"/>
    </row>
    <row r="201" customFormat="false" ht="12.75" hidden="false" customHeight="false" outlineLevel="0" collapsed="false">
      <c r="A201" s="17"/>
      <c r="B201" s="60"/>
    </row>
    <row r="202" customFormat="false" ht="12.75" hidden="false" customHeight="false" outlineLevel="0" collapsed="false">
      <c r="A202" s="17"/>
      <c r="B202" s="60"/>
    </row>
    <row r="203" customFormat="false" ht="12.75" hidden="false" customHeight="false" outlineLevel="0" collapsed="false">
      <c r="A203" s="17"/>
      <c r="B203" s="60"/>
    </row>
    <row r="204" customFormat="false" ht="12.75" hidden="false" customHeight="false" outlineLevel="0" collapsed="false">
      <c r="A204" s="17"/>
      <c r="B204" s="60"/>
    </row>
    <row r="205" customFormat="false" ht="12.75" hidden="false" customHeight="false" outlineLevel="0" collapsed="false">
      <c r="A205" s="17"/>
      <c r="B205" s="60"/>
    </row>
    <row r="206" customFormat="false" ht="12.75" hidden="false" customHeight="false" outlineLevel="0" collapsed="false">
      <c r="A206" s="17"/>
      <c r="B206" s="60"/>
    </row>
    <row r="207" customFormat="false" ht="12.75" hidden="false" customHeight="false" outlineLevel="0" collapsed="false">
      <c r="A207" s="17"/>
      <c r="B207" s="60"/>
    </row>
    <row r="208" customFormat="false" ht="12.75" hidden="false" customHeight="false" outlineLevel="0" collapsed="false">
      <c r="A208" s="17"/>
      <c r="B208" s="60"/>
    </row>
    <row r="209" customFormat="false" ht="12.75" hidden="false" customHeight="false" outlineLevel="0" collapsed="false">
      <c r="A209" s="17"/>
      <c r="B209" s="60"/>
    </row>
    <row r="210" customFormat="false" ht="12.75" hidden="false" customHeight="false" outlineLevel="0" collapsed="false">
      <c r="A210" s="17"/>
      <c r="B210" s="60"/>
    </row>
    <row r="211" customFormat="false" ht="12.75" hidden="false" customHeight="false" outlineLevel="0" collapsed="false">
      <c r="A211" s="17"/>
      <c r="B211" s="60"/>
    </row>
    <row r="212" customFormat="false" ht="12.75" hidden="false" customHeight="false" outlineLevel="0" collapsed="false">
      <c r="A212" s="17"/>
      <c r="B212" s="60"/>
    </row>
    <row r="213" customFormat="false" ht="12.75" hidden="false" customHeight="false" outlineLevel="0" collapsed="false">
      <c r="A213" s="17"/>
      <c r="B213" s="60"/>
    </row>
    <row r="214" customFormat="false" ht="12.75" hidden="false" customHeight="false" outlineLevel="0" collapsed="false">
      <c r="A214" s="17"/>
      <c r="B214" s="60"/>
    </row>
    <row r="215" customFormat="false" ht="12.75" hidden="false" customHeight="false" outlineLevel="0" collapsed="false">
      <c r="A215" s="17"/>
      <c r="B215" s="60"/>
    </row>
    <row r="216" customFormat="false" ht="12.75" hidden="false" customHeight="false" outlineLevel="0" collapsed="false">
      <c r="A216" s="17"/>
      <c r="B216" s="60"/>
    </row>
    <row r="217" customFormat="false" ht="12.75" hidden="false" customHeight="false" outlineLevel="0" collapsed="false">
      <c r="A217" s="17"/>
      <c r="B217" s="60"/>
    </row>
    <row r="218" customFormat="false" ht="12.75" hidden="false" customHeight="false" outlineLevel="0" collapsed="false">
      <c r="A218" s="17"/>
      <c r="B218" s="60"/>
    </row>
    <row r="219" customFormat="false" ht="12.75" hidden="false" customHeight="false" outlineLevel="0" collapsed="false">
      <c r="A219" s="17"/>
      <c r="B219" s="60"/>
    </row>
    <row r="220" customFormat="false" ht="12.75" hidden="false" customHeight="false" outlineLevel="0" collapsed="false">
      <c r="A220" s="17"/>
      <c r="B220" s="60"/>
    </row>
    <row r="221" customFormat="false" ht="12.75" hidden="false" customHeight="false" outlineLevel="0" collapsed="false">
      <c r="A221" s="17"/>
      <c r="B221" s="60"/>
    </row>
    <row r="222" customFormat="false" ht="12.75" hidden="false" customHeight="false" outlineLevel="0" collapsed="false">
      <c r="A222" s="17"/>
      <c r="B222" s="60"/>
    </row>
    <row r="223" customFormat="false" ht="12.75" hidden="false" customHeight="false" outlineLevel="0" collapsed="false">
      <c r="A223" s="17"/>
      <c r="B223" s="60"/>
    </row>
    <row r="224" customFormat="false" ht="12.75" hidden="false" customHeight="false" outlineLevel="0" collapsed="false">
      <c r="A224" s="17"/>
      <c r="B224" s="60"/>
    </row>
    <row r="225" customFormat="false" ht="12.75" hidden="false" customHeight="false" outlineLevel="0" collapsed="false">
      <c r="A225" s="17"/>
      <c r="B225" s="60"/>
    </row>
    <row r="226" customFormat="false" ht="12.75" hidden="false" customHeight="false" outlineLevel="0" collapsed="false">
      <c r="A226" s="17"/>
      <c r="B226" s="60"/>
    </row>
    <row r="227" customFormat="false" ht="12.75" hidden="false" customHeight="false" outlineLevel="0" collapsed="false">
      <c r="A227" s="17"/>
      <c r="B227" s="60"/>
    </row>
    <row r="228" customFormat="false" ht="12.75" hidden="false" customHeight="false" outlineLevel="0" collapsed="false">
      <c r="A228" s="17"/>
      <c r="B228" s="60"/>
    </row>
    <row r="229" customFormat="false" ht="12.75" hidden="false" customHeight="false" outlineLevel="0" collapsed="false">
      <c r="A229" s="17"/>
      <c r="B229" s="60"/>
    </row>
    <row r="230" customFormat="false" ht="12.75" hidden="false" customHeight="false" outlineLevel="0" collapsed="false">
      <c r="A230" s="17"/>
      <c r="B230" s="60"/>
    </row>
    <row r="231" customFormat="false" ht="12.75" hidden="false" customHeight="false" outlineLevel="0" collapsed="false">
      <c r="A231" s="17"/>
      <c r="B231" s="60"/>
    </row>
    <row r="232" customFormat="false" ht="12.75" hidden="false" customHeight="false" outlineLevel="0" collapsed="false">
      <c r="A232" s="17"/>
      <c r="B232" s="60"/>
    </row>
    <row r="233" customFormat="false" ht="12.75" hidden="false" customHeight="false" outlineLevel="0" collapsed="false">
      <c r="A233" s="17"/>
      <c r="B233" s="60"/>
    </row>
    <row r="234" customFormat="false" ht="12.75" hidden="false" customHeight="false" outlineLevel="0" collapsed="false">
      <c r="A234" s="17"/>
      <c r="B234" s="60"/>
    </row>
    <row r="235" customFormat="false" ht="12.75" hidden="false" customHeight="false" outlineLevel="0" collapsed="false">
      <c r="A235" s="17"/>
      <c r="B235" s="60"/>
    </row>
    <row r="236" customFormat="false" ht="12.75" hidden="false" customHeight="false" outlineLevel="0" collapsed="false">
      <c r="A236" s="17"/>
      <c r="B236" s="60"/>
    </row>
    <row r="237" customFormat="false" ht="12.75" hidden="false" customHeight="false" outlineLevel="0" collapsed="false">
      <c r="A237" s="17"/>
      <c r="B237" s="60"/>
    </row>
    <row r="238" customFormat="false" ht="12.75" hidden="false" customHeight="false" outlineLevel="0" collapsed="false">
      <c r="A238" s="17"/>
      <c r="B238" s="60"/>
    </row>
    <row r="239" customFormat="false" ht="12.75" hidden="false" customHeight="false" outlineLevel="0" collapsed="false">
      <c r="A239" s="17"/>
      <c r="B239" s="60"/>
    </row>
    <row r="240" customFormat="false" ht="12.75" hidden="false" customHeight="false" outlineLevel="0" collapsed="false">
      <c r="A240" s="17"/>
      <c r="B240" s="60"/>
    </row>
    <row r="241" customFormat="false" ht="12.75" hidden="false" customHeight="false" outlineLevel="0" collapsed="false">
      <c r="A241" s="17"/>
      <c r="B241" s="60"/>
    </row>
    <row r="242" customFormat="false" ht="12.75" hidden="false" customHeight="false" outlineLevel="0" collapsed="false">
      <c r="A242" s="17"/>
      <c r="B242" s="60"/>
    </row>
    <row r="243" customFormat="false" ht="12.75" hidden="false" customHeight="false" outlineLevel="0" collapsed="false">
      <c r="A243" s="17"/>
      <c r="B243" s="60"/>
    </row>
    <row r="244" customFormat="false" ht="12.75" hidden="false" customHeight="false" outlineLevel="0" collapsed="false">
      <c r="A244" s="17"/>
      <c r="B244" s="60"/>
    </row>
    <row r="245" customFormat="false" ht="12.75" hidden="false" customHeight="false" outlineLevel="0" collapsed="false">
      <c r="A245" s="17"/>
      <c r="B245" s="60"/>
    </row>
    <row r="246" customFormat="false" ht="12.75" hidden="false" customHeight="false" outlineLevel="0" collapsed="false">
      <c r="A246" s="17"/>
      <c r="B246" s="60"/>
    </row>
    <row r="247" customFormat="false" ht="12.75" hidden="false" customHeight="false" outlineLevel="0" collapsed="false">
      <c r="A247" s="17"/>
      <c r="B247" s="60"/>
    </row>
    <row r="248" customFormat="false" ht="12.75" hidden="false" customHeight="false" outlineLevel="0" collapsed="false">
      <c r="A248" s="17"/>
      <c r="B248" s="60"/>
    </row>
    <row r="249" customFormat="false" ht="12.75" hidden="false" customHeight="false" outlineLevel="0" collapsed="false">
      <c r="A249" s="17"/>
      <c r="B249" s="60"/>
    </row>
    <row r="250" customFormat="false" ht="12.75" hidden="false" customHeight="false" outlineLevel="0" collapsed="false">
      <c r="A250" s="17"/>
      <c r="B250" s="60"/>
    </row>
    <row r="251" customFormat="false" ht="12.75" hidden="false" customHeight="false" outlineLevel="0" collapsed="false">
      <c r="A251" s="17"/>
      <c r="B251" s="60"/>
    </row>
    <row r="252" customFormat="false" ht="12.75" hidden="false" customHeight="false" outlineLevel="0" collapsed="false">
      <c r="A252" s="17"/>
      <c r="B252" s="60"/>
    </row>
    <row r="253" customFormat="false" ht="12.75" hidden="false" customHeight="false" outlineLevel="0" collapsed="false">
      <c r="A253" s="17"/>
      <c r="B253" s="60"/>
    </row>
    <row r="254" customFormat="false" ht="12.75" hidden="false" customHeight="false" outlineLevel="0" collapsed="false">
      <c r="A254" s="17"/>
      <c r="B254" s="60"/>
    </row>
    <row r="255" customFormat="false" ht="12.75" hidden="false" customHeight="false" outlineLevel="0" collapsed="false">
      <c r="A255" s="17"/>
      <c r="B255" s="60"/>
    </row>
    <row r="256" customFormat="false" ht="12.75" hidden="false" customHeight="false" outlineLevel="0" collapsed="false">
      <c r="A256" s="17"/>
      <c r="B256" s="60"/>
    </row>
    <row r="257" customFormat="false" ht="12.75" hidden="false" customHeight="false" outlineLevel="0" collapsed="false">
      <c r="A257" s="17"/>
      <c r="B257" s="60"/>
    </row>
    <row r="258" customFormat="false" ht="12.75" hidden="false" customHeight="false" outlineLevel="0" collapsed="false">
      <c r="A258" s="17"/>
      <c r="B258" s="60"/>
    </row>
    <row r="259" customFormat="false" ht="12.75" hidden="false" customHeight="false" outlineLevel="0" collapsed="false">
      <c r="A259" s="17"/>
      <c r="B259" s="60"/>
    </row>
    <row r="260" customFormat="false" ht="12.75" hidden="false" customHeight="false" outlineLevel="0" collapsed="false">
      <c r="A260" s="17"/>
      <c r="B260" s="60"/>
    </row>
    <row r="261" customFormat="false" ht="12.75" hidden="false" customHeight="false" outlineLevel="0" collapsed="false">
      <c r="A261" s="17"/>
      <c r="B261" s="60"/>
    </row>
    <row r="262" customFormat="false" ht="12.75" hidden="false" customHeight="false" outlineLevel="0" collapsed="false">
      <c r="A262" s="17"/>
      <c r="B262" s="60"/>
    </row>
    <row r="263" customFormat="false" ht="12.75" hidden="false" customHeight="false" outlineLevel="0" collapsed="false">
      <c r="A263" s="17"/>
      <c r="B263" s="60"/>
    </row>
    <row r="264" customFormat="false" ht="12.75" hidden="false" customHeight="false" outlineLevel="0" collapsed="false">
      <c r="A264" s="17"/>
      <c r="B264" s="60"/>
    </row>
    <row r="265" customFormat="false" ht="12.75" hidden="false" customHeight="false" outlineLevel="0" collapsed="false">
      <c r="A265" s="17"/>
      <c r="B265" s="60"/>
    </row>
    <row r="266" customFormat="false" ht="12.75" hidden="false" customHeight="false" outlineLevel="0" collapsed="false">
      <c r="A266" s="17"/>
      <c r="B266" s="60"/>
    </row>
    <row r="267" customFormat="false" ht="12.75" hidden="false" customHeight="false" outlineLevel="0" collapsed="false">
      <c r="A267" s="17"/>
      <c r="B267" s="60"/>
    </row>
    <row r="268" customFormat="false" ht="12.75" hidden="false" customHeight="false" outlineLevel="0" collapsed="false">
      <c r="A268" s="17"/>
      <c r="B268" s="60"/>
    </row>
    <row r="269" customFormat="false" ht="12.75" hidden="false" customHeight="false" outlineLevel="0" collapsed="false">
      <c r="A269" s="17"/>
      <c r="B269" s="60"/>
    </row>
    <row r="270" customFormat="false" ht="12.75" hidden="false" customHeight="false" outlineLevel="0" collapsed="false">
      <c r="A270" s="17"/>
      <c r="B270" s="60"/>
    </row>
    <row r="271" customFormat="false" ht="12.75" hidden="false" customHeight="false" outlineLevel="0" collapsed="false">
      <c r="A271" s="17"/>
      <c r="B271" s="60"/>
    </row>
    <row r="272" customFormat="false" ht="12.75" hidden="false" customHeight="false" outlineLevel="0" collapsed="false">
      <c r="A272" s="17"/>
      <c r="B272" s="60"/>
    </row>
    <row r="273" customFormat="false" ht="12.75" hidden="false" customHeight="false" outlineLevel="0" collapsed="false">
      <c r="A273" s="17"/>
      <c r="B273" s="60"/>
    </row>
    <row r="274" customFormat="false" ht="12.75" hidden="false" customHeight="false" outlineLevel="0" collapsed="false">
      <c r="A274" s="17"/>
      <c r="B274" s="60"/>
    </row>
    <row r="275" customFormat="false" ht="12.75" hidden="false" customHeight="false" outlineLevel="0" collapsed="false">
      <c r="A275" s="17"/>
      <c r="B275" s="60"/>
    </row>
    <row r="276" customFormat="false" ht="12.75" hidden="false" customHeight="false" outlineLevel="0" collapsed="false">
      <c r="A276" s="17"/>
      <c r="B276" s="60"/>
    </row>
    <row r="277" customFormat="false" ht="12.75" hidden="false" customHeight="false" outlineLevel="0" collapsed="false">
      <c r="A277" s="17"/>
      <c r="B277" s="60"/>
    </row>
    <row r="278" customFormat="false" ht="12.75" hidden="false" customHeight="false" outlineLevel="0" collapsed="false">
      <c r="A278" s="17"/>
      <c r="B278" s="60"/>
    </row>
    <row r="279" customFormat="false" ht="12.75" hidden="false" customHeight="false" outlineLevel="0" collapsed="false">
      <c r="A279" s="17"/>
      <c r="B279" s="60"/>
    </row>
    <row r="280" customFormat="false" ht="12.75" hidden="false" customHeight="false" outlineLevel="0" collapsed="false">
      <c r="A280" s="17"/>
      <c r="B280" s="60"/>
    </row>
    <row r="281" customFormat="false" ht="12.75" hidden="false" customHeight="false" outlineLevel="0" collapsed="false">
      <c r="A281" s="17"/>
      <c r="B281" s="60"/>
    </row>
    <row r="282" customFormat="false" ht="12.75" hidden="false" customHeight="false" outlineLevel="0" collapsed="false">
      <c r="A282" s="17"/>
      <c r="B282" s="60"/>
    </row>
    <row r="283" customFormat="false" ht="12.75" hidden="false" customHeight="false" outlineLevel="0" collapsed="false">
      <c r="A283" s="17"/>
      <c r="B283" s="60"/>
    </row>
    <row r="284" customFormat="false" ht="12.75" hidden="false" customHeight="false" outlineLevel="0" collapsed="false">
      <c r="A284" s="17"/>
      <c r="B284" s="60"/>
    </row>
    <row r="285" customFormat="false" ht="12.75" hidden="false" customHeight="false" outlineLevel="0" collapsed="false">
      <c r="A285" s="17"/>
      <c r="B285" s="60"/>
    </row>
    <row r="286" customFormat="false" ht="12.75" hidden="false" customHeight="false" outlineLevel="0" collapsed="false">
      <c r="A286" s="17"/>
      <c r="B286" s="60"/>
    </row>
    <row r="287" customFormat="false" ht="12.75" hidden="false" customHeight="false" outlineLevel="0" collapsed="false">
      <c r="A287" s="17"/>
      <c r="B287" s="60"/>
    </row>
    <row r="288" customFormat="false" ht="12.75" hidden="false" customHeight="false" outlineLevel="0" collapsed="false">
      <c r="A288" s="17"/>
      <c r="B288" s="60"/>
    </row>
    <row r="289" customFormat="false" ht="12.75" hidden="false" customHeight="false" outlineLevel="0" collapsed="false">
      <c r="A289" s="17"/>
      <c r="B289" s="60"/>
    </row>
    <row r="290" customFormat="false" ht="12.75" hidden="false" customHeight="false" outlineLevel="0" collapsed="false">
      <c r="A290" s="17"/>
      <c r="B290" s="60"/>
    </row>
    <row r="291" customFormat="false" ht="12.75" hidden="false" customHeight="false" outlineLevel="0" collapsed="false">
      <c r="A291" s="17"/>
      <c r="B291" s="60"/>
    </row>
    <row r="292" customFormat="false" ht="12.75" hidden="false" customHeight="false" outlineLevel="0" collapsed="false">
      <c r="A292" s="17"/>
      <c r="B292" s="60"/>
    </row>
    <row r="293" customFormat="false" ht="12.75" hidden="false" customHeight="false" outlineLevel="0" collapsed="false">
      <c r="A293" s="17"/>
      <c r="B293" s="60"/>
    </row>
    <row r="294" customFormat="false" ht="12.75" hidden="false" customHeight="false" outlineLevel="0" collapsed="false">
      <c r="A294" s="17"/>
      <c r="B294" s="60"/>
    </row>
    <row r="295" customFormat="false" ht="12.75" hidden="false" customHeight="false" outlineLevel="0" collapsed="false">
      <c r="A295" s="17"/>
      <c r="B295" s="60"/>
    </row>
    <row r="296" customFormat="false" ht="12.75" hidden="false" customHeight="false" outlineLevel="0" collapsed="false">
      <c r="A296" s="17"/>
      <c r="B296" s="60"/>
    </row>
    <row r="297" customFormat="false" ht="12.75" hidden="false" customHeight="false" outlineLevel="0" collapsed="false">
      <c r="A297" s="17"/>
      <c r="B297" s="60"/>
    </row>
    <row r="298" customFormat="false" ht="12.75" hidden="false" customHeight="false" outlineLevel="0" collapsed="false">
      <c r="A298" s="17"/>
      <c r="B298" s="60"/>
    </row>
    <row r="299" customFormat="false" ht="12.75" hidden="false" customHeight="false" outlineLevel="0" collapsed="false">
      <c r="A299" s="17"/>
      <c r="B299" s="60"/>
    </row>
    <row r="300" customFormat="false" ht="12.75" hidden="false" customHeight="false" outlineLevel="0" collapsed="false">
      <c r="A300" s="17"/>
      <c r="B300" s="60"/>
    </row>
    <row r="301" customFormat="false" ht="12.75" hidden="false" customHeight="false" outlineLevel="0" collapsed="false">
      <c r="A301" s="17"/>
      <c r="B301" s="60"/>
    </row>
    <row r="302" customFormat="false" ht="12.75" hidden="false" customHeight="false" outlineLevel="0" collapsed="false">
      <c r="A302" s="17"/>
      <c r="B302" s="60"/>
    </row>
    <row r="303" customFormat="false" ht="12.75" hidden="false" customHeight="false" outlineLevel="0" collapsed="false">
      <c r="A303" s="17"/>
      <c r="B303" s="60"/>
    </row>
    <row r="304" customFormat="false" ht="12.75" hidden="false" customHeight="false" outlineLevel="0" collapsed="false">
      <c r="A304" s="17"/>
      <c r="B304" s="60"/>
    </row>
    <row r="305" customFormat="false" ht="12.75" hidden="false" customHeight="false" outlineLevel="0" collapsed="false">
      <c r="A305" s="17"/>
      <c r="B305" s="60"/>
    </row>
    <row r="306" customFormat="false" ht="12.75" hidden="false" customHeight="false" outlineLevel="0" collapsed="false">
      <c r="A306" s="17"/>
      <c r="B306" s="60"/>
    </row>
    <row r="307" customFormat="false" ht="12.75" hidden="false" customHeight="false" outlineLevel="0" collapsed="false">
      <c r="A307" s="17"/>
      <c r="B307" s="60"/>
    </row>
    <row r="308" customFormat="false" ht="12.75" hidden="false" customHeight="false" outlineLevel="0" collapsed="false">
      <c r="A308" s="17"/>
      <c r="B308" s="60"/>
    </row>
    <row r="309" customFormat="false" ht="12.75" hidden="false" customHeight="false" outlineLevel="0" collapsed="false">
      <c r="A309" s="17"/>
      <c r="B309" s="60"/>
    </row>
    <row r="310" customFormat="false" ht="12.75" hidden="false" customHeight="false" outlineLevel="0" collapsed="false">
      <c r="A310" s="17"/>
      <c r="B310" s="60"/>
    </row>
    <row r="311" customFormat="false" ht="12.75" hidden="false" customHeight="false" outlineLevel="0" collapsed="false">
      <c r="A311" s="17"/>
      <c r="B311" s="60"/>
    </row>
    <row r="312" customFormat="false" ht="12.75" hidden="false" customHeight="false" outlineLevel="0" collapsed="false">
      <c r="A312" s="17"/>
      <c r="B312" s="60"/>
    </row>
    <row r="313" customFormat="false" ht="12.75" hidden="false" customHeight="false" outlineLevel="0" collapsed="false">
      <c r="A313" s="17"/>
      <c r="B313" s="60"/>
    </row>
    <row r="314" customFormat="false" ht="12.75" hidden="false" customHeight="false" outlineLevel="0" collapsed="false">
      <c r="A314" s="17"/>
      <c r="B314" s="60"/>
    </row>
    <row r="315" customFormat="false" ht="12.75" hidden="false" customHeight="false" outlineLevel="0" collapsed="false">
      <c r="A315" s="17"/>
      <c r="B315" s="60"/>
    </row>
    <row r="316" customFormat="false" ht="12.75" hidden="false" customHeight="false" outlineLevel="0" collapsed="false">
      <c r="A316" s="17"/>
      <c r="B316" s="60"/>
    </row>
    <row r="317" customFormat="false" ht="12.75" hidden="false" customHeight="false" outlineLevel="0" collapsed="false">
      <c r="A317" s="17"/>
      <c r="B317" s="60"/>
    </row>
    <row r="318" customFormat="false" ht="12.75" hidden="false" customHeight="false" outlineLevel="0" collapsed="false">
      <c r="A318" s="17"/>
      <c r="B318" s="60"/>
    </row>
    <row r="319" customFormat="false" ht="12.75" hidden="false" customHeight="false" outlineLevel="0" collapsed="false">
      <c r="A319" s="17"/>
      <c r="B319" s="60"/>
    </row>
    <row r="320" customFormat="false" ht="12.75" hidden="false" customHeight="false" outlineLevel="0" collapsed="false">
      <c r="A320" s="17"/>
      <c r="B320" s="60"/>
    </row>
    <row r="321" customFormat="false" ht="12.75" hidden="false" customHeight="false" outlineLevel="0" collapsed="false">
      <c r="A321" s="17"/>
      <c r="B321" s="60"/>
    </row>
    <row r="322" customFormat="false" ht="12.75" hidden="false" customHeight="false" outlineLevel="0" collapsed="false">
      <c r="A322" s="17"/>
      <c r="B322" s="60"/>
    </row>
    <row r="323" customFormat="false" ht="12.75" hidden="false" customHeight="false" outlineLevel="0" collapsed="false">
      <c r="A323" s="17"/>
      <c r="B323" s="60"/>
    </row>
    <row r="324" customFormat="false" ht="12.75" hidden="false" customHeight="false" outlineLevel="0" collapsed="false">
      <c r="A324" s="17"/>
      <c r="B324" s="60"/>
    </row>
    <row r="325" customFormat="false" ht="12.75" hidden="false" customHeight="false" outlineLevel="0" collapsed="false">
      <c r="A325" s="17"/>
      <c r="B325" s="60"/>
    </row>
    <row r="326" customFormat="false" ht="12.75" hidden="false" customHeight="false" outlineLevel="0" collapsed="false">
      <c r="A326" s="17"/>
      <c r="B326" s="60"/>
    </row>
    <row r="327" customFormat="false" ht="12.75" hidden="false" customHeight="false" outlineLevel="0" collapsed="false">
      <c r="A327" s="17"/>
      <c r="B327" s="60"/>
    </row>
    <row r="328" customFormat="false" ht="12.75" hidden="false" customHeight="false" outlineLevel="0" collapsed="false">
      <c r="A328" s="17"/>
      <c r="B328" s="60"/>
    </row>
    <row r="329" customFormat="false" ht="12.75" hidden="false" customHeight="false" outlineLevel="0" collapsed="false">
      <c r="A329" s="17"/>
      <c r="B329" s="60"/>
    </row>
    <row r="330" customFormat="false" ht="12.75" hidden="false" customHeight="false" outlineLevel="0" collapsed="false">
      <c r="A330" s="17"/>
      <c r="B330" s="60"/>
    </row>
    <row r="331" customFormat="false" ht="12.75" hidden="false" customHeight="false" outlineLevel="0" collapsed="false">
      <c r="A331" s="17"/>
      <c r="B331" s="60"/>
    </row>
    <row r="332" customFormat="false" ht="12.75" hidden="false" customHeight="false" outlineLevel="0" collapsed="false">
      <c r="A332" s="17"/>
      <c r="B332" s="60"/>
    </row>
    <row r="333" customFormat="false" ht="12.75" hidden="false" customHeight="false" outlineLevel="0" collapsed="false">
      <c r="A333" s="17"/>
      <c r="B333" s="60"/>
    </row>
    <row r="334" customFormat="false" ht="12.75" hidden="false" customHeight="false" outlineLevel="0" collapsed="false">
      <c r="A334" s="17"/>
      <c r="B334" s="60"/>
    </row>
    <row r="335" customFormat="false" ht="12.75" hidden="false" customHeight="false" outlineLevel="0" collapsed="false">
      <c r="A335" s="17"/>
      <c r="B335" s="60"/>
    </row>
    <row r="336" customFormat="false" ht="12.75" hidden="false" customHeight="false" outlineLevel="0" collapsed="false">
      <c r="A336" s="17"/>
      <c r="B336" s="60"/>
    </row>
    <row r="337" customFormat="false" ht="12.75" hidden="false" customHeight="false" outlineLevel="0" collapsed="false">
      <c r="A337" s="17"/>
      <c r="B337" s="60"/>
    </row>
    <row r="338" customFormat="false" ht="12.75" hidden="false" customHeight="false" outlineLevel="0" collapsed="false">
      <c r="A338" s="17"/>
      <c r="B338" s="60"/>
    </row>
    <row r="339" customFormat="false" ht="12.75" hidden="false" customHeight="false" outlineLevel="0" collapsed="false">
      <c r="A339" s="17"/>
      <c r="B339" s="60"/>
    </row>
    <row r="340" customFormat="false" ht="12.75" hidden="false" customHeight="false" outlineLevel="0" collapsed="false">
      <c r="A340" s="17"/>
      <c r="B340" s="60"/>
    </row>
    <row r="341" customFormat="false" ht="12.75" hidden="false" customHeight="false" outlineLevel="0" collapsed="false">
      <c r="A341" s="17"/>
      <c r="B341" s="60"/>
    </row>
    <row r="342" customFormat="false" ht="12.75" hidden="false" customHeight="false" outlineLevel="0" collapsed="false">
      <c r="A342" s="17"/>
      <c r="B342" s="60"/>
    </row>
    <row r="343" customFormat="false" ht="12.75" hidden="false" customHeight="false" outlineLevel="0" collapsed="false">
      <c r="A343" s="17"/>
      <c r="B343" s="60"/>
    </row>
    <row r="344" customFormat="false" ht="12.75" hidden="false" customHeight="false" outlineLevel="0" collapsed="false">
      <c r="A344" s="17"/>
      <c r="B344" s="60"/>
    </row>
    <row r="345" customFormat="false" ht="12.75" hidden="false" customHeight="false" outlineLevel="0" collapsed="false">
      <c r="A345" s="17"/>
      <c r="B345" s="60"/>
    </row>
    <row r="346" customFormat="false" ht="12.75" hidden="false" customHeight="false" outlineLevel="0" collapsed="false">
      <c r="A346" s="17"/>
      <c r="B346" s="60"/>
    </row>
    <row r="347" customFormat="false" ht="12.75" hidden="false" customHeight="false" outlineLevel="0" collapsed="false">
      <c r="A347" s="17"/>
      <c r="B347" s="60"/>
    </row>
    <row r="348" customFormat="false" ht="12.75" hidden="false" customHeight="false" outlineLevel="0" collapsed="false">
      <c r="A348" s="17"/>
      <c r="B348" s="60"/>
    </row>
    <row r="349" customFormat="false" ht="12.75" hidden="false" customHeight="false" outlineLevel="0" collapsed="false">
      <c r="A349" s="17"/>
      <c r="B349" s="60"/>
    </row>
    <row r="350" customFormat="false" ht="12.75" hidden="false" customHeight="false" outlineLevel="0" collapsed="false">
      <c r="A350" s="17"/>
      <c r="B350" s="60"/>
    </row>
    <row r="351" customFormat="false" ht="12.75" hidden="false" customHeight="false" outlineLevel="0" collapsed="false">
      <c r="A351" s="17"/>
      <c r="B351" s="60"/>
    </row>
    <row r="352" customFormat="false" ht="12.75" hidden="false" customHeight="false" outlineLevel="0" collapsed="false">
      <c r="A352" s="17"/>
      <c r="B352" s="60"/>
    </row>
    <row r="353" customFormat="false" ht="12.75" hidden="false" customHeight="false" outlineLevel="0" collapsed="false">
      <c r="A353" s="17"/>
      <c r="B353" s="60"/>
    </row>
    <row r="354" customFormat="false" ht="12.75" hidden="false" customHeight="false" outlineLevel="0" collapsed="false">
      <c r="A354" s="17"/>
      <c r="B354" s="60"/>
    </row>
    <row r="355" customFormat="false" ht="12.75" hidden="false" customHeight="false" outlineLevel="0" collapsed="false">
      <c r="A355" s="17"/>
      <c r="B355" s="60"/>
    </row>
    <row r="356" customFormat="false" ht="12.75" hidden="false" customHeight="false" outlineLevel="0" collapsed="false">
      <c r="A356" s="17"/>
      <c r="B356" s="60"/>
    </row>
    <row r="357" customFormat="false" ht="12.75" hidden="false" customHeight="false" outlineLevel="0" collapsed="false">
      <c r="A357" s="17"/>
      <c r="B357" s="60"/>
    </row>
    <row r="358" customFormat="false" ht="12.75" hidden="false" customHeight="false" outlineLevel="0" collapsed="false">
      <c r="A358" s="17"/>
      <c r="B358" s="60"/>
    </row>
    <row r="359" customFormat="false" ht="12.75" hidden="false" customHeight="false" outlineLevel="0" collapsed="false">
      <c r="A359" s="17"/>
      <c r="B359" s="60"/>
    </row>
    <row r="360" customFormat="false" ht="12.75" hidden="false" customHeight="false" outlineLevel="0" collapsed="false">
      <c r="A360" s="17"/>
      <c r="B360" s="60"/>
    </row>
    <row r="361" customFormat="false" ht="12.75" hidden="false" customHeight="false" outlineLevel="0" collapsed="false">
      <c r="A361" s="17"/>
      <c r="B361" s="60"/>
    </row>
    <row r="362" customFormat="false" ht="12.75" hidden="false" customHeight="false" outlineLevel="0" collapsed="false">
      <c r="A362" s="17"/>
      <c r="B362" s="60"/>
    </row>
    <row r="363" customFormat="false" ht="12.75" hidden="false" customHeight="false" outlineLevel="0" collapsed="false">
      <c r="A363" s="17"/>
      <c r="B363" s="60"/>
    </row>
    <row r="364" customFormat="false" ht="12.75" hidden="false" customHeight="false" outlineLevel="0" collapsed="false">
      <c r="A364" s="17"/>
      <c r="B364" s="60"/>
    </row>
    <row r="365" customFormat="false" ht="12.75" hidden="false" customHeight="false" outlineLevel="0" collapsed="false">
      <c r="A365" s="17"/>
      <c r="B365" s="60"/>
    </row>
    <row r="366" customFormat="false" ht="12.75" hidden="false" customHeight="false" outlineLevel="0" collapsed="false">
      <c r="A366" s="17"/>
      <c r="B366" s="60"/>
    </row>
    <row r="367" customFormat="false" ht="12.75" hidden="false" customHeight="false" outlineLevel="0" collapsed="false">
      <c r="A367" s="17"/>
      <c r="B367" s="60"/>
    </row>
    <row r="368" customFormat="false" ht="12.75" hidden="false" customHeight="false" outlineLevel="0" collapsed="false">
      <c r="A368" s="17"/>
      <c r="B368" s="60"/>
    </row>
    <row r="369" customFormat="false" ht="12.75" hidden="false" customHeight="false" outlineLevel="0" collapsed="false">
      <c r="A369" s="17"/>
      <c r="B369" s="60"/>
    </row>
    <row r="370" customFormat="false" ht="12.75" hidden="false" customHeight="false" outlineLevel="0" collapsed="false">
      <c r="A370" s="17"/>
      <c r="B370" s="60"/>
    </row>
    <row r="371" customFormat="false" ht="12.75" hidden="false" customHeight="false" outlineLevel="0" collapsed="false">
      <c r="A371" s="17"/>
      <c r="B371" s="60"/>
    </row>
    <row r="372" customFormat="false" ht="12.75" hidden="false" customHeight="false" outlineLevel="0" collapsed="false">
      <c r="A372" s="17"/>
      <c r="B372" s="60"/>
    </row>
    <row r="373" customFormat="false" ht="12.75" hidden="false" customHeight="false" outlineLevel="0" collapsed="false">
      <c r="A373" s="17"/>
      <c r="B373" s="60"/>
    </row>
    <row r="374" customFormat="false" ht="12.75" hidden="false" customHeight="false" outlineLevel="0" collapsed="false">
      <c r="A374" s="17"/>
      <c r="B374" s="60"/>
    </row>
    <row r="375" customFormat="false" ht="12.75" hidden="false" customHeight="false" outlineLevel="0" collapsed="false">
      <c r="A375" s="17"/>
      <c r="B375" s="60"/>
    </row>
    <row r="376" customFormat="false" ht="12.75" hidden="false" customHeight="false" outlineLevel="0" collapsed="false">
      <c r="A376" s="17"/>
      <c r="B376" s="60"/>
    </row>
    <row r="377" customFormat="false" ht="12.75" hidden="false" customHeight="false" outlineLevel="0" collapsed="false">
      <c r="A377" s="17"/>
      <c r="B377" s="60"/>
    </row>
    <row r="378" customFormat="false" ht="12.75" hidden="false" customHeight="false" outlineLevel="0" collapsed="false">
      <c r="A378" s="17"/>
      <c r="B378" s="60"/>
    </row>
    <row r="379" customFormat="false" ht="12.75" hidden="false" customHeight="false" outlineLevel="0" collapsed="false">
      <c r="A379" s="17"/>
      <c r="B379" s="60"/>
    </row>
    <row r="380" customFormat="false" ht="12.75" hidden="false" customHeight="false" outlineLevel="0" collapsed="false">
      <c r="A380" s="17"/>
      <c r="B380" s="60"/>
    </row>
    <row r="381" customFormat="false" ht="12.75" hidden="false" customHeight="false" outlineLevel="0" collapsed="false">
      <c r="A381" s="17"/>
      <c r="B381" s="60"/>
    </row>
    <row r="382" customFormat="false" ht="12.75" hidden="false" customHeight="false" outlineLevel="0" collapsed="false">
      <c r="A382" s="17"/>
      <c r="B382" s="60"/>
    </row>
    <row r="383" customFormat="false" ht="12.75" hidden="false" customHeight="false" outlineLevel="0" collapsed="false">
      <c r="A383" s="17"/>
      <c r="B383" s="60"/>
    </row>
    <row r="384" customFormat="false" ht="12.75" hidden="false" customHeight="false" outlineLevel="0" collapsed="false">
      <c r="A384" s="17"/>
      <c r="B384" s="60"/>
    </row>
    <row r="385" customFormat="false" ht="12.75" hidden="false" customHeight="false" outlineLevel="0" collapsed="false">
      <c r="A385" s="17"/>
      <c r="B385" s="60"/>
    </row>
    <row r="386" customFormat="false" ht="12.75" hidden="false" customHeight="false" outlineLevel="0" collapsed="false">
      <c r="A386" s="17"/>
      <c r="B386" s="60"/>
    </row>
    <row r="387" customFormat="false" ht="12.75" hidden="false" customHeight="false" outlineLevel="0" collapsed="false">
      <c r="A387" s="17"/>
      <c r="B387" s="60"/>
    </row>
    <row r="388" customFormat="false" ht="12.75" hidden="false" customHeight="false" outlineLevel="0" collapsed="false">
      <c r="A388" s="17"/>
      <c r="B388" s="60"/>
    </row>
    <row r="389" customFormat="false" ht="12.75" hidden="false" customHeight="false" outlineLevel="0" collapsed="false">
      <c r="A389" s="17"/>
      <c r="B389" s="60"/>
    </row>
    <row r="390" customFormat="false" ht="12.75" hidden="false" customHeight="false" outlineLevel="0" collapsed="false">
      <c r="A390" s="17"/>
      <c r="B390" s="60"/>
    </row>
    <row r="391" customFormat="false" ht="12.75" hidden="false" customHeight="false" outlineLevel="0" collapsed="false">
      <c r="A391" s="17"/>
      <c r="B391" s="60"/>
    </row>
    <row r="392" customFormat="false" ht="12.75" hidden="false" customHeight="false" outlineLevel="0" collapsed="false">
      <c r="A392" s="17"/>
      <c r="B392" s="60"/>
    </row>
    <row r="393" customFormat="false" ht="12.75" hidden="false" customHeight="false" outlineLevel="0" collapsed="false">
      <c r="A393" s="17"/>
      <c r="B393" s="60"/>
    </row>
    <row r="394" customFormat="false" ht="12.75" hidden="false" customHeight="false" outlineLevel="0" collapsed="false">
      <c r="A394" s="17"/>
      <c r="B394" s="60"/>
    </row>
    <row r="395" customFormat="false" ht="12.75" hidden="false" customHeight="false" outlineLevel="0" collapsed="false">
      <c r="A395" s="17"/>
      <c r="B395" s="60"/>
    </row>
    <row r="396" customFormat="false" ht="12.75" hidden="false" customHeight="false" outlineLevel="0" collapsed="false">
      <c r="A396" s="17"/>
      <c r="B396" s="60"/>
    </row>
    <row r="397" customFormat="false" ht="12.75" hidden="false" customHeight="false" outlineLevel="0" collapsed="false">
      <c r="A397" s="17"/>
      <c r="B397" s="60"/>
    </row>
    <row r="398" customFormat="false" ht="12.75" hidden="false" customHeight="false" outlineLevel="0" collapsed="false">
      <c r="A398" s="17"/>
      <c r="B398" s="60"/>
    </row>
    <row r="399" customFormat="false" ht="12.75" hidden="false" customHeight="false" outlineLevel="0" collapsed="false">
      <c r="A399" s="17"/>
      <c r="B399" s="60"/>
    </row>
    <row r="400" customFormat="false" ht="12.75" hidden="false" customHeight="false" outlineLevel="0" collapsed="false">
      <c r="A400" s="17"/>
      <c r="B400" s="60"/>
    </row>
    <row r="401" customFormat="false" ht="12.75" hidden="false" customHeight="false" outlineLevel="0" collapsed="false">
      <c r="A401" s="17"/>
      <c r="B401" s="60"/>
    </row>
    <row r="402" customFormat="false" ht="12.75" hidden="false" customHeight="false" outlineLevel="0" collapsed="false">
      <c r="A402" s="17"/>
      <c r="B402" s="60"/>
    </row>
    <row r="403" customFormat="false" ht="12.75" hidden="false" customHeight="false" outlineLevel="0" collapsed="false">
      <c r="A403" s="17"/>
      <c r="B403" s="60"/>
    </row>
    <row r="404" customFormat="false" ht="12.75" hidden="false" customHeight="false" outlineLevel="0" collapsed="false">
      <c r="A404" s="17"/>
      <c r="B404" s="60"/>
    </row>
    <row r="405" customFormat="false" ht="12.75" hidden="false" customHeight="false" outlineLevel="0" collapsed="false">
      <c r="A405" s="17"/>
      <c r="B405" s="60"/>
    </row>
    <row r="406" customFormat="false" ht="12.75" hidden="false" customHeight="false" outlineLevel="0" collapsed="false">
      <c r="A406" s="17"/>
      <c r="B406" s="60"/>
    </row>
    <row r="407" customFormat="false" ht="12.75" hidden="false" customHeight="false" outlineLevel="0" collapsed="false">
      <c r="A407" s="17"/>
      <c r="B407" s="60"/>
    </row>
    <row r="408" customFormat="false" ht="12.75" hidden="false" customHeight="false" outlineLevel="0" collapsed="false">
      <c r="A408" s="17"/>
      <c r="B408" s="60"/>
    </row>
    <row r="409" customFormat="false" ht="12.75" hidden="false" customHeight="false" outlineLevel="0" collapsed="false">
      <c r="A409" s="17"/>
      <c r="B409" s="60"/>
    </row>
    <row r="410" customFormat="false" ht="12.75" hidden="false" customHeight="false" outlineLevel="0" collapsed="false">
      <c r="A410" s="17"/>
      <c r="B410" s="60"/>
    </row>
    <row r="411" customFormat="false" ht="12.75" hidden="false" customHeight="false" outlineLevel="0" collapsed="false">
      <c r="A411" s="17"/>
      <c r="B411" s="60"/>
    </row>
    <row r="412" customFormat="false" ht="12.75" hidden="false" customHeight="false" outlineLevel="0" collapsed="false">
      <c r="A412" s="17"/>
      <c r="B412" s="60"/>
    </row>
    <row r="413" customFormat="false" ht="12.75" hidden="false" customHeight="false" outlineLevel="0" collapsed="false">
      <c r="A413" s="17"/>
      <c r="B413" s="60"/>
    </row>
    <row r="414" customFormat="false" ht="12.75" hidden="false" customHeight="false" outlineLevel="0" collapsed="false">
      <c r="A414" s="17"/>
      <c r="B414" s="60"/>
    </row>
    <row r="415" customFormat="false" ht="12.75" hidden="false" customHeight="false" outlineLevel="0" collapsed="false">
      <c r="A415" s="17"/>
      <c r="B415" s="60"/>
    </row>
    <row r="416" customFormat="false" ht="12.75" hidden="false" customHeight="false" outlineLevel="0" collapsed="false">
      <c r="A416" s="17"/>
      <c r="B416" s="60"/>
    </row>
    <row r="417" customFormat="false" ht="12.75" hidden="false" customHeight="false" outlineLevel="0" collapsed="false">
      <c r="A417" s="17"/>
      <c r="B417" s="60"/>
    </row>
    <row r="418" customFormat="false" ht="12.75" hidden="false" customHeight="false" outlineLevel="0" collapsed="false">
      <c r="A418" s="17"/>
      <c r="B418" s="60"/>
    </row>
    <row r="419" customFormat="false" ht="12.75" hidden="false" customHeight="false" outlineLevel="0" collapsed="false">
      <c r="A419" s="17"/>
      <c r="B419" s="60"/>
    </row>
    <row r="420" customFormat="false" ht="12.75" hidden="false" customHeight="false" outlineLevel="0" collapsed="false">
      <c r="A420" s="17"/>
      <c r="B420" s="60"/>
    </row>
    <row r="421" customFormat="false" ht="12.75" hidden="false" customHeight="false" outlineLevel="0" collapsed="false">
      <c r="A421" s="17"/>
      <c r="B421" s="60"/>
    </row>
    <row r="422" customFormat="false" ht="12.75" hidden="false" customHeight="false" outlineLevel="0" collapsed="false">
      <c r="A422" s="17"/>
      <c r="B422" s="60"/>
    </row>
    <row r="423" customFormat="false" ht="12.75" hidden="false" customHeight="false" outlineLevel="0" collapsed="false">
      <c r="A423" s="17"/>
      <c r="B423" s="60"/>
    </row>
    <row r="424" customFormat="false" ht="12.75" hidden="false" customHeight="false" outlineLevel="0" collapsed="false">
      <c r="A424" s="17"/>
      <c r="B424" s="60"/>
    </row>
    <row r="425" customFormat="false" ht="12.75" hidden="false" customHeight="false" outlineLevel="0" collapsed="false">
      <c r="A425" s="17"/>
      <c r="B425" s="60"/>
    </row>
    <row r="426" customFormat="false" ht="12.75" hidden="false" customHeight="false" outlineLevel="0" collapsed="false">
      <c r="A426" s="17"/>
      <c r="B426" s="60"/>
    </row>
    <row r="427" customFormat="false" ht="12.75" hidden="false" customHeight="false" outlineLevel="0" collapsed="false">
      <c r="A427" s="17"/>
      <c r="B427" s="60"/>
    </row>
    <row r="428" customFormat="false" ht="12.75" hidden="false" customHeight="false" outlineLevel="0" collapsed="false">
      <c r="A428" s="17"/>
      <c r="B428" s="60"/>
    </row>
    <row r="429" customFormat="false" ht="12.75" hidden="false" customHeight="false" outlineLevel="0" collapsed="false">
      <c r="A429" s="17"/>
      <c r="B429" s="60"/>
    </row>
    <row r="430" customFormat="false" ht="12.75" hidden="false" customHeight="false" outlineLevel="0" collapsed="false">
      <c r="A430" s="17"/>
      <c r="B430" s="60"/>
    </row>
    <row r="431" customFormat="false" ht="12.75" hidden="false" customHeight="false" outlineLevel="0" collapsed="false">
      <c r="A431" s="17"/>
      <c r="B431" s="60"/>
    </row>
    <row r="432" customFormat="false" ht="12.75" hidden="false" customHeight="false" outlineLevel="0" collapsed="false">
      <c r="A432" s="17"/>
      <c r="B432" s="60"/>
    </row>
    <row r="433" customFormat="false" ht="12.75" hidden="false" customHeight="false" outlineLevel="0" collapsed="false">
      <c r="A433" s="17"/>
      <c r="B433" s="60"/>
    </row>
    <row r="434" customFormat="false" ht="12.75" hidden="false" customHeight="false" outlineLevel="0" collapsed="false">
      <c r="A434" s="17"/>
      <c r="B434" s="60"/>
    </row>
    <row r="435" customFormat="false" ht="12.75" hidden="false" customHeight="false" outlineLevel="0" collapsed="false">
      <c r="A435" s="17"/>
      <c r="B435" s="60"/>
    </row>
    <row r="436" customFormat="false" ht="12.75" hidden="false" customHeight="false" outlineLevel="0" collapsed="false">
      <c r="A436" s="17"/>
      <c r="B436" s="60"/>
    </row>
    <row r="437" customFormat="false" ht="12.75" hidden="false" customHeight="false" outlineLevel="0" collapsed="false">
      <c r="A437" s="17"/>
      <c r="B437" s="60"/>
    </row>
    <row r="438" customFormat="false" ht="12.75" hidden="false" customHeight="false" outlineLevel="0" collapsed="false">
      <c r="A438" s="17"/>
      <c r="B438" s="60"/>
    </row>
    <row r="439" customFormat="false" ht="12.75" hidden="false" customHeight="false" outlineLevel="0" collapsed="false">
      <c r="A439" s="17"/>
      <c r="B439" s="60"/>
    </row>
    <row r="440" customFormat="false" ht="12.75" hidden="false" customHeight="false" outlineLevel="0" collapsed="false">
      <c r="A440" s="17"/>
      <c r="B440" s="60"/>
    </row>
    <row r="441" customFormat="false" ht="12.75" hidden="false" customHeight="false" outlineLevel="0" collapsed="false">
      <c r="A441" s="17"/>
      <c r="B441" s="60"/>
    </row>
    <row r="442" customFormat="false" ht="12.75" hidden="false" customHeight="false" outlineLevel="0" collapsed="false">
      <c r="A442" s="17"/>
      <c r="B442" s="60"/>
    </row>
    <row r="443" customFormat="false" ht="12.75" hidden="false" customHeight="false" outlineLevel="0" collapsed="false">
      <c r="A443" s="17"/>
      <c r="B443" s="60"/>
    </row>
    <row r="444" customFormat="false" ht="12.75" hidden="false" customHeight="false" outlineLevel="0" collapsed="false">
      <c r="A444" s="17"/>
      <c r="B444" s="60"/>
    </row>
    <row r="445" customFormat="false" ht="12.75" hidden="false" customHeight="false" outlineLevel="0" collapsed="false">
      <c r="A445" s="17"/>
      <c r="B445" s="60"/>
    </row>
    <row r="446" customFormat="false" ht="12.75" hidden="false" customHeight="false" outlineLevel="0" collapsed="false">
      <c r="A446" s="17"/>
      <c r="B446" s="60"/>
    </row>
    <row r="447" customFormat="false" ht="12.75" hidden="false" customHeight="false" outlineLevel="0" collapsed="false">
      <c r="A447" s="17"/>
      <c r="B447" s="60"/>
    </row>
    <row r="448" customFormat="false" ht="12.75" hidden="false" customHeight="false" outlineLevel="0" collapsed="false">
      <c r="A448" s="17"/>
      <c r="B448" s="60"/>
    </row>
    <row r="449" customFormat="false" ht="12.75" hidden="false" customHeight="false" outlineLevel="0" collapsed="false">
      <c r="A449" s="17"/>
      <c r="B449" s="60"/>
    </row>
    <row r="450" customFormat="false" ht="12.75" hidden="false" customHeight="false" outlineLevel="0" collapsed="false">
      <c r="A450" s="17"/>
      <c r="B450" s="60"/>
    </row>
    <row r="451" customFormat="false" ht="12.75" hidden="false" customHeight="false" outlineLevel="0" collapsed="false">
      <c r="A451" s="17"/>
      <c r="B451" s="60"/>
    </row>
    <row r="452" customFormat="false" ht="12.75" hidden="false" customHeight="false" outlineLevel="0" collapsed="false">
      <c r="A452" s="17"/>
      <c r="B452" s="60"/>
    </row>
    <row r="453" customFormat="false" ht="12.75" hidden="false" customHeight="false" outlineLevel="0" collapsed="false">
      <c r="A453" s="17"/>
      <c r="B453" s="60"/>
    </row>
    <row r="454" customFormat="false" ht="12.75" hidden="false" customHeight="false" outlineLevel="0" collapsed="false">
      <c r="A454" s="17"/>
      <c r="B454" s="60"/>
    </row>
    <row r="455" customFormat="false" ht="12.75" hidden="false" customHeight="false" outlineLevel="0" collapsed="false">
      <c r="A455" s="17"/>
      <c r="B455" s="60"/>
    </row>
    <row r="456" customFormat="false" ht="12.75" hidden="false" customHeight="false" outlineLevel="0" collapsed="false">
      <c r="A456" s="17"/>
      <c r="B456" s="60"/>
    </row>
    <row r="457" customFormat="false" ht="12.75" hidden="false" customHeight="false" outlineLevel="0" collapsed="false">
      <c r="A457" s="17"/>
      <c r="B457" s="60"/>
    </row>
    <row r="458" customFormat="false" ht="12.75" hidden="false" customHeight="false" outlineLevel="0" collapsed="false">
      <c r="A458" s="17"/>
      <c r="B458" s="60"/>
    </row>
    <row r="459" customFormat="false" ht="12.75" hidden="false" customHeight="false" outlineLevel="0" collapsed="false">
      <c r="A459" s="17"/>
      <c r="B459" s="60"/>
    </row>
    <row r="460" customFormat="false" ht="12.75" hidden="false" customHeight="false" outlineLevel="0" collapsed="false">
      <c r="A460" s="17"/>
      <c r="B460" s="60"/>
    </row>
    <row r="461" customFormat="false" ht="12.75" hidden="false" customHeight="false" outlineLevel="0" collapsed="false">
      <c r="A461" s="17"/>
      <c r="B461" s="60"/>
    </row>
    <row r="462" customFormat="false" ht="12.75" hidden="false" customHeight="false" outlineLevel="0" collapsed="false">
      <c r="A462" s="17"/>
      <c r="B462" s="60"/>
    </row>
    <row r="463" customFormat="false" ht="12.75" hidden="false" customHeight="false" outlineLevel="0" collapsed="false">
      <c r="A463" s="17"/>
      <c r="B463" s="60"/>
    </row>
    <row r="464" customFormat="false" ht="12.75" hidden="false" customHeight="false" outlineLevel="0" collapsed="false">
      <c r="A464" s="17"/>
      <c r="B464" s="60"/>
    </row>
    <row r="465" customFormat="false" ht="12.75" hidden="false" customHeight="false" outlineLevel="0" collapsed="false">
      <c r="A465" s="17"/>
      <c r="B465" s="60"/>
    </row>
    <row r="466" customFormat="false" ht="12.75" hidden="false" customHeight="false" outlineLevel="0" collapsed="false">
      <c r="A466" s="17"/>
      <c r="B466" s="60"/>
    </row>
    <row r="467" customFormat="false" ht="12.75" hidden="false" customHeight="false" outlineLevel="0" collapsed="false">
      <c r="A467" s="17"/>
      <c r="B467" s="60"/>
    </row>
    <row r="468" customFormat="false" ht="12.75" hidden="false" customHeight="false" outlineLevel="0" collapsed="false">
      <c r="A468" s="17"/>
      <c r="B468" s="60"/>
    </row>
    <row r="469" customFormat="false" ht="12.75" hidden="false" customHeight="false" outlineLevel="0" collapsed="false">
      <c r="A469" s="17"/>
      <c r="B469" s="60"/>
    </row>
    <row r="470" customFormat="false" ht="12.75" hidden="false" customHeight="false" outlineLevel="0" collapsed="false">
      <c r="A470" s="17"/>
      <c r="B470" s="60"/>
    </row>
    <row r="471" customFormat="false" ht="12.75" hidden="false" customHeight="false" outlineLevel="0" collapsed="false">
      <c r="A471" s="17"/>
      <c r="B471" s="60"/>
    </row>
    <row r="472" customFormat="false" ht="12.75" hidden="false" customHeight="false" outlineLevel="0" collapsed="false">
      <c r="A472" s="17"/>
      <c r="B472" s="60"/>
    </row>
    <row r="473" customFormat="false" ht="12.75" hidden="false" customHeight="false" outlineLevel="0" collapsed="false">
      <c r="A473" s="17"/>
      <c r="B473" s="60"/>
    </row>
    <row r="474" customFormat="false" ht="12.75" hidden="false" customHeight="false" outlineLevel="0" collapsed="false">
      <c r="A474" s="17"/>
      <c r="B474" s="60"/>
    </row>
    <row r="475" customFormat="false" ht="12.75" hidden="false" customHeight="false" outlineLevel="0" collapsed="false">
      <c r="A475" s="17"/>
      <c r="B475" s="60"/>
    </row>
    <row r="476" customFormat="false" ht="12.75" hidden="false" customHeight="false" outlineLevel="0" collapsed="false">
      <c r="A476" s="17"/>
      <c r="B476" s="60"/>
    </row>
    <row r="477" customFormat="false" ht="12.75" hidden="false" customHeight="false" outlineLevel="0" collapsed="false">
      <c r="A477" s="17"/>
      <c r="B477" s="60"/>
    </row>
    <row r="478" customFormat="false" ht="12.75" hidden="false" customHeight="false" outlineLevel="0" collapsed="false">
      <c r="A478" s="17"/>
      <c r="B478" s="60"/>
    </row>
    <row r="479" customFormat="false" ht="12.75" hidden="false" customHeight="false" outlineLevel="0" collapsed="false">
      <c r="A479" s="17"/>
      <c r="B479" s="60"/>
    </row>
    <row r="480" customFormat="false" ht="12.75" hidden="false" customHeight="false" outlineLevel="0" collapsed="false">
      <c r="A480" s="17"/>
      <c r="B480" s="60"/>
    </row>
    <row r="481" customFormat="false" ht="12.75" hidden="false" customHeight="false" outlineLevel="0" collapsed="false">
      <c r="A481" s="17"/>
      <c r="B481" s="60"/>
    </row>
    <row r="482" customFormat="false" ht="12.75" hidden="false" customHeight="false" outlineLevel="0" collapsed="false">
      <c r="A482" s="17"/>
      <c r="B482" s="60"/>
    </row>
    <row r="483" customFormat="false" ht="12.75" hidden="false" customHeight="false" outlineLevel="0" collapsed="false">
      <c r="A483" s="17"/>
      <c r="B483" s="60"/>
    </row>
    <row r="484" customFormat="false" ht="12.75" hidden="false" customHeight="false" outlineLevel="0" collapsed="false">
      <c r="A484" s="17"/>
      <c r="B484" s="60"/>
    </row>
    <row r="485" customFormat="false" ht="12.75" hidden="false" customHeight="false" outlineLevel="0" collapsed="false">
      <c r="A485" s="17"/>
      <c r="B485" s="60"/>
    </row>
    <row r="486" customFormat="false" ht="12.75" hidden="false" customHeight="false" outlineLevel="0" collapsed="false">
      <c r="A486" s="17"/>
      <c r="B486" s="60"/>
    </row>
    <row r="487" customFormat="false" ht="12.75" hidden="false" customHeight="false" outlineLevel="0" collapsed="false">
      <c r="A487" s="17"/>
      <c r="B487" s="60"/>
    </row>
    <row r="488" customFormat="false" ht="12.75" hidden="false" customHeight="false" outlineLevel="0" collapsed="false">
      <c r="A488" s="17"/>
      <c r="B488" s="60"/>
    </row>
    <row r="489" customFormat="false" ht="12.75" hidden="false" customHeight="false" outlineLevel="0" collapsed="false">
      <c r="A489" s="17"/>
      <c r="B489" s="60"/>
    </row>
    <row r="490" customFormat="false" ht="12.75" hidden="false" customHeight="false" outlineLevel="0" collapsed="false">
      <c r="A490" s="17"/>
      <c r="B490" s="60"/>
    </row>
    <row r="491" customFormat="false" ht="12.75" hidden="false" customHeight="false" outlineLevel="0" collapsed="false">
      <c r="A491" s="17"/>
      <c r="B491" s="60"/>
    </row>
    <row r="492" customFormat="false" ht="12.75" hidden="false" customHeight="false" outlineLevel="0" collapsed="false">
      <c r="A492" s="17"/>
      <c r="B492" s="60"/>
    </row>
    <row r="493" customFormat="false" ht="12.75" hidden="false" customHeight="false" outlineLevel="0" collapsed="false">
      <c r="A493" s="17"/>
      <c r="B493" s="60"/>
    </row>
    <row r="494" customFormat="false" ht="12.75" hidden="false" customHeight="false" outlineLevel="0" collapsed="false">
      <c r="A494" s="17"/>
      <c r="B494" s="60"/>
    </row>
    <row r="495" customFormat="false" ht="12.75" hidden="false" customHeight="false" outlineLevel="0" collapsed="false">
      <c r="A495" s="17"/>
      <c r="B495" s="60"/>
    </row>
    <row r="496" customFormat="false" ht="12.75" hidden="false" customHeight="false" outlineLevel="0" collapsed="false">
      <c r="A496" s="17"/>
      <c r="B496" s="60"/>
    </row>
    <row r="497" customFormat="false" ht="12.75" hidden="false" customHeight="false" outlineLevel="0" collapsed="false">
      <c r="A497" s="17"/>
      <c r="B497" s="60"/>
    </row>
    <row r="498" customFormat="false" ht="12.75" hidden="false" customHeight="false" outlineLevel="0" collapsed="false">
      <c r="A498" s="17"/>
      <c r="B498" s="60"/>
    </row>
    <row r="499" customFormat="false" ht="12.75" hidden="false" customHeight="false" outlineLevel="0" collapsed="false">
      <c r="A499" s="17"/>
      <c r="B499" s="60"/>
    </row>
    <row r="500" customFormat="false" ht="12.75" hidden="false" customHeight="false" outlineLevel="0" collapsed="false">
      <c r="A500" s="17"/>
      <c r="B500" s="60"/>
    </row>
    <row r="501" customFormat="false" ht="12.75" hidden="false" customHeight="false" outlineLevel="0" collapsed="false">
      <c r="A501" s="17"/>
      <c r="B501" s="60"/>
    </row>
    <row r="502" customFormat="false" ht="12.75" hidden="false" customHeight="false" outlineLevel="0" collapsed="false">
      <c r="A502" s="17"/>
      <c r="B502" s="60"/>
    </row>
    <row r="503" customFormat="false" ht="12.75" hidden="false" customHeight="false" outlineLevel="0" collapsed="false">
      <c r="A503" s="17"/>
      <c r="B503" s="60"/>
    </row>
    <row r="504" customFormat="false" ht="12.75" hidden="false" customHeight="false" outlineLevel="0" collapsed="false">
      <c r="A504" s="17"/>
      <c r="B504" s="60"/>
    </row>
    <row r="505" customFormat="false" ht="12.75" hidden="false" customHeight="false" outlineLevel="0" collapsed="false">
      <c r="A505" s="17"/>
      <c r="B505" s="60"/>
    </row>
    <row r="506" customFormat="false" ht="12.75" hidden="false" customHeight="false" outlineLevel="0" collapsed="false">
      <c r="A506" s="17"/>
      <c r="B506" s="60"/>
    </row>
    <row r="507" customFormat="false" ht="12.75" hidden="false" customHeight="false" outlineLevel="0" collapsed="false">
      <c r="A507" s="17"/>
      <c r="B507" s="60"/>
    </row>
    <row r="508" customFormat="false" ht="12.75" hidden="false" customHeight="false" outlineLevel="0" collapsed="false">
      <c r="A508" s="17"/>
      <c r="B508" s="60"/>
    </row>
    <row r="509" customFormat="false" ht="12.75" hidden="false" customHeight="false" outlineLevel="0" collapsed="false">
      <c r="A509" s="17"/>
      <c r="B509" s="60"/>
    </row>
    <row r="510" customFormat="false" ht="12.75" hidden="false" customHeight="false" outlineLevel="0" collapsed="false">
      <c r="A510" s="17"/>
      <c r="B510" s="60"/>
    </row>
    <row r="511" customFormat="false" ht="12.75" hidden="false" customHeight="false" outlineLevel="0" collapsed="false">
      <c r="A511" s="17"/>
      <c r="B511" s="60"/>
    </row>
    <row r="512" customFormat="false" ht="12.75" hidden="false" customHeight="false" outlineLevel="0" collapsed="false">
      <c r="A512" s="17"/>
      <c r="B512" s="60"/>
    </row>
    <row r="513" customFormat="false" ht="12.75" hidden="false" customHeight="false" outlineLevel="0" collapsed="false">
      <c r="A513" s="17"/>
      <c r="B513" s="60"/>
    </row>
    <row r="514" customFormat="false" ht="12.75" hidden="false" customHeight="false" outlineLevel="0" collapsed="false">
      <c r="A514" s="17"/>
      <c r="B514" s="60"/>
    </row>
    <row r="515" customFormat="false" ht="12.75" hidden="false" customHeight="false" outlineLevel="0" collapsed="false">
      <c r="A515" s="17"/>
      <c r="B515" s="60"/>
    </row>
    <row r="516" customFormat="false" ht="12.75" hidden="false" customHeight="false" outlineLevel="0" collapsed="false">
      <c r="A516" s="17"/>
      <c r="B516" s="60"/>
    </row>
    <row r="517" customFormat="false" ht="12.75" hidden="false" customHeight="false" outlineLevel="0" collapsed="false">
      <c r="A517" s="17"/>
      <c r="B517" s="60"/>
    </row>
    <row r="518" customFormat="false" ht="12.75" hidden="false" customHeight="false" outlineLevel="0" collapsed="false">
      <c r="A518" s="17"/>
      <c r="B518" s="60"/>
    </row>
    <row r="519" customFormat="false" ht="12.75" hidden="false" customHeight="false" outlineLevel="0" collapsed="false">
      <c r="A519" s="17"/>
      <c r="B519" s="60"/>
    </row>
    <row r="520" customFormat="false" ht="12.75" hidden="false" customHeight="false" outlineLevel="0" collapsed="false">
      <c r="A520" s="17"/>
      <c r="B520" s="60"/>
    </row>
    <row r="521" customFormat="false" ht="12.75" hidden="false" customHeight="false" outlineLevel="0" collapsed="false">
      <c r="A521" s="17"/>
      <c r="B521" s="60"/>
    </row>
    <row r="522" customFormat="false" ht="12.75" hidden="false" customHeight="false" outlineLevel="0" collapsed="false">
      <c r="A522" s="17"/>
      <c r="B522" s="60"/>
    </row>
    <row r="523" customFormat="false" ht="12.75" hidden="false" customHeight="false" outlineLevel="0" collapsed="false">
      <c r="A523" s="17"/>
      <c r="B523" s="60"/>
    </row>
    <row r="524" customFormat="false" ht="12.75" hidden="false" customHeight="false" outlineLevel="0" collapsed="false">
      <c r="A524" s="17"/>
      <c r="B524" s="60"/>
    </row>
    <row r="525" customFormat="false" ht="12.75" hidden="false" customHeight="false" outlineLevel="0" collapsed="false">
      <c r="A525" s="17"/>
      <c r="B525" s="60"/>
    </row>
    <row r="526" customFormat="false" ht="12.75" hidden="false" customHeight="false" outlineLevel="0" collapsed="false">
      <c r="A526" s="17"/>
      <c r="B526" s="60"/>
    </row>
    <row r="527" customFormat="false" ht="12.75" hidden="false" customHeight="false" outlineLevel="0" collapsed="false">
      <c r="A527" s="17"/>
      <c r="B527" s="60"/>
    </row>
    <row r="528" customFormat="false" ht="12.75" hidden="false" customHeight="false" outlineLevel="0" collapsed="false">
      <c r="A528" s="17"/>
      <c r="B528" s="60"/>
    </row>
    <row r="529" customFormat="false" ht="12.75" hidden="false" customHeight="false" outlineLevel="0" collapsed="false">
      <c r="A529" s="17"/>
      <c r="B529" s="60"/>
    </row>
    <row r="530" customFormat="false" ht="12.75" hidden="false" customHeight="false" outlineLevel="0" collapsed="false">
      <c r="A530" s="17"/>
      <c r="B530" s="60"/>
    </row>
    <row r="531" customFormat="false" ht="12.75" hidden="false" customHeight="false" outlineLevel="0" collapsed="false">
      <c r="A531" s="17"/>
      <c r="B531" s="60"/>
    </row>
    <row r="532" customFormat="false" ht="12.75" hidden="false" customHeight="false" outlineLevel="0" collapsed="false">
      <c r="A532" s="17"/>
      <c r="B532" s="60"/>
    </row>
    <row r="533" customFormat="false" ht="12.75" hidden="false" customHeight="false" outlineLevel="0" collapsed="false">
      <c r="A533" s="17"/>
      <c r="B533" s="60"/>
    </row>
    <row r="534" customFormat="false" ht="12.75" hidden="false" customHeight="false" outlineLevel="0" collapsed="false">
      <c r="A534" s="17"/>
      <c r="B534" s="60"/>
    </row>
    <row r="535" customFormat="false" ht="12.75" hidden="false" customHeight="false" outlineLevel="0" collapsed="false">
      <c r="A535" s="17"/>
      <c r="B535" s="60"/>
    </row>
    <row r="536" customFormat="false" ht="12.75" hidden="false" customHeight="false" outlineLevel="0" collapsed="false">
      <c r="A536" s="17"/>
      <c r="B536" s="60"/>
    </row>
    <row r="537" customFormat="false" ht="12.75" hidden="false" customHeight="false" outlineLevel="0" collapsed="false">
      <c r="A537" s="17"/>
      <c r="B537" s="60"/>
    </row>
    <row r="538" customFormat="false" ht="12.75" hidden="false" customHeight="false" outlineLevel="0" collapsed="false">
      <c r="A538" s="17"/>
      <c r="B538" s="60"/>
    </row>
    <row r="539" customFormat="false" ht="12.75" hidden="false" customHeight="false" outlineLevel="0" collapsed="false">
      <c r="A539" s="17"/>
      <c r="B539" s="60"/>
    </row>
    <row r="540" customFormat="false" ht="12.75" hidden="false" customHeight="false" outlineLevel="0" collapsed="false">
      <c r="A540" s="17"/>
      <c r="B540" s="60"/>
    </row>
    <row r="541" customFormat="false" ht="12.75" hidden="false" customHeight="false" outlineLevel="0" collapsed="false">
      <c r="A541" s="17"/>
      <c r="B541" s="60"/>
    </row>
    <row r="542" customFormat="false" ht="12.75" hidden="false" customHeight="false" outlineLevel="0" collapsed="false">
      <c r="A542" s="17"/>
      <c r="B542" s="60"/>
    </row>
    <row r="543" customFormat="false" ht="12.75" hidden="false" customHeight="false" outlineLevel="0" collapsed="false">
      <c r="A543" s="17"/>
      <c r="B543" s="60"/>
    </row>
    <row r="544" customFormat="false" ht="12.75" hidden="false" customHeight="false" outlineLevel="0" collapsed="false">
      <c r="A544" s="17"/>
      <c r="B544" s="60"/>
    </row>
    <row r="545" customFormat="false" ht="12.75" hidden="false" customHeight="false" outlineLevel="0" collapsed="false">
      <c r="A545" s="17"/>
      <c r="B545" s="60"/>
    </row>
    <row r="546" customFormat="false" ht="12.75" hidden="false" customHeight="false" outlineLevel="0" collapsed="false">
      <c r="A546" s="17"/>
      <c r="B546" s="60"/>
    </row>
    <row r="547" customFormat="false" ht="12.75" hidden="false" customHeight="false" outlineLevel="0" collapsed="false">
      <c r="A547" s="17"/>
      <c r="B547" s="60"/>
    </row>
    <row r="548" customFormat="false" ht="12.75" hidden="false" customHeight="false" outlineLevel="0" collapsed="false">
      <c r="A548" s="17"/>
      <c r="B548" s="60"/>
    </row>
    <row r="549" customFormat="false" ht="12.75" hidden="false" customHeight="false" outlineLevel="0" collapsed="false">
      <c r="A549" s="17"/>
      <c r="B549" s="60"/>
    </row>
    <row r="550" customFormat="false" ht="12.75" hidden="false" customHeight="false" outlineLevel="0" collapsed="false">
      <c r="A550" s="17"/>
      <c r="B550" s="60"/>
    </row>
    <row r="551" customFormat="false" ht="12.75" hidden="false" customHeight="false" outlineLevel="0" collapsed="false">
      <c r="A551" s="17"/>
      <c r="B551" s="60"/>
    </row>
    <row r="552" customFormat="false" ht="12.75" hidden="false" customHeight="false" outlineLevel="0" collapsed="false">
      <c r="A552" s="17"/>
      <c r="B552" s="60"/>
    </row>
    <row r="553" customFormat="false" ht="12.75" hidden="false" customHeight="false" outlineLevel="0" collapsed="false">
      <c r="A553" s="17"/>
      <c r="B553" s="60"/>
    </row>
    <row r="554" customFormat="false" ht="12.75" hidden="false" customHeight="false" outlineLevel="0" collapsed="false">
      <c r="A554" s="17"/>
      <c r="B554" s="60"/>
    </row>
    <row r="555" customFormat="false" ht="12.75" hidden="false" customHeight="false" outlineLevel="0" collapsed="false">
      <c r="A555" s="17"/>
      <c r="B555" s="60"/>
    </row>
    <row r="556" customFormat="false" ht="12.75" hidden="false" customHeight="false" outlineLevel="0" collapsed="false">
      <c r="A556" s="17"/>
      <c r="B556" s="60"/>
    </row>
    <row r="557" customFormat="false" ht="12.75" hidden="false" customHeight="false" outlineLevel="0" collapsed="false">
      <c r="A557" s="17"/>
      <c r="B557" s="60"/>
    </row>
    <row r="558" customFormat="false" ht="12.75" hidden="false" customHeight="false" outlineLevel="0" collapsed="false">
      <c r="A558" s="17"/>
      <c r="B558" s="60"/>
    </row>
    <row r="559" customFormat="false" ht="12.75" hidden="false" customHeight="false" outlineLevel="0" collapsed="false">
      <c r="A559" s="17"/>
      <c r="B559" s="60"/>
    </row>
    <row r="560" customFormat="false" ht="12.75" hidden="false" customHeight="false" outlineLevel="0" collapsed="false">
      <c r="A560" s="17"/>
      <c r="B560" s="60"/>
    </row>
    <row r="561" customFormat="false" ht="12.75" hidden="false" customHeight="false" outlineLevel="0" collapsed="false">
      <c r="A561" s="17"/>
      <c r="B561" s="60"/>
    </row>
    <row r="562" customFormat="false" ht="12.75" hidden="false" customHeight="false" outlineLevel="0" collapsed="false">
      <c r="A562" s="17"/>
      <c r="B562" s="60"/>
    </row>
    <row r="563" customFormat="false" ht="12.75" hidden="false" customHeight="false" outlineLevel="0" collapsed="false">
      <c r="A563" s="17"/>
      <c r="B563" s="60"/>
    </row>
    <row r="564" customFormat="false" ht="12.75" hidden="false" customHeight="false" outlineLevel="0" collapsed="false">
      <c r="A564" s="17"/>
      <c r="B564" s="60"/>
    </row>
    <row r="565" customFormat="false" ht="12.75" hidden="false" customHeight="false" outlineLevel="0" collapsed="false">
      <c r="A565" s="17"/>
      <c r="B565" s="60"/>
    </row>
    <row r="566" customFormat="false" ht="12.75" hidden="false" customHeight="false" outlineLevel="0" collapsed="false">
      <c r="A566" s="17"/>
      <c r="B566" s="60"/>
    </row>
    <row r="567" customFormat="false" ht="12.75" hidden="false" customHeight="false" outlineLevel="0" collapsed="false">
      <c r="A567" s="17"/>
      <c r="B567" s="60"/>
    </row>
    <row r="568" customFormat="false" ht="12.75" hidden="false" customHeight="false" outlineLevel="0" collapsed="false">
      <c r="A568" s="17"/>
      <c r="B568" s="60"/>
    </row>
    <row r="569" customFormat="false" ht="12.75" hidden="false" customHeight="false" outlineLevel="0" collapsed="false">
      <c r="A569" s="17"/>
      <c r="B569" s="60"/>
    </row>
    <row r="570" customFormat="false" ht="12.75" hidden="false" customHeight="false" outlineLevel="0" collapsed="false">
      <c r="A570" s="17"/>
      <c r="B570" s="60"/>
    </row>
    <row r="571" customFormat="false" ht="12.75" hidden="false" customHeight="false" outlineLevel="0" collapsed="false">
      <c r="A571" s="17"/>
      <c r="B571" s="60"/>
    </row>
    <row r="572" customFormat="false" ht="12.75" hidden="false" customHeight="false" outlineLevel="0" collapsed="false">
      <c r="A572" s="17"/>
      <c r="B572" s="60"/>
    </row>
    <row r="573" customFormat="false" ht="12.75" hidden="false" customHeight="false" outlineLevel="0" collapsed="false">
      <c r="A573" s="17"/>
      <c r="B573" s="60"/>
    </row>
    <row r="574" customFormat="false" ht="12.75" hidden="false" customHeight="false" outlineLevel="0" collapsed="false">
      <c r="A574" s="17"/>
      <c r="B574" s="60"/>
    </row>
    <row r="575" customFormat="false" ht="12.75" hidden="false" customHeight="false" outlineLevel="0" collapsed="false">
      <c r="A575" s="17"/>
      <c r="B575" s="60"/>
    </row>
    <row r="576" customFormat="false" ht="12.75" hidden="false" customHeight="false" outlineLevel="0" collapsed="false">
      <c r="A576" s="17"/>
      <c r="B576" s="60"/>
    </row>
    <row r="577" customFormat="false" ht="12.75" hidden="false" customHeight="false" outlineLevel="0" collapsed="false">
      <c r="A577" s="17"/>
      <c r="B577" s="60"/>
    </row>
    <row r="578" customFormat="false" ht="12.75" hidden="false" customHeight="false" outlineLevel="0" collapsed="false">
      <c r="A578" s="17"/>
      <c r="B578" s="60"/>
    </row>
    <row r="579" customFormat="false" ht="12.75" hidden="false" customHeight="false" outlineLevel="0" collapsed="false">
      <c r="A579" s="17"/>
      <c r="B579" s="60"/>
    </row>
    <row r="580" customFormat="false" ht="12.75" hidden="false" customHeight="false" outlineLevel="0" collapsed="false">
      <c r="A580" s="17"/>
      <c r="B580" s="60"/>
    </row>
    <row r="581" customFormat="false" ht="12.75" hidden="false" customHeight="false" outlineLevel="0" collapsed="false">
      <c r="A581" s="17"/>
      <c r="B581" s="60"/>
    </row>
    <row r="582" customFormat="false" ht="12.75" hidden="false" customHeight="false" outlineLevel="0" collapsed="false">
      <c r="A582" s="17"/>
      <c r="B582" s="60"/>
    </row>
    <row r="583" customFormat="false" ht="12.75" hidden="false" customHeight="false" outlineLevel="0" collapsed="false">
      <c r="A583" s="17"/>
      <c r="B583" s="60"/>
    </row>
    <row r="584" customFormat="false" ht="12.75" hidden="false" customHeight="false" outlineLevel="0" collapsed="false">
      <c r="A584" s="17"/>
      <c r="B584" s="60"/>
    </row>
    <row r="585" customFormat="false" ht="12.75" hidden="false" customHeight="false" outlineLevel="0" collapsed="false">
      <c r="A585" s="17"/>
      <c r="B585" s="60"/>
    </row>
    <row r="586" customFormat="false" ht="12.75" hidden="false" customHeight="false" outlineLevel="0" collapsed="false">
      <c r="A586" s="17"/>
      <c r="B586" s="60"/>
    </row>
    <row r="587" customFormat="false" ht="12.75" hidden="false" customHeight="false" outlineLevel="0" collapsed="false">
      <c r="A587" s="17"/>
      <c r="B587" s="60"/>
    </row>
    <row r="588" customFormat="false" ht="12.75" hidden="false" customHeight="false" outlineLevel="0" collapsed="false">
      <c r="A588" s="17"/>
      <c r="B588" s="60"/>
    </row>
    <row r="589" customFormat="false" ht="12.75" hidden="false" customHeight="false" outlineLevel="0" collapsed="false">
      <c r="A589" s="17"/>
      <c r="B589" s="60"/>
    </row>
    <row r="590" customFormat="false" ht="12.75" hidden="false" customHeight="false" outlineLevel="0" collapsed="false">
      <c r="A590" s="17"/>
      <c r="B590" s="60"/>
    </row>
    <row r="591" customFormat="false" ht="12.75" hidden="false" customHeight="false" outlineLevel="0" collapsed="false">
      <c r="A591" s="17"/>
      <c r="B591" s="60"/>
    </row>
    <row r="592" customFormat="false" ht="12.75" hidden="false" customHeight="false" outlineLevel="0" collapsed="false">
      <c r="A592" s="17"/>
      <c r="B592" s="60"/>
    </row>
    <row r="593" customFormat="false" ht="12.75" hidden="false" customHeight="false" outlineLevel="0" collapsed="false">
      <c r="A593" s="17"/>
      <c r="B593" s="60"/>
    </row>
    <row r="594" customFormat="false" ht="12.75" hidden="false" customHeight="false" outlineLevel="0" collapsed="false">
      <c r="A594" s="17"/>
      <c r="B594" s="60"/>
    </row>
    <row r="595" customFormat="false" ht="12.75" hidden="false" customHeight="false" outlineLevel="0" collapsed="false">
      <c r="A595" s="17"/>
      <c r="B595" s="60"/>
    </row>
    <row r="596" customFormat="false" ht="12.75" hidden="false" customHeight="false" outlineLevel="0" collapsed="false">
      <c r="A596" s="17"/>
      <c r="B596" s="60"/>
    </row>
    <row r="597" customFormat="false" ht="12.75" hidden="false" customHeight="false" outlineLevel="0" collapsed="false">
      <c r="A597" s="17"/>
      <c r="B597" s="60"/>
    </row>
    <row r="598" customFormat="false" ht="12.75" hidden="false" customHeight="false" outlineLevel="0" collapsed="false">
      <c r="A598" s="17"/>
      <c r="B598" s="60"/>
    </row>
    <row r="599" customFormat="false" ht="12.75" hidden="false" customHeight="false" outlineLevel="0" collapsed="false">
      <c r="A599" s="17"/>
      <c r="B599" s="60"/>
    </row>
    <row r="600" customFormat="false" ht="12.75" hidden="false" customHeight="false" outlineLevel="0" collapsed="false">
      <c r="A600" s="17"/>
      <c r="B600" s="60"/>
    </row>
    <row r="601" customFormat="false" ht="12.75" hidden="false" customHeight="false" outlineLevel="0" collapsed="false">
      <c r="A601" s="17"/>
      <c r="B601" s="60"/>
    </row>
    <row r="602" customFormat="false" ht="12.75" hidden="false" customHeight="false" outlineLevel="0" collapsed="false">
      <c r="A602" s="17"/>
      <c r="B602" s="60"/>
    </row>
    <row r="603" customFormat="false" ht="12.75" hidden="false" customHeight="false" outlineLevel="0" collapsed="false">
      <c r="A603" s="17"/>
      <c r="B603" s="60"/>
    </row>
    <row r="604" customFormat="false" ht="12.75" hidden="false" customHeight="false" outlineLevel="0" collapsed="false">
      <c r="A604" s="17"/>
      <c r="B604" s="60"/>
    </row>
    <row r="605" customFormat="false" ht="12.75" hidden="false" customHeight="false" outlineLevel="0" collapsed="false">
      <c r="A605" s="17"/>
      <c r="B605" s="60"/>
    </row>
    <row r="606" customFormat="false" ht="12.75" hidden="false" customHeight="false" outlineLevel="0" collapsed="false">
      <c r="A606" s="17"/>
      <c r="B606" s="60"/>
    </row>
    <row r="607" customFormat="false" ht="12.75" hidden="false" customHeight="false" outlineLevel="0" collapsed="false">
      <c r="A607" s="17"/>
      <c r="B607" s="60"/>
    </row>
    <row r="608" customFormat="false" ht="12.75" hidden="false" customHeight="false" outlineLevel="0" collapsed="false">
      <c r="A608" s="17"/>
      <c r="B608" s="60"/>
    </row>
    <row r="609" customFormat="false" ht="12.75" hidden="false" customHeight="false" outlineLevel="0" collapsed="false">
      <c r="A609" s="17"/>
      <c r="B609" s="60"/>
    </row>
    <row r="610" customFormat="false" ht="12.75" hidden="false" customHeight="false" outlineLevel="0" collapsed="false">
      <c r="A610" s="17"/>
      <c r="B610" s="60"/>
    </row>
    <row r="611" customFormat="false" ht="12.75" hidden="false" customHeight="false" outlineLevel="0" collapsed="false">
      <c r="A611" s="17"/>
      <c r="B611" s="60"/>
    </row>
    <row r="612" customFormat="false" ht="12.75" hidden="false" customHeight="false" outlineLevel="0" collapsed="false">
      <c r="A612" s="17"/>
      <c r="B612" s="60"/>
    </row>
    <row r="613" customFormat="false" ht="12.75" hidden="false" customHeight="false" outlineLevel="0" collapsed="false">
      <c r="A613" s="17"/>
      <c r="B613" s="60"/>
    </row>
    <row r="614" customFormat="false" ht="12.75" hidden="false" customHeight="false" outlineLevel="0" collapsed="false">
      <c r="A614" s="17"/>
      <c r="B614" s="60"/>
    </row>
    <row r="615" customFormat="false" ht="12.75" hidden="false" customHeight="false" outlineLevel="0" collapsed="false">
      <c r="A615" s="17"/>
      <c r="B615" s="60"/>
    </row>
    <row r="616" customFormat="false" ht="12.75" hidden="false" customHeight="false" outlineLevel="0" collapsed="false">
      <c r="A616" s="17"/>
      <c r="B616" s="60"/>
    </row>
    <row r="617" customFormat="false" ht="12.75" hidden="false" customHeight="false" outlineLevel="0" collapsed="false">
      <c r="A617" s="17"/>
      <c r="B617" s="60"/>
    </row>
    <row r="618" customFormat="false" ht="12.75" hidden="false" customHeight="false" outlineLevel="0" collapsed="false">
      <c r="A618" s="17"/>
      <c r="B618" s="60"/>
    </row>
    <row r="619" customFormat="false" ht="12.75" hidden="false" customHeight="false" outlineLevel="0" collapsed="false">
      <c r="A619" s="17"/>
      <c r="B619" s="60"/>
    </row>
    <row r="620" customFormat="false" ht="12.75" hidden="false" customHeight="false" outlineLevel="0" collapsed="false">
      <c r="A620" s="17"/>
      <c r="B620" s="60"/>
    </row>
    <row r="621" customFormat="false" ht="12.75" hidden="false" customHeight="false" outlineLevel="0" collapsed="false">
      <c r="A621" s="17"/>
      <c r="B621" s="60"/>
    </row>
    <row r="622" customFormat="false" ht="12.75" hidden="false" customHeight="false" outlineLevel="0" collapsed="false">
      <c r="A622" s="17"/>
      <c r="B622" s="60"/>
    </row>
    <row r="623" customFormat="false" ht="12.75" hidden="false" customHeight="false" outlineLevel="0" collapsed="false">
      <c r="A623" s="17"/>
      <c r="B623" s="60"/>
    </row>
    <row r="624" customFormat="false" ht="12.75" hidden="false" customHeight="false" outlineLevel="0" collapsed="false">
      <c r="A624" s="17"/>
      <c r="B624" s="60"/>
    </row>
    <row r="625" customFormat="false" ht="12.75" hidden="false" customHeight="false" outlineLevel="0" collapsed="false">
      <c r="A625" s="17"/>
      <c r="B625" s="60"/>
    </row>
    <row r="626" customFormat="false" ht="12.75" hidden="false" customHeight="false" outlineLevel="0" collapsed="false">
      <c r="A626" s="17"/>
      <c r="B626" s="60"/>
    </row>
    <row r="627" customFormat="false" ht="12.75" hidden="false" customHeight="false" outlineLevel="0" collapsed="false">
      <c r="A627" s="17"/>
      <c r="B627" s="60"/>
    </row>
    <row r="628" customFormat="false" ht="12.75" hidden="false" customHeight="false" outlineLevel="0" collapsed="false">
      <c r="A628" s="17"/>
      <c r="B628" s="60"/>
    </row>
    <row r="629" customFormat="false" ht="12.75" hidden="false" customHeight="false" outlineLevel="0" collapsed="false">
      <c r="A629" s="17"/>
      <c r="B629" s="60"/>
    </row>
    <row r="630" customFormat="false" ht="12.75" hidden="false" customHeight="false" outlineLevel="0" collapsed="false">
      <c r="A630" s="17"/>
      <c r="B630" s="60"/>
    </row>
    <row r="631" customFormat="false" ht="12.75" hidden="false" customHeight="false" outlineLevel="0" collapsed="false">
      <c r="A631" s="17"/>
      <c r="B631" s="60"/>
    </row>
    <row r="632" customFormat="false" ht="12.75" hidden="false" customHeight="false" outlineLevel="0" collapsed="false">
      <c r="A632" s="17"/>
      <c r="B632" s="60"/>
    </row>
    <row r="633" customFormat="false" ht="12.75" hidden="false" customHeight="false" outlineLevel="0" collapsed="false">
      <c r="A633" s="17"/>
      <c r="B633" s="60"/>
    </row>
    <row r="634" customFormat="false" ht="12.75" hidden="false" customHeight="false" outlineLevel="0" collapsed="false">
      <c r="A634" s="17"/>
      <c r="B634" s="60"/>
    </row>
    <row r="635" customFormat="false" ht="12.75" hidden="false" customHeight="false" outlineLevel="0" collapsed="false">
      <c r="A635" s="17"/>
      <c r="B635" s="60"/>
    </row>
    <row r="636" customFormat="false" ht="12.75" hidden="false" customHeight="false" outlineLevel="0" collapsed="false">
      <c r="A636" s="17"/>
      <c r="B636" s="60"/>
    </row>
    <row r="637" customFormat="false" ht="12.75" hidden="false" customHeight="false" outlineLevel="0" collapsed="false">
      <c r="A637" s="17"/>
      <c r="B637" s="60"/>
    </row>
    <row r="638" customFormat="false" ht="12.75" hidden="false" customHeight="false" outlineLevel="0" collapsed="false">
      <c r="A638" s="17"/>
      <c r="B638" s="60"/>
    </row>
    <row r="639" customFormat="false" ht="12.75" hidden="false" customHeight="false" outlineLevel="0" collapsed="false">
      <c r="A639" s="17"/>
      <c r="B639" s="60"/>
    </row>
    <row r="640" customFormat="false" ht="12.75" hidden="false" customHeight="false" outlineLevel="0" collapsed="false">
      <c r="A640" s="17"/>
      <c r="B640" s="60"/>
    </row>
    <row r="641" customFormat="false" ht="12.75" hidden="false" customHeight="false" outlineLevel="0" collapsed="false">
      <c r="A641" s="17"/>
      <c r="B641" s="60"/>
    </row>
    <row r="642" customFormat="false" ht="12.75" hidden="false" customHeight="false" outlineLevel="0" collapsed="false">
      <c r="A642" s="17"/>
      <c r="B642" s="60"/>
    </row>
    <row r="643" customFormat="false" ht="12.75" hidden="false" customHeight="false" outlineLevel="0" collapsed="false">
      <c r="A643" s="17"/>
      <c r="B643" s="60"/>
    </row>
    <row r="644" customFormat="false" ht="12.75" hidden="false" customHeight="false" outlineLevel="0" collapsed="false">
      <c r="A644" s="17"/>
      <c r="B644" s="60"/>
    </row>
    <row r="645" customFormat="false" ht="12.75" hidden="false" customHeight="false" outlineLevel="0" collapsed="false">
      <c r="A645" s="17"/>
      <c r="B645" s="60"/>
    </row>
    <row r="646" customFormat="false" ht="12.75" hidden="false" customHeight="false" outlineLevel="0" collapsed="false">
      <c r="A646" s="17"/>
      <c r="B646" s="60"/>
    </row>
    <row r="647" customFormat="false" ht="12.75" hidden="false" customHeight="false" outlineLevel="0" collapsed="false">
      <c r="A647" s="17"/>
      <c r="B647" s="60"/>
    </row>
    <row r="648" customFormat="false" ht="12.75" hidden="false" customHeight="false" outlineLevel="0" collapsed="false">
      <c r="A648" s="17"/>
      <c r="B648" s="60"/>
    </row>
    <row r="649" customFormat="false" ht="12.75" hidden="false" customHeight="false" outlineLevel="0" collapsed="false">
      <c r="A649" s="17"/>
      <c r="B649" s="60"/>
    </row>
    <row r="650" customFormat="false" ht="12.75" hidden="false" customHeight="false" outlineLevel="0" collapsed="false">
      <c r="A650" s="17"/>
      <c r="B650" s="60"/>
    </row>
    <row r="651" customFormat="false" ht="12.75" hidden="false" customHeight="false" outlineLevel="0" collapsed="false">
      <c r="A651" s="17"/>
      <c r="B651" s="60"/>
    </row>
    <row r="652" customFormat="false" ht="12.75" hidden="false" customHeight="false" outlineLevel="0" collapsed="false">
      <c r="A652" s="17"/>
      <c r="B652" s="60"/>
    </row>
    <row r="653" customFormat="false" ht="12.75" hidden="false" customHeight="false" outlineLevel="0" collapsed="false">
      <c r="A653" s="17"/>
      <c r="B653" s="60"/>
    </row>
    <row r="654" customFormat="false" ht="12.75" hidden="false" customHeight="false" outlineLevel="0" collapsed="false">
      <c r="A654" s="17"/>
      <c r="B654" s="60"/>
    </row>
    <row r="655" customFormat="false" ht="12.75" hidden="false" customHeight="false" outlineLevel="0" collapsed="false">
      <c r="A655" s="17"/>
      <c r="B655" s="60"/>
    </row>
    <row r="656" customFormat="false" ht="12.75" hidden="false" customHeight="false" outlineLevel="0" collapsed="false">
      <c r="A656" s="17"/>
      <c r="B656" s="60"/>
    </row>
    <row r="657" customFormat="false" ht="12.75" hidden="false" customHeight="false" outlineLevel="0" collapsed="false">
      <c r="A657" s="17"/>
      <c r="B657" s="60"/>
    </row>
    <row r="658" customFormat="false" ht="12.75" hidden="false" customHeight="false" outlineLevel="0" collapsed="false">
      <c r="A658" s="17"/>
      <c r="B658" s="60"/>
    </row>
    <row r="659" customFormat="false" ht="12.75" hidden="false" customHeight="false" outlineLevel="0" collapsed="false">
      <c r="A659" s="17"/>
      <c r="B659" s="60"/>
    </row>
    <row r="660" customFormat="false" ht="12.75" hidden="false" customHeight="false" outlineLevel="0" collapsed="false">
      <c r="A660" s="17"/>
      <c r="B660" s="60"/>
    </row>
    <row r="661" customFormat="false" ht="12.75" hidden="false" customHeight="false" outlineLevel="0" collapsed="false">
      <c r="A661" s="17"/>
      <c r="B661" s="60"/>
    </row>
    <row r="662" customFormat="false" ht="12.75" hidden="false" customHeight="false" outlineLevel="0" collapsed="false">
      <c r="A662" s="17"/>
      <c r="B662" s="60"/>
    </row>
    <row r="663" customFormat="false" ht="12.75" hidden="false" customHeight="false" outlineLevel="0" collapsed="false">
      <c r="A663" s="17"/>
      <c r="B663" s="60"/>
    </row>
    <row r="664" customFormat="false" ht="12.75" hidden="false" customHeight="false" outlineLevel="0" collapsed="false">
      <c r="A664" s="17"/>
      <c r="B664" s="60"/>
    </row>
    <row r="665" customFormat="false" ht="12.75" hidden="false" customHeight="false" outlineLevel="0" collapsed="false">
      <c r="A665" s="17"/>
      <c r="B665" s="60"/>
    </row>
    <row r="666" customFormat="false" ht="12.75" hidden="false" customHeight="false" outlineLevel="0" collapsed="false">
      <c r="A666" s="17"/>
      <c r="B666" s="60"/>
    </row>
    <row r="667" customFormat="false" ht="12.75" hidden="false" customHeight="false" outlineLevel="0" collapsed="false">
      <c r="A667" s="17"/>
      <c r="B667" s="60"/>
    </row>
    <row r="668" customFormat="false" ht="12.75" hidden="false" customHeight="false" outlineLevel="0" collapsed="false">
      <c r="A668" s="17"/>
      <c r="B668" s="60"/>
    </row>
    <row r="669" customFormat="false" ht="12.75" hidden="false" customHeight="false" outlineLevel="0" collapsed="false">
      <c r="A669" s="17"/>
      <c r="B669" s="60"/>
    </row>
    <row r="670" customFormat="false" ht="12.75" hidden="false" customHeight="false" outlineLevel="0" collapsed="false">
      <c r="A670" s="17"/>
      <c r="B670" s="60"/>
    </row>
    <row r="671" customFormat="false" ht="12.75" hidden="false" customHeight="false" outlineLevel="0" collapsed="false">
      <c r="A671" s="17"/>
      <c r="B671" s="60"/>
    </row>
    <row r="672" customFormat="false" ht="12.75" hidden="false" customHeight="false" outlineLevel="0" collapsed="false">
      <c r="A672" s="17"/>
      <c r="B672" s="60"/>
    </row>
    <row r="673" customFormat="false" ht="12.75" hidden="false" customHeight="false" outlineLevel="0" collapsed="false">
      <c r="A673" s="17"/>
      <c r="B673" s="60"/>
    </row>
    <row r="674" customFormat="false" ht="12.75" hidden="false" customHeight="false" outlineLevel="0" collapsed="false">
      <c r="A674" s="17"/>
      <c r="B674" s="60"/>
    </row>
    <row r="675" customFormat="false" ht="12.75" hidden="false" customHeight="false" outlineLevel="0" collapsed="false">
      <c r="A675" s="17"/>
      <c r="B675" s="60"/>
    </row>
    <row r="676" customFormat="false" ht="12.75" hidden="false" customHeight="false" outlineLevel="0" collapsed="false">
      <c r="A676" s="17"/>
      <c r="B676" s="60"/>
    </row>
    <row r="677" customFormat="false" ht="12.75" hidden="false" customHeight="false" outlineLevel="0" collapsed="false">
      <c r="A677" s="17"/>
      <c r="B677" s="60"/>
    </row>
    <row r="678" customFormat="false" ht="12.75" hidden="false" customHeight="false" outlineLevel="0" collapsed="false">
      <c r="A678" s="17"/>
      <c r="B678" s="60"/>
    </row>
    <row r="679" customFormat="false" ht="12.75" hidden="false" customHeight="false" outlineLevel="0" collapsed="false">
      <c r="A679" s="17"/>
      <c r="B679" s="60"/>
    </row>
    <row r="680" customFormat="false" ht="12.75" hidden="false" customHeight="false" outlineLevel="0" collapsed="false">
      <c r="A680" s="17"/>
      <c r="B680" s="60"/>
    </row>
    <row r="681" customFormat="false" ht="12.75" hidden="false" customHeight="false" outlineLevel="0" collapsed="false">
      <c r="A681" s="17"/>
      <c r="B681" s="60"/>
    </row>
    <row r="682" customFormat="false" ht="12.75" hidden="false" customHeight="false" outlineLevel="0" collapsed="false">
      <c r="A682" s="17"/>
      <c r="B682" s="60"/>
    </row>
    <row r="683" customFormat="false" ht="12.75" hidden="false" customHeight="false" outlineLevel="0" collapsed="false">
      <c r="A683" s="17"/>
      <c r="B683" s="60"/>
    </row>
    <row r="684" customFormat="false" ht="12.75" hidden="false" customHeight="false" outlineLevel="0" collapsed="false">
      <c r="A684" s="17"/>
      <c r="B684" s="60"/>
    </row>
    <row r="685" customFormat="false" ht="12.75" hidden="false" customHeight="false" outlineLevel="0" collapsed="false">
      <c r="A685" s="17"/>
      <c r="B685" s="60"/>
    </row>
    <row r="686" customFormat="false" ht="12.75" hidden="false" customHeight="false" outlineLevel="0" collapsed="false">
      <c r="A686" s="17"/>
      <c r="B686" s="60"/>
    </row>
    <row r="687" customFormat="false" ht="12.75" hidden="false" customHeight="false" outlineLevel="0" collapsed="false">
      <c r="A687" s="17"/>
      <c r="B687" s="60"/>
    </row>
    <row r="688" customFormat="false" ht="12.75" hidden="false" customHeight="false" outlineLevel="0" collapsed="false">
      <c r="A688" s="17"/>
      <c r="B688" s="60"/>
    </row>
    <row r="689" customFormat="false" ht="12.75" hidden="false" customHeight="false" outlineLevel="0" collapsed="false">
      <c r="A689" s="17"/>
      <c r="B689" s="60"/>
    </row>
    <row r="690" customFormat="false" ht="12.75" hidden="false" customHeight="false" outlineLevel="0" collapsed="false">
      <c r="A690" s="17"/>
      <c r="B690" s="60"/>
    </row>
    <row r="691" customFormat="false" ht="12.75" hidden="false" customHeight="false" outlineLevel="0" collapsed="false">
      <c r="A691" s="17"/>
      <c r="B691" s="60"/>
    </row>
    <row r="692" customFormat="false" ht="12.75" hidden="false" customHeight="false" outlineLevel="0" collapsed="false">
      <c r="A692" s="17"/>
      <c r="B692" s="60"/>
    </row>
    <row r="693" customFormat="false" ht="12.75" hidden="false" customHeight="false" outlineLevel="0" collapsed="false">
      <c r="A693" s="17"/>
      <c r="B693" s="60"/>
    </row>
    <row r="694" customFormat="false" ht="12.75" hidden="false" customHeight="false" outlineLevel="0" collapsed="false">
      <c r="A694" s="17"/>
      <c r="B694" s="60"/>
    </row>
    <row r="695" customFormat="false" ht="12.75" hidden="false" customHeight="false" outlineLevel="0" collapsed="false">
      <c r="A695" s="17"/>
      <c r="B695" s="60"/>
    </row>
    <row r="696" customFormat="false" ht="12.75" hidden="false" customHeight="false" outlineLevel="0" collapsed="false">
      <c r="A696" s="17"/>
      <c r="B696" s="60"/>
    </row>
    <row r="697" customFormat="false" ht="12.75" hidden="false" customHeight="false" outlineLevel="0" collapsed="false">
      <c r="A697" s="17"/>
      <c r="B697" s="60"/>
    </row>
    <row r="698" customFormat="false" ht="12.75" hidden="false" customHeight="false" outlineLevel="0" collapsed="false">
      <c r="A698" s="17"/>
      <c r="B698" s="60"/>
    </row>
    <row r="699" customFormat="false" ht="12.75" hidden="false" customHeight="false" outlineLevel="0" collapsed="false">
      <c r="A699" s="17"/>
      <c r="B699" s="60"/>
    </row>
    <row r="700" customFormat="false" ht="12.75" hidden="false" customHeight="false" outlineLevel="0" collapsed="false">
      <c r="A700" s="17"/>
      <c r="B700" s="60"/>
    </row>
    <row r="701" customFormat="false" ht="12.75" hidden="false" customHeight="false" outlineLevel="0" collapsed="false">
      <c r="A701" s="17"/>
      <c r="B701" s="60"/>
    </row>
    <row r="702" customFormat="false" ht="12.75" hidden="false" customHeight="false" outlineLevel="0" collapsed="false">
      <c r="A702" s="17"/>
      <c r="B702" s="60"/>
    </row>
    <row r="703" customFormat="false" ht="12.75" hidden="false" customHeight="false" outlineLevel="0" collapsed="false">
      <c r="A703" s="17"/>
      <c r="B703" s="60"/>
    </row>
    <row r="704" customFormat="false" ht="12.75" hidden="false" customHeight="false" outlineLevel="0" collapsed="false">
      <c r="A704" s="17"/>
      <c r="B704" s="60"/>
    </row>
    <row r="705" customFormat="false" ht="12.75" hidden="false" customHeight="false" outlineLevel="0" collapsed="false">
      <c r="A705" s="17"/>
      <c r="B705" s="60"/>
    </row>
    <row r="706" customFormat="false" ht="12.75" hidden="false" customHeight="false" outlineLevel="0" collapsed="false">
      <c r="A706" s="17"/>
      <c r="B706" s="60"/>
    </row>
    <row r="707" customFormat="false" ht="12.75" hidden="false" customHeight="false" outlineLevel="0" collapsed="false">
      <c r="A707" s="17"/>
      <c r="B707" s="60"/>
    </row>
    <row r="708" customFormat="false" ht="12.75" hidden="false" customHeight="false" outlineLevel="0" collapsed="false">
      <c r="A708" s="17"/>
      <c r="B708" s="60"/>
    </row>
    <row r="709" customFormat="false" ht="12.75" hidden="false" customHeight="false" outlineLevel="0" collapsed="false">
      <c r="A709" s="17"/>
      <c r="B709" s="60"/>
    </row>
    <row r="710" customFormat="false" ht="12.75" hidden="false" customHeight="false" outlineLevel="0" collapsed="false">
      <c r="A710" s="17"/>
      <c r="B710" s="60"/>
    </row>
    <row r="711" customFormat="false" ht="12.75" hidden="false" customHeight="false" outlineLevel="0" collapsed="false">
      <c r="A711" s="17"/>
      <c r="B711" s="60"/>
    </row>
    <row r="712" customFormat="false" ht="12.75" hidden="false" customHeight="false" outlineLevel="0" collapsed="false">
      <c r="A712" s="17"/>
      <c r="B712" s="60"/>
    </row>
    <row r="713" customFormat="false" ht="12.75" hidden="false" customHeight="false" outlineLevel="0" collapsed="false">
      <c r="A713" s="17"/>
      <c r="B713" s="60"/>
    </row>
    <row r="714" customFormat="false" ht="12.75" hidden="false" customHeight="false" outlineLevel="0" collapsed="false">
      <c r="A714" s="17"/>
      <c r="B714" s="60"/>
    </row>
    <row r="715" customFormat="false" ht="12.75" hidden="false" customHeight="false" outlineLevel="0" collapsed="false">
      <c r="A715" s="17"/>
      <c r="B715" s="60"/>
    </row>
    <row r="716" customFormat="false" ht="12.75" hidden="false" customHeight="false" outlineLevel="0" collapsed="false">
      <c r="A716" s="17"/>
      <c r="B716" s="60"/>
    </row>
    <row r="717" customFormat="false" ht="12.75" hidden="false" customHeight="false" outlineLevel="0" collapsed="false">
      <c r="A717" s="17"/>
      <c r="B717" s="60"/>
    </row>
    <row r="718" customFormat="false" ht="12.75" hidden="false" customHeight="false" outlineLevel="0" collapsed="false">
      <c r="A718" s="17"/>
      <c r="B718" s="60"/>
    </row>
    <row r="719" customFormat="false" ht="12.75" hidden="false" customHeight="false" outlineLevel="0" collapsed="false">
      <c r="A719" s="17"/>
      <c r="B719" s="60"/>
    </row>
    <row r="720" customFormat="false" ht="12.75" hidden="false" customHeight="false" outlineLevel="0" collapsed="false">
      <c r="A720" s="17"/>
      <c r="B720" s="60"/>
    </row>
    <row r="721" customFormat="false" ht="12.75" hidden="false" customHeight="false" outlineLevel="0" collapsed="false">
      <c r="A721" s="17"/>
      <c r="B721" s="60"/>
    </row>
    <row r="722" customFormat="false" ht="12.75" hidden="false" customHeight="false" outlineLevel="0" collapsed="false">
      <c r="A722" s="17"/>
      <c r="B722" s="60"/>
    </row>
    <row r="723" customFormat="false" ht="12.75" hidden="false" customHeight="false" outlineLevel="0" collapsed="false">
      <c r="A723" s="17"/>
      <c r="B723" s="60"/>
    </row>
    <row r="724" customFormat="false" ht="12.75" hidden="false" customHeight="false" outlineLevel="0" collapsed="false">
      <c r="A724" s="17"/>
      <c r="B724" s="60"/>
    </row>
    <row r="725" customFormat="false" ht="12.75" hidden="false" customHeight="false" outlineLevel="0" collapsed="false">
      <c r="A725" s="17"/>
      <c r="B725" s="60"/>
    </row>
    <row r="726" customFormat="false" ht="12.75" hidden="false" customHeight="false" outlineLevel="0" collapsed="false">
      <c r="A726" s="17"/>
      <c r="B726" s="60"/>
    </row>
    <row r="727" customFormat="false" ht="12.75" hidden="false" customHeight="false" outlineLevel="0" collapsed="false">
      <c r="A727" s="17"/>
      <c r="B727" s="60"/>
    </row>
    <row r="728" customFormat="false" ht="12.75" hidden="false" customHeight="false" outlineLevel="0" collapsed="false">
      <c r="A728" s="17"/>
      <c r="B728" s="60"/>
    </row>
    <row r="729" customFormat="false" ht="12.75" hidden="false" customHeight="false" outlineLevel="0" collapsed="false">
      <c r="A729" s="17"/>
      <c r="B729" s="60"/>
    </row>
    <row r="730" customFormat="false" ht="12.75" hidden="false" customHeight="false" outlineLevel="0" collapsed="false">
      <c r="A730" s="17"/>
      <c r="B730" s="60"/>
    </row>
    <row r="731" customFormat="false" ht="12.75" hidden="false" customHeight="false" outlineLevel="0" collapsed="false">
      <c r="A731" s="17"/>
      <c r="B731" s="60"/>
    </row>
    <row r="732" customFormat="false" ht="12.75" hidden="false" customHeight="false" outlineLevel="0" collapsed="false">
      <c r="A732" s="17"/>
      <c r="B732" s="60"/>
    </row>
    <row r="733" customFormat="false" ht="12.75" hidden="false" customHeight="false" outlineLevel="0" collapsed="false">
      <c r="A733" s="17"/>
      <c r="B733" s="60"/>
    </row>
    <row r="734" customFormat="false" ht="12.75" hidden="false" customHeight="false" outlineLevel="0" collapsed="false">
      <c r="A734" s="17"/>
      <c r="B734" s="60"/>
    </row>
  </sheetData>
  <mergeCells count="6">
    <mergeCell ref="A1:Q1"/>
    <mergeCell ref="T1:AJ1"/>
    <mergeCell ref="A2:Q2"/>
    <mergeCell ref="T2:AJ2"/>
    <mergeCell ref="A36:Q36"/>
    <mergeCell ref="A37:Q37"/>
  </mergeCells>
  <printOptions headings="false" gridLines="false" gridLinesSet="true" horizontalCentered="false" verticalCentered="false"/>
  <pageMargins left="0.551388888888889" right="0.236111111111111" top="0.740277777777778" bottom="0.709027777777778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ČSÚ - odbor statistiky cen&amp;R&amp;9&amp;D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.41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9.7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6.56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9" min="18" style="1" width="13.99"/>
    <col collapsed="false" customWidth="true" hidden="false" outlineLevel="0" max="20" min="20" style="1" width="32.56"/>
    <col collapsed="false" customWidth="true" hidden="false" outlineLevel="0" max="21" min="21" style="2" width="9.99"/>
    <col collapsed="false" customWidth="true" hidden="false" outlineLevel="0" max="22" min="22" style="1" width="10.99"/>
    <col collapsed="false" customWidth="true" hidden="false" outlineLevel="0" max="23" min="23" style="1" width="13.56"/>
    <col collapsed="false" customWidth="true" hidden="false" outlineLevel="0" max="24" min="24" style="1" width="12.14"/>
    <col collapsed="false" customWidth="true" hidden="false" outlineLevel="0" max="25" min="25" style="1" width="11.42"/>
    <col collapsed="false" customWidth="true" hidden="false" outlineLevel="0" max="26" min="26" style="1" width="12.42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12.85"/>
    <col collapsed="false" customWidth="true" hidden="false" outlineLevel="0" max="30" min="30" style="1" width="12.56"/>
    <col collapsed="false" customWidth="true" hidden="false" outlineLevel="0" max="31" min="31" style="1" width="10.41"/>
    <col collapsed="false" customWidth="true" hidden="false" outlineLevel="0" max="32" min="32" style="1" width="14.56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6" min="36" style="1" width="12.85"/>
    <col collapsed="false" customWidth="true" hidden="false" outlineLevel="0" max="37" min="37" style="1" width="18.28"/>
    <col collapsed="false" customWidth="false" hidden="false" outlineLevel="0" max="257" min="38" style="1" width="10.28"/>
  </cols>
  <sheetData>
    <row r="1" s="40" customFormat="true" ht="24" hidden="false" customHeight="true" outlineLevel="0" collapsed="false">
      <c r="A1" s="61" t="str">
        <f aca="false">+'TD - dvojjazyčná tabulka'!A1</f>
        <v>Průměrné spotřebitelské ceny vybraných potravinářských výrobků sledované ve 45. týdnu roku 2011, 8. listopadu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T1" s="61" t="str">
        <f aca="false">+'TD - dvojjazyčná tabulka'!T1</f>
        <v>Průměrné spotřebitelské ceny vybraných potravinářských výrobků sledované ve 45. týdnu roku 2011, 11. října</v>
      </c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s="40" customFormat="true" ht="24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62"/>
      <c r="J2" s="44"/>
      <c r="K2" s="44"/>
      <c r="L2" s="44"/>
      <c r="M2" s="44"/>
      <c r="N2" s="44"/>
      <c r="O2" s="44"/>
      <c r="P2" s="44"/>
      <c r="Q2" s="44"/>
      <c r="R2" s="63"/>
      <c r="S2" s="63"/>
      <c r="T2" s="64"/>
      <c r="U2" s="44"/>
      <c r="V2" s="44"/>
      <c r="W2" s="44"/>
      <c r="X2" s="44"/>
      <c r="Y2" s="44"/>
      <c r="Z2" s="44"/>
      <c r="AA2" s="44"/>
      <c r="AB2" s="62"/>
      <c r="AC2" s="44"/>
      <c r="AD2" s="44"/>
      <c r="AE2" s="44"/>
      <c r="AF2" s="44"/>
      <c r="AG2" s="44"/>
      <c r="AH2" s="44"/>
      <c r="AI2" s="44"/>
      <c r="AJ2" s="44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</row>
    <row r="3" s="23" customFormat="true" ht="12" hidden="false" customHeight="true" outlineLevel="0" collapsed="false">
      <c r="A3" s="45" t="s">
        <v>102</v>
      </c>
      <c r="B3" s="46"/>
      <c r="C3" s="46"/>
      <c r="D3" s="46"/>
      <c r="E3" s="46"/>
      <c r="F3" s="46"/>
      <c r="G3" s="46"/>
      <c r="H3" s="46"/>
      <c r="I3" s="65"/>
      <c r="J3" s="46"/>
      <c r="K3" s="46"/>
      <c r="L3" s="46"/>
      <c r="M3" s="46"/>
      <c r="N3" s="46"/>
      <c r="O3" s="46"/>
      <c r="P3" s="46"/>
      <c r="Q3" s="46" t="s">
        <v>103</v>
      </c>
      <c r="R3" s="66"/>
      <c r="S3" s="66"/>
      <c r="T3" s="45" t="s">
        <v>102</v>
      </c>
      <c r="U3" s="46"/>
      <c r="V3" s="46"/>
      <c r="W3" s="46"/>
      <c r="X3" s="46"/>
      <c r="Y3" s="46"/>
      <c r="Z3" s="46"/>
      <c r="AA3" s="46"/>
      <c r="AB3" s="65"/>
      <c r="AC3" s="46"/>
      <c r="AD3" s="46"/>
      <c r="AE3" s="46"/>
      <c r="AF3" s="46"/>
      <c r="AG3" s="46"/>
      <c r="AH3" s="46"/>
      <c r="AI3" s="46"/>
      <c r="AJ3" s="46" t="s">
        <v>103</v>
      </c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</row>
    <row r="4" s="28" customFormat="true" ht="37.5" hidden="false" customHeight="true" outlineLevel="0" collapsed="false">
      <c r="A4" s="67" t="s">
        <v>6</v>
      </c>
      <c r="B4" s="68" t="s">
        <v>7</v>
      </c>
      <c r="C4" s="69" t="s">
        <v>8</v>
      </c>
      <c r="D4" s="68" t="s">
        <v>9</v>
      </c>
      <c r="E4" s="68" t="s">
        <v>10</v>
      </c>
      <c r="F4" s="68" t="s">
        <v>11</v>
      </c>
      <c r="G4" s="68" t="s">
        <v>12</v>
      </c>
      <c r="H4" s="68" t="s">
        <v>13</v>
      </c>
      <c r="I4" s="70" t="s">
        <v>14</v>
      </c>
      <c r="J4" s="68" t="s">
        <v>15</v>
      </c>
      <c r="K4" s="68" t="s">
        <v>16</v>
      </c>
      <c r="L4" s="68" t="s">
        <v>17</v>
      </c>
      <c r="M4" s="68" t="s">
        <v>18</v>
      </c>
      <c r="N4" s="68" t="s">
        <v>19</v>
      </c>
      <c r="O4" s="68" t="s">
        <v>20</v>
      </c>
      <c r="P4" s="68" t="s">
        <v>21</v>
      </c>
      <c r="Q4" s="68" t="s">
        <v>22</v>
      </c>
      <c r="R4" s="71"/>
      <c r="S4" s="71"/>
      <c r="T4" s="67" t="s">
        <v>6</v>
      </c>
      <c r="U4" s="68" t="s">
        <v>7</v>
      </c>
      <c r="V4" s="69" t="s">
        <v>8</v>
      </c>
      <c r="W4" s="68" t="s">
        <v>9</v>
      </c>
      <c r="X4" s="68" t="s">
        <v>10</v>
      </c>
      <c r="Y4" s="68" t="s">
        <v>11</v>
      </c>
      <c r="Z4" s="68" t="s">
        <v>12</v>
      </c>
      <c r="AA4" s="68" t="s">
        <v>13</v>
      </c>
      <c r="AB4" s="70" t="s">
        <v>14</v>
      </c>
      <c r="AC4" s="68" t="s">
        <v>15</v>
      </c>
      <c r="AD4" s="68" t="s">
        <v>16</v>
      </c>
      <c r="AE4" s="68" t="s">
        <v>17</v>
      </c>
      <c r="AF4" s="68" t="s">
        <v>18</v>
      </c>
      <c r="AG4" s="68" t="s">
        <v>19</v>
      </c>
      <c r="AH4" s="68" t="s">
        <v>20</v>
      </c>
      <c r="AI4" s="68" t="s">
        <v>21</v>
      </c>
      <c r="AJ4" s="68" t="s">
        <v>22</v>
      </c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</row>
    <row r="5" s="28" customFormat="true" ht="18" hidden="false" customHeight="true" outlineLevel="0" collapsed="false">
      <c r="A5" s="72" t="s">
        <v>104</v>
      </c>
      <c r="B5" s="73" t="s">
        <v>41</v>
      </c>
      <c r="C5" s="74" t="n">
        <f aca="false">+'TD - dvojjazyčná tabulka'!C6</f>
        <v>186.141666</v>
      </c>
      <c r="D5" s="74" t="n">
        <f aca="false">+'TD - dvojjazyčná tabulka'!D6</f>
        <v>185.966666</v>
      </c>
      <c r="E5" s="74" t="n">
        <f aca="false">+'TD - dvojjazyčná tabulka'!E6</f>
        <v>184.088888</v>
      </c>
      <c r="F5" s="74" t="n">
        <f aca="false">+'TD - dvojjazyčná tabulka'!F6</f>
        <v>188.5</v>
      </c>
      <c r="G5" s="74" t="n">
        <f aca="false">+'TD - dvojjazyčná tabulka'!G6</f>
        <v>182.816666</v>
      </c>
      <c r="H5" s="74" t="n">
        <f aca="false">+'TD - dvojjazyčná tabulka'!H6</f>
        <v>181.055555</v>
      </c>
      <c r="I5" s="75" t="n">
        <f aca="false">+'TD - dvojjazyčná tabulka'!I6</f>
        <v>192.95</v>
      </c>
      <c r="J5" s="74" t="n">
        <f aca="false">+'TD - dvojjazyčná tabulka'!J6</f>
        <v>201.133333</v>
      </c>
      <c r="K5" s="74" t="n">
        <f aca="false">+'TD - dvojjazyčná tabulka'!K6</f>
        <v>193.1</v>
      </c>
      <c r="L5" s="74" t="n">
        <f aca="false">+'TD - dvojjazyčná tabulka'!L6</f>
        <v>173.483333</v>
      </c>
      <c r="M5" s="74" t="n">
        <f aca="false">+'TD - dvojjazyčná tabulka'!M6</f>
        <v>178.306666</v>
      </c>
      <c r="N5" s="74" t="n">
        <f aca="false">+'TD - dvojjazyčná tabulka'!N6</f>
        <v>175.444444</v>
      </c>
      <c r="O5" s="74" t="n">
        <f aca="false">+'TD - dvojjazyčná tabulka'!O6</f>
        <v>188.666666</v>
      </c>
      <c r="P5" s="74" t="n">
        <f aca="false">+'TD - dvojjazyčná tabulka'!P6</f>
        <v>179.573333</v>
      </c>
      <c r="Q5" s="74" t="n">
        <f aca="false">ROUND(AVERAGE(C5:P5),2)</f>
        <v>185.09</v>
      </c>
      <c r="R5" s="27"/>
      <c r="T5" s="72" t="s">
        <v>104</v>
      </c>
      <c r="U5" s="73" t="s">
        <v>41</v>
      </c>
      <c r="V5" s="74" t="n">
        <f aca="false">+'TD - dvojjazyčná tabulka'!V6</f>
        <v>184.6875</v>
      </c>
      <c r="W5" s="74" t="n">
        <f aca="false">+'TD - dvojjazyčná tabulka'!W6</f>
        <v>183.05</v>
      </c>
      <c r="X5" s="74" t="n">
        <f aca="false">+'TD - dvojjazyčná tabulka'!X6</f>
        <v>182.544444</v>
      </c>
      <c r="Y5" s="74" t="n">
        <f aca="false">+'TD - dvojjazyčná tabulka'!Y6</f>
        <v>187.277777</v>
      </c>
      <c r="Z5" s="74" t="n">
        <f aca="false">+'TD - dvojjazyčná tabulka'!Z6</f>
        <v>185.15</v>
      </c>
      <c r="AA5" s="74" t="n">
        <f aca="false">+'TD - dvojjazyčná tabulka'!AA6</f>
        <v>179.266666</v>
      </c>
      <c r="AB5" s="75" t="n">
        <f aca="false">+'TD - dvojjazyčná tabulka'!AB6</f>
        <v>189.716666</v>
      </c>
      <c r="AC5" s="74" t="n">
        <f aca="false">+'TD - dvojjazyčná tabulka'!AC6</f>
        <v>198.45</v>
      </c>
      <c r="AD5" s="74" t="n">
        <f aca="false">+'TD - dvojjazyčná tabulka'!AD6</f>
        <v>191.933333</v>
      </c>
      <c r="AE5" s="74" t="n">
        <f aca="false">+'TD - dvojjazyčná tabulka'!AE6</f>
        <v>171.15</v>
      </c>
      <c r="AF5" s="74" t="n">
        <f aca="false">+'TD - dvojjazyčná tabulka'!AF6</f>
        <v>176.106666</v>
      </c>
      <c r="AG5" s="74" t="n">
        <f aca="false">+'TD - dvojjazyčná tabulka'!AG6</f>
        <v>178.888888</v>
      </c>
      <c r="AH5" s="74" t="n">
        <f aca="false">+'TD - dvojjazyčná tabulka'!AH6</f>
        <v>187.888888</v>
      </c>
      <c r="AI5" s="74" t="n">
        <f aca="false">+'TD - dvojjazyčná tabulka'!AI6</f>
        <v>176.306666</v>
      </c>
      <c r="AJ5" s="74" t="n">
        <f aca="false">ROUND(AVERAGE(V5:AI5),2)</f>
        <v>183.74</v>
      </c>
      <c r="AK5" s="27"/>
    </row>
    <row r="6" s="28" customFormat="true" ht="18" hidden="false" customHeight="true" outlineLevel="0" collapsed="false">
      <c r="A6" s="76" t="s">
        <v>105</v>
      </c>
      <c r="B6" s="77" t="s">
        <v>41</v>
      </c>
      <c r="C6" s="78" t="n">
        <f aca="false">+'TD - dvojjazyčná tabulka'!C7</f>
        <v>107.145833</v>
      </c>
      <c r="D6" s="78" t="n">
        <f aca="false">+'TD - dvojjazyčná tabulka'!D7</f>
        <v>101.791666</v>
      </c>
      <c r="E6" s="78" t="n">
        <f aca="false">+'TD - dvojjazyčná tabulka'!E7</f>
        <v>102.088888</v>
      </c>
      <c r="F6" s="78" t="n">
        <f aca="false">+'TD - dvojjazyčná tabulka'!F7</f>
        <v>99.7</v>
      </c>
      <c r="G6" s="78" t="n">
        <f aca="false">+'TD - dvojjazyčná tabulka'!G7</f>
        <v>105.783333</v>
      </c>
      <c r="H6" s="78" t="n">
        <f aca="false">+'TD - dvojjazyčná tabulka'!H7</f>
        <v>93.366666</v>
      </c>
      <c r="I6" s="79" t="n">
        <f aca="false">+'TD - dvojjazyčná tabulka'!I7</f>
        <v>102.9</v>
      </c>
      <c r="J6" s="78" t="n">
        <f aca="false">+'TD - dvojjazyčná tabulka'!J7</f>
        <v>100.283333</v>
      </c>
      <c r="K6" s="78" t="n">
        <f aca="false">+'TD - dvojjazyčná tabulka'!K7</f>
        <v>101.6</v>
      </c>
      <c r="L6" s="78" t="n">
        <f aca="false">+'TD - dvojjazyčná tabulka'!L7</f>
        <v>96.483333</v>
      </c>
      <c r="M6" s="78" t="n">
        <f aca="false">+'TD - dvojjazyčná tabulka'!M7</f>
        <v>103.493333</v>
      </c>
      <c r="N6" s="78" t="n">
        <f aca="false">+'TD - dvojjazyčná tabulka'!N7</f>
        <v>95.766666</v>
      </c>
      <c r="O6" s="78" t="n">
        <f aca="false">+'TD - dvojjazyčná tabulka'!O7</f>
        <v>95.2</v>
      </c>
      <c r="P6" s="78" t="n">
        <f aca="false">+'TD - dvojjazyčná tabulka'!P7</f>
        <v>97.286666</v>
      </c>
      <c r="Q6" s="78" t="n">
        <f aca="false">ROUND(AVERAGE(C6:P6),2)</f>
        <v>100.21</v>
      </c>
      <c r="R6" s="27"/>
      <c r="T6" s="76" t="s">
        <v>105</v>
      </c>
      <c r="U6" s="77" t="s">
        <v>41</v>
      </c>
      <c r="V6" s="78" t="n">
        <f aca="false">+'TD - dvojjazyčná tabulka'!V7</f>
        <v>106.891666</v>
      </c>
      <c r="W6" s="78" t="n">
        <f aca="false">+'TD - dvojjazyčná tabulka'!W7</f>
        <v>101.875</v>
      </c>
      <c r="X6" s="78" t="n">
        <f aca="false">+'TD - dvojjazyčná tabulka'!X7</f>
        <v>101.211111</v>
      </c>
      <c r="Y6" s="78" t="n">
        <f aca="false">+'TD - dvojjazyčná tabulka'!Y7</f>
        <v>102.144444</v>
      </c>
      <c r="Z6" s="78" t="n">
        <f aca="false">+'TD - dvojjazyčná tabulka'!Z7</f>
        <v>105.766666</v>
      </c>
      <c r="AA6" s="78" t="n">
        <f aca="false">+'TD - dvojjazyčná tabulka'!AA7</f>
        <v>97.811111</v>
      </c>
      <c r="AB6" s="79" t="n">
        <f aca="false">+'TD - dvojjazyčná tabulka'!AB7</f>
        <v>109.216666</v>
      </c>
      <c r="AC6" s="78" t="n">
        <f aca="false">+'TD - dvojjazyčná tabulka'!AC7</f>
        <v>106.116666</v>
      </c>
      <c r="AD6" s="78" t="n">
        <f aca="false">+'TD - dvojjazyčná tabulka'!AD7</f>
        <v>105.933333</v>
      </c>
      <c r="AE6" s="78" t="n">
        <f aca="false">+'TD - dvojjazyčná tabulka'!AE7</f>
        <v>96.483333</v>
      </c>
      <c r="AF6" s="78" t="n">
        <f aca="false">+'TD - dvojjazyčná tabulka'!AF7</f>
        <v>101.76</v>
      </c>
      <c r="AG6" s="78" t="n">
        <f aca="false">+'TD - dvojjazyčná tabulka'!AG7</f>
        <v>95.544444</v>
      </c>
      <c r="AH6" s="78" t="n">
        <f aca="false">+'TD - dvojjazyčná tabulka'!AH7</f>
        <v>94.511111</v>
      </c>
      <c r="AI6" s="78" t="n">
        <f aca="false">+'TD - dvojjazyčná tabulka'!AI7</f>
        <v>92.686666</v>
      </c>
      <c r="AJ6" s="78" t="n">
        <f aca="false">ROUND(AVERAGE(V6:AI6),2)</f>
        <v>101.28</v>
      </c>
      <c r="AK6" s="27"/>
    </row>
    <row r="7" s="28" customFormat="true" ht="18" hidden="false" customHeight="true" outlineLevel="0" collapsed="false">
      <c r="A7" s="76" t="s">
        <v>106</v>
      </c>
      <c r="B7" s="77" t="s">
        <v>41</v>
      </c>
      <c r="C7" s="78" t="n">
        <f aca="false">+'TD - dvojjazyčná tabulka'!C8</f>
        <v>118.666666</v>
      </c>
      <c r="D7" s="78" t="n">
        <f aca="false">+'TD - dvojjazyčná tabulka'!D8</f>
        <v>115.916666</v>
      </c>
      <c r="E7" s="78" t="n">
        <f aca="false">+'TD - dvojjazyčná tabulka'!E8</f>
        <v>118.211111</v>
      </c>
      <c r="F7" s="78" t="n">
        <f aca="false">+'TD - dvojjazyčná tabulka'!F8</f>
        <v>109.444444</v>
      </c>
      <c r="G7" s="78" t="n">
        <f aca="false">+'TD - dvojjazyčná tabulka'!G8</f>
        <v>133.333333</v>
      </c>
      <c r="H7" s="78" t="n">
        <f aca="false">+'TD - dvojjazyčná tabulka'!H8</f>
        <v>107.433333</v>
      </c>
      <c r="I7" s="79" t="n">
        <f aca="false">+'TD - dvojjazyčná tabulka'!I8</f>
        <v>112.233333</v>
      </c>
      <c r="J7" s="78" t="n">
        <f aca="false">+'TD - dvojjazyčná tabulka'!J8</f>
        <v>110.833333</v>
      </c>
      <c r="K7" s="78" t="n">
        <f aca="false">+'TD - dvojjazyčná tabulka'!K8</f>
        <v>118.166666</v>
      </c>
      <c r="L7" s="78" t="n">
        <f aca="false">+'TD - dvojjazyčná tabulka'!L8</f>
        <v>110</v>
      </c>
      <c r="M7" s="78" t="n">
        <f aca="false">+'TD - dvojjazyčná tabulka'!M8</f>
        <v>118.32</v>
      </c>
      <c r="N7" s="78" t="n">
        <f aca="false">+'TD - dvojjazyčná tabulka'!N8</f>
        <v>114</v>
      </c>
      <c r="O7" s="78" t="n">
        <f aca="false">+'TD - dvojjazyčná tabulka'!O8</f>
        <v>120.111111</v>
      </c>
      <c r="P7" s="78" t="n">
        <f aca="false">+'TD - dvojjazyčná tabulka'!P8</f>
        <v>111.193333</v>
      </c>
      <c r="Q7" s="78" t="n">
        <f aca="false">ROUND(AVERAGE(C7:P7),2)</f>
        <v>115.56</v>
      </c>
      <c r="R7" s="27"/>
      <c r="T7" s="76" t="s">
        <v>106</v>
      </c>
      <c r="U7" s="77" t="s">
        <v>41</v>
      </c>
      <c r="V7" s="78" t="n">
        <f aca="false">+'TD - dvojjazyčná tabulka'!V8</f>
        <v>117</v>
      </c>
      <c r="W7" s="78" t="n">
        <f aca="false">+'TD - dvojjazyčná tabulka'!W8</f>
        <v>117.583333</v>
      </c>
      <c r="X7" s="78" t="n">
        <f aca="false">+'TD - dvojjazyčná tabulka'!X8</f>
        <v>111.1</v>
      </c>
      <c r="Y7" s="78" t="n">
        <f aca="false">+'TD - dvojjazyčná tabulka'!Y8</f>
        <v>113.111111</v>
      </c>
      <c r="Z7" s="78" t="n">
        <f aca="false">+'TD - dvojjazyčná tabulka'!Z8</f>
        <v>131.666666</v>
      </c>
      <c r="AA7" s="78" t="n">
        <f aca="false">+'TD - dvojjazyčná tabulka'!AA8</f>
        <v>110.1</v>
      </c>
      <c r="AB7" s="79" t="n">
        <f aca="false">+'TD - dvojjazyčná tabulka'!AB8</f>
        <v>115.666666</v>
      </c>
      <c r="AC7" s="78" t="n">
        <f aca="false">+'TD - dvojjazyčná tabulka'!AC8</f>
        <v>112.5</v>
      </c>
      <c r="AD7" s="78" t="n">
        <f aca="false">+'TD - dvojjazyčná tabulka'!AD8</f>
        <v>122</v>
      </c>
      <c r="AE7" s="78" t="n">
        <f aca="false">+'TD - dvojjazyčná tabulka'!AE8</f>
        <v>109.333333</v>
      </c>
      <c r="AF7" s="78" t="n">
        <f aca="false">+'TD - dvojjazyčná tabulka'!AF8</f>
        <v>116.926666</v>
      </c>
      <c r="AG7" s="78" t="n">
        <f aca="false">+'TD - dvojjazyčná tabulka'!AG8</f>
        <v>114</v>
      </c>
      <c r="AH7" s="78" t="n">
        <f aca="false">+'TD - dvojjazyčná tabulka'!AH8</f>
        <v>119.222222</v>
      </c>
      <c r="AI7" s="78" t="n">
        <f aca="false">+'TD - dvojjazyčná tabulka'!AI8</f>
        <v>112.126666</v>
      </c>
      <c r="AJ7" s="78" t="n">
        <f aca="false">ROUND(AVERAGE(V7:AI7),2)</f>
        <v>115.88</v>
      </c>
      <c r="AK7" s="27"/>
    </row>
    <row r="8" s="28" customFormat="true" ht="18" hidden="false" customHeight="true" outlineLevel="0" collapsed="false">
      <c r="A8" s="76" t="s">
        <v>107</v>
      </c>
      <c r="B8" s="77" t="s">
        <v>41</v>
      </c>
      <c r="C8" s="78" t="n">
        <f aca="false">+'TD - dvojjazyčná tabulka'!C9</f>
        <v>62.467916</v>
      </c>
      <c r="D8" s="78" t="n">
        <f aca="false">+'TD - dvojjazyčná tabulka'!D9</f>
        <v>59.7925</v>
      </c>
      <c r="E8" s="78" t="n">
        <f aca="false">+'TD - dvojjazyčná tabulka'!E9</f>
        <v>59.37</v>
      </c>
      <c r="F8" s="78" t="n">
        <f aca="false">+'TD - dvojjazyčná tabulka'!F9</f>
        <v>60.478888</v>
      </c>
      <c r="G8" s="78" t="n">
        <f aca="false">+'TD - dvojjazyčná tabulka'!G9</f>
        <v>65.505</v>
      </c>
      <c r="H8" s="78" t="n">
        <f aca="false">+'TD - dvojjazyčná tabulka'!H9</f>
        <v>61.76</v>
      </c>
      <c r="I8" s="79" t="n">
        <f aca="false">+'TD - dvojjazyčná tabulka'!I9</f>
        <v>58.41</v>
      </c>
      <c r="J8" s="78" t="n">
        <f aca="false">+'TD - dvojjazyčná tabulka'!J9</f>
        <v>55.528333</v>
      </c>
      <c r="K8" s="78" t="n">
        <f aca="false">+'TD - dvojjazyčná tabulka'!K9</f>
        <v>63.216666</v>
      </c>
      <c r="L8" s="78" t="n">
        <f aca="false">+'TD - dvojjazyčná tabulka'!L9</f>
        <v>58.1</v>
      </c>
      <c r="M8" s="78" t="n">
        <f aca="false">+'TD - dvojjazyčná tabulka'!M9</f>
        <v>58.894666</v>
      </c>
      <c r="N8" s="78" t="n">
        <f aca="false">+'TD - dvojjazyčná tabulka'!N9</f>
        <v>59.737777</v>
      </c>
      <c r="O8" s="78" t="n">
        <f aca="false">+'TD - dvojjazyčná tabulka'!O9</f>
        <v>59.331111</v>
      </c>
      <c r="P8" s="78" t="n">
        <f aca="false">+'TD - dvojjazyčná tabulka'!P9</f>
        <v>58.001333</v>
      </c>
      <c r="Q8" s="78" t="n">
        <f aca="false">ROUND(AVERAGE(C8:P8),2)</f>
        <v>60.04</v>
      </c>
      <c r="R8" s="27"/>
      <c r="T8" s="76" t="s">
        <v>107</v>
      </c>
      <c r="U8" s="77" t="s">
        <v>41</v>
      </c>
      <c r="V8" s="78" t="n">
        <f aca="false">+'TD - dvojjazyčná tabulka'!V9</f>
        <v>57.05125</v>
      </c>
      <c r="W8" s="78" t="n">
        <f aca="false">+'TD - dvojjazyčná tabulka'!W9</f>
        <v>55.259166</v>
      </c>
      <c r="X8" s="78" t="n">
        <f aca="false">+'TD - dvojjazyčná tabulka'!X9</f>
        <v>56.37</v>
      </c>
      <c r="Y8" s="78" t="n">
        <f aca="false">+'TD - dvojjazyčná tabulka'!Y9</f>
        <v>58.49</v>
      </c>
      <c r="Z8" s="78" t="n">
        <f aca="false">+'TD - dvojjazyčná tabulka'!Z9</f>
        <v>62.426666</v>
      </c>
      <c r="AA8" s="78" t="n">
        <f aca="false">+'TD - dvojjazyčná tabulka'!AA9</f>
        <v>61.164444</v>
      </c>
      <c r="AB8" s="79" t="n">
        <f aca="false">+'TD - dvojjazyčná tabulka'!AB9</f>
        <v>56.458333</v>
      </c>
      <c r="AC8" s="78" t="n">
        <f aca="false">+'TD - dvojjazyčná tabulka'!AC9</f>
        <v>56.028333</v>
      </c>
      <c r="AD8" s="78" t="n">
        <f aca="false">+'TD - dvojjazyčná tabulka'!AD9</f>
        <v>59.533333</v>
      </c>
      <c r="AE8" s="78" t="n">
        <f aca="false">+'TD - dvojjazyčná tabulka'!AE9</f>
        <v>56.428333</v>
      </c>
      <c r="AF8" s="78" t="n">
        <f aca="false">+'TD - dvojjazyčná tabulka'!AF9</f>
        <v>56.184666</v>
      </c>
      <c r="AG8" s="78" t="n">
        <f aca="false">+'TD - dvojjazyčná tabulka'!AG9</f>
        <v>59.751111</v>
      </c>
      <c r="AH8" s="78" t="n">
        <f aca="false">+'TD - dvojjazyčná tabulka'!AH9</f>
        <v>58.008888</v>
      </c>
      <c r="AI8" s="78" t="n">
        <f aca="false">+'TD - dvojjazyčná tabulka'!AI9</f>
        <v>53.734666</v>
      </c>
      <c r="AJ8" s="78" t="n">
        <f aca="false">ROUND(AVERAGE(V8:AI8),2)</f>
        <v>57.63</v>
      </c>
      <c r="AK8" s="27"/>
    </row>
    <row r="9" s="28" customFormat="true" ht="18" hidden="false" customHeight="true" outlineLevel="0" collapsed="false">
      <c r="A9" s="76" t="s">
        <v>108</v>
      </c>
      <c r="B9" s="77" t="s">
        <v>46</v>
      </c>
      <c r="C9" s="78" t="n">
        <f aca="false">+'TD - dvojjazyčná tabulka'!C10</f>
        <v>18.2875</v>
      </c>
      <c r="D9" s="78" t="n">
        <f aca="false">+'TD - dvojjazyčná tabulka'!D10</f>
        <v>19.3</v>
      </c>
      <c r="E9" s="78" t="n">
        <f aca="false">+'TD - dvojjazyčná tabulka'!E10</f>
        <v>17.9</v>
      </c>
      <c r="F9" s="78" t="n">
        <f aca="false">+'TD - dvojjazyčná tabulka'!F10</f>
        <v>19.011111</v>
      </c>
      <c r="G9" s="78" t="n">
        <f aca="false">+'TD - dvojjazyčná tabulka'!G10</f>
        <v>17.45</v>
      </c>
      <c r="H9" s="78" t="n">
        <f aca="false">+'TD - dvojjazyčná tabulka'!H10</f>
        <v>16.566666</v>
      </c>
      <c r="I9" s="79" t="n">
        <f aca="false">+'TD - dvojjazyčná tabulka'!I10</f>
        <v>18.983333</v>
      </c>
      <c r="J9" s="78" t="n">
        <f aca="false">+'TD - dvojjazyčná tabulka'!J10</f>
        <v>18.766666</v>
      </c>
      <c r="K9" s="78" t="n">
        <f aca="false">+'TD - dvojjazyčná tabulka'!K10</f>
        <v>18.733333</v>
      </c>
      <c r="L9" s="78" t="n">
        <f aca="false">+'TD - dvojjazyčná tabulka'!L10</f>
        <v>18.433333</v>
      </c>
      <c r="M9" s="78" t="n">
        <f aca="false">+'TD - dvojjazyčná tabulka'!M10</f>
        <v>18.24</v>
      </c>
      <c r="N9" s="78" t="n">
        <f aca="false">+'TD - dvojjazyčná tabulka'!N10</f>
        <v>17.822222</v>
      </c>
      <c r="O9" s="78" t="n">
        <f aca="false">+'TD - dvojjazyčná tabulka'!O10</f>
        <v>16.855555</v>
      </c>
      <c r="P9" s="78" t="n">
        <f aca="false">+'TD - dvojjazyčná tabulka'!P10</f>
        <v>16.686666</v>
      </c>
      <c r="Q9" s="78" t="n">
        <f aca="false">ROUND(AVERAGE(C9:P9),2)</f>
        <v>18.07</v>
      </c>
      <c r="R9" s="27"/>
      <c r="T9" s="76" t="s">
        <v>108</v>
      </c>
      <c r="U9" s="77" t="s">
        <v>46</v>
      </c>
      <c r="V9" s="78" t="n">
        <f aca="false">+'TD - dvojjazyčná tabulka'!V10</f>
        <v>18.245833</v>
      </c>
      <c r="W9" s="78" t="n">
        <f aca="false">+'TD - dvojjazyčná tabulka'!W10</f>
        <v>18.466666</v>
      </c>
      <c r="X9" s="78" t="n">
        <f aca="false">+'TD - dvojjazyčná tabulka'!X10</f>
        <v>17.677777</v>
      </c>
      <c r="Y9" s="78" t="n">
        <f aca="false">+'TD - dvojjazyčná tabulka'!Y10</f>
        <v>18.011111</v>
      </c>
      <c r="Z9" s="78" t="n">
        <f aca="false">+'TD - dvojjazyčná tabulka'!Z10</f>
        <v>17.866666</v>
      </c>
      <c r="AA9" s="78" t="n">
        <f aca="false">+'TD - dvojjazyčná tabulka'!AA10</f>
        <v>17.122222</v>
      </c>
      <c r="AB9" s="79" t="n">
        <f aca="false">+'TD - dvojjazyčná tabulka'!AB10</f>
        <v>17.483333</v>
      </c>
      <c r="AC9" s="78" t="n">
        <f aca="false">+'TD - dvojjazyčná tabulka'!AC10</f>
        <v>18.766666</v>
      </c>
      <c r="AD9" s="78" t="n">
        <f aca="false">+'TD - dvojjazyčná tabulka'!AD10</f>
        <v>18.566666</v>
      </c>
      <c r="AE9" s="78" t="n">
        <f aca="false">+'TD - dvojjazyčná tabulka'!AE10</f>
        <v>17.433333</v>
      </c>
      <c r="AF9" s="78" t="n">
        <f aca="false">+'TD - dvojjazyčná tabulka'!AF10</f>
        <v>18.106666</v>
      </c>
      <c r="AG9" s="78" t="n">
        <f aca="false">+'TD - dvojjazyčná tabulka'!AG10</f>
        <v>17.566666</v>
      </c>
      <c r="AH9" s="78" t="n">
        <f aca="false">+'TD - dvojjazyčná tabulka'!AH10</f>
        <v>16.811111</v>
      </c>
      <c r="AI9" s="78" t="n">
        <f aca="false">+'TD - dvojjazyčná tabulka'!AI10</f>
        <v>17.153333</v>
      </c>
      <c r="AJ9" s="78" t="n">
        <f aca="false">ROUND(AVERAGE(V9:AI9),2)</f>
        <v>17.81</v>
      </c>
      <c r="AK9" s="27"/>
    </row>
    <row r="10" s="28" customFormat="true" ht="18" hidden="false" customHeight="true" outlineLevel="0" collapsed="false">
      <c r="A10" s="76" t="s">
        <v>109</v>
      </c>
      <c r="B10" s="77" t="s">
        <v>41</v>
      </c>
      <c r="C10" s="78" t="n">
        <f aca="false">+'TD - dvojjazyčná tabulka'!C11</f>
        <v>120.492916</v>
      </c>
      <c r="D10" s="78" t="n">
        <f aca="false">+'TD - dvojjazyčná tabulka'!D11</f>
        <v>116.291666</v>
      </c>
      <c r="E10" s="78" t="n">
        <f aca="false">+'TD - dvojjazyčná tabulka'!E11</f>
        <v>126.088888</v>
      </c>
      <c r="F10" s="78" t="n">
        <f aca="false">+'TD - dvojjazyčná tabulka'!F11</f>
        <v>119.777777</v>
      </c>
      <c r="G10" s="78" t="n">
        <f aca="false">+'TD - dvojjazyčná tabulka'!G11</f>
        <v>129</v>
      </c>
      <c r="H10" s="78" t="n">
        <f aca="false">+'TD - dvojjazyčná tabulka'!H11</f>
        <v>120.111111</v>
      </c>
      <c r="I10" s="79" t="n">
        <f aca="false">+'TD - dvojjazyčná tabulka'!I11</f>
        <v>112.333333</v>
      </c>
      <c r="J10" s="78" t="n">
        <f aca="false">+'TD - dvojjazyčná tabulka'!J11</f>
        <v>127.5</v>
      </c>
      <c r="K10" s="78" t="n">
        <f aca="false">+'TD - dvojjazyčná tabulka'!K11</f>
        <v>116</v>
      </c>
      <c r="L10" s="78" t="n">
        <f aca="false">+'TD - dvojjazyčná tabulka'!L11</f>
        <v>120</v>
      </c>
      <c r="M10" s="78" t="n">
        <f aca="false">+'TD - dvojjazyčná tabulka'!M11</f>
        <v>122.893333</v>
      </c>
      <c r="N10" s="78" t="n">
        <f aca="false">+'TD - dvojjazyčná tabulka'!N11</f>
        <v>119.988888</v>
      </c>
      <c r="O10" s="78" t="n">
        <f aca="false">+'TD - dvojjazyčná tabulka'!O11</f>
        <v>120.555555</v>
      </c>
      <c r="P10" s="78" t="n">
        <f aca="false">+'TD - dvojjazyčná tabulka'!P11</f>
        <v>108.726666</v>
      </c>
      <c r="Q10" s="78" t="n">
        <f aca="false">ROUND(AVERAGE(C10:P10),2)</f>
        <v>119.98</v>
      </c>
      <c r="R10" s="27"/>
      <c r="T10" s="76" t="s">
        <v>109</v>
      </c>
      <c r="U10" s="77" t="s">
        <v>41</v>
      </c>
      <c r="V10" s="78" t="n">
        <f aca="false">+'TD - dvojjazyčná tabulka'!V11</f>
        <v>124.104166</v>
      </c>
      <c r="W10" s="78" t="n">
        <f aca="false">+'TD - dvojjazyčná tabulka'!W11</f>
        <v>120.875</v>
      </c>
      <c r="X10" s="78" t="n">
        <f aca="false">+'TD - dvojjazyčná tabulka'!X11</f>
        <v>130.422222</v>
      </c>
      <c r="Y10" s="78" t="n">
        <f aca="false">+'TD - dvojjazyčná tabulka'!Y11</f>
        <v>124.222222</v>
      </c>
      <c r="Z10" s="78" t="n">
        <f aca="false">+'TD - dvojjazyčná tabulka'!Z11</f>
        <v>129</v>
      </c>
      <c r="AA10" s="78" t="n">
        <f aca="false">+'TD - dvojjazyčná tabulka'!AA11</f>
        <v>114.655555</v>
      </c>
      <c r="AB10" s="79" t="n">
        <f aca="false">+'TD - dvojjazyčná tabulka'!AB11</f>
        <v>112.2</v>
      </c>
      <c r="AC10" s="78" t="n">
        <f aca="false">+'TD - dvojjazyčná tabulka'!AC11</f>
        <v>130.166666</v>
      </c>
      <c r="AD10" s="78" t="n">
        <f aca="false">+'TD - dvojjazyčná tabulka'!AD11</f>
        <v>116</v>
      </c>
      <c r="AE10" s="78" t="n">
        <f aca="false">+'TD - dvojjazyčná tabulka'!AE11</f>
        <v>120.666666</v>
      </c>
      <c r="AF10" s="78" t="n">
        <f aca="false">+'TD - dvojjazyčná tabulka'!AF11</f>
        <v>121.471333</v>
      </c>
      <c r="AG10" s="78" t="n">
        <f aca="false">+'TD - dvojjazyčná tabulka'!AG11</f>
        <v>119.333333</v>
      </c>
      <c r="AH10" s="78" t="n">
        <f aca="false">+'TD - dvojjazyčná tabulka'!AH11</f>
        <v>123.555555</v>
      </c>
      <c r="AI10" s="78" t="n">
        <f aca="false">+'TD - dvojjazyčná tabulka'!AI11</f>
        <v>110.64</v>
      </c>
      <c r="AJ10" s="78" t="n">
        <f aca="false">ROUND(AVERAGE(V10:AI10),2)</f>
        <v>121.24</v>
      </c>
      <c r="AK10" s="27"/>
    </row>
    <row r="11" s="28" customFormat="true" ht="18" hidden="false" customHeight="true" outlineLevel="0" collapsed="false">
      <c r="A11" s="76" t="s">
        <v>110</v>
      </c>
      <c r="B11" s="77" t="s">
        <v>49</v>
      </c>
      <c r="C11" s="78" t="n">
        <f aca="false">+'TD - dvojjazyčná tabulka'!C12</f>
        <v>6.210833</v>
      </c>
      <c r="D11" s="78" t="n">
        <f aca="false">+'TD - dvojjazyčná tabulka'!D12</f>
        <v>5.660833</v>
      </c>
      <c r="E11" s="78" t="n">
        <f aca="false">+'TD - dvojjazyčná tabulka'!E12</f>
        <v>7.158888</v>
      </c>
      <c r="F11" s="78" t="n">
        <f aca="false">+'TD - dvojjazyčná tabulka'!F12</f>
        <v>6.055555</v>
      </c>
      <c r="G11" s="78" t="n">
        <f aca="false">+'TD - dvojjazyčná tabulka'!G12</f>
        <v>6.436666</v>
      </c>
      <c r="H11" s="78" t="n">
        <f aca="false">+'TD - dvojjazyčná tabulka'!H12</f>
        <v>6.366666</v>
      </c>
      <c r="I11" s="79" t="n">
        <f aca="false">+'TD - dvojjazyčná tabulka'!I12</f>
        <v>5.833333</v>
      </c>
      <c r="J11" s="78" t="n">
        <f aca="false">+'TD - dvojjazyčná tabulka'!J12</f>
        <v>6.968333</v>
      </c>
      <c r="K11" s="78" t="n">
        <f aca="false">+'TD - dvojjazyčná tabulka'!K12</f>
        <v>6.75</v>
      </c>
      <c r="L11" s="78" t="n">
        <f aca="false">+'TD - dvojjazyčná tabulka'!L12</f>
        <v>8.555</v>
      </c>
      <c r="M11" s="78" t="n">
        <f aca="false">+'TD - dvojjazyčná tabulka'!M12</f>
        <v>7.012</v>
      </c>
      <c r="N11" s="78" t="n">
        <f aca="false">+'TD - dvojjazyčná tabulka'!N12</f>
        <v>6.577777</v>
      </c>
      <c r="O11" s="78" t="n">
        <f aca="false">+'TD - dvojjazyčná tabulka'!O12</f>
        <v>6.246666</v>
      </c>
      <c r="P11" s="78" t="n">
        <f aca="false">+'TD - dvojjazyčná tabulka'!P12</f>
        <v>6.267333</v>
      </c>
      <c r="Q11" s="78" t="n">
        <f aca="false">ROUND(AVERAGE(C11:P11),2)</f>
        <v>6.58</v>
      </c>
      <c r="R11" s="27"/>
      <c r="T11" s="76" t="s">
        <v>110</v>
      </c>
      <c r="U11" s="77" t="s">
        <v>49</v>
      </c>
      <c r="V11" s="78" t="n">
        <f aca="false">+'TD - dvojjazyčná tabulka'!V12</f>
        <v>6.085833</v>
      </c>
      <c r="W11" s="78" t="n">
        <f aca="false">+'TD - dvojjazyčná tabulka'!W12</f>
        <v>5.535833</v>
      </c>
      <c r="X11" s="78" t="n">
        <f aca="false">+'TD - dvojjazyčná tabulka'!X12</f>
        <v>7.214444</v>
      </c>
      <c r="Y11" s="78" t="n">
        <f aca="false">+'TD - dvojjazyčná tabulka'!Y12</f>
        <v>6.055555</v>
      </c>
      <c r="Z11" s="78" t="n">
        <f aca="false">+'TD - dvojjazyčná tabulka'!Z12</f>
        <v>5.903333</v>
      </c>
      <c r="AA11" s="78" t="n">
        <f aca="false">+'TD - dvojjazyčná tabulka'!AA12</f>
        <v>6.655555</v>
      </c>
      <c r="AB11" s="79" t="n">
        <f aca="false">+'TD - dvojjazyčná tabulka'!AB12</f>
        <v>5.7</v>
      </c>
      <c r="AC11" s="78" t="n">
        <f aca="false">+'TD - dvojjazyčná tabulka'!AC12</f>
        <v>6.968333</v>
      </c>
      <c r="AD11" s="78" t="n">
        <f aca="false">+'TD - dvojjazyčná tabulka'!AD12</f>
        <v>6.75</v>
      </c>
      <c r="AE11" s="78" t="n">
        <f aca="false">+'TD - dvojjazyčná tabulka'!AE12</f>
        <v>8.455</v>
      </c>
      <c r="AF11" s="78" t="n">
        <f aca="false">+'TD - dvojjazyčná tabulka'!AF12</f>
        <v>7.012</v>
      </c>
      <c r="AG11" s="78" t="n">
        <f aca="false">+'TD - dvojjazyčná tabulka'!AG12</f>
        <v>6.633333</v>
      </c>
      <c r="AH11" s="78" t="n">
        <f aca="false">+'TD - dvojjazyčná tabulka'!AH12</f>
        <v>6.483333</v>
      </c>
      <c r="AI11" s="78" t="n">
        <f aca="false">+'TD - dvojjazyčná tabulka'!AI12</f>
        <v>6.379333</v>
      </c>
      <c r="AJ11" s="78" t="n">
        <f aca="false">ROUND(AVERAGE(V11:AI11),2)</f>
        <v>6.56</v>
      </c>
      <c r="AK11" s="27"/>
    </row>
    <row r="12" s="28" customFormat="true" ht="18" hidden="false" customHeight="true" outlineLevel="0" collapsed="false">
      <c r="A12" s="76" t="s">
        <v>111</v>
      </c>
      <c r="B12" s="77" t="s">
        <v>51</v>
      </c>
      <c r="C12" s="78" t="n">
        <f aca="false">+'TD - dvojjazyčná tabulka'!C13</f>
        <v>24.466666</v>
      </c>
      <c r="D12" s="78" t="n">
        <f aca="false">+'TD - dvojjazyčná tabulka'!D13</f>
        <v>24.766666</v>
      </c>
      <c r="E12" s="78" t="n">
        <f aca="false">+'TD - dvojjazyčná tabulka'!E13</f>
        <v>25.033333</v>
      </c>
      <c r="F12" s="78" t="n">
        <f aca="false">+'TD - dvojjazyčná tabulka'!F13</f>
        <v>25.055555</v>
      </c>
      <c r="G12" s="78" t="n">
        <f aca="false">+'TD - dvojjazyčná tabulka'!G13</f>
        <v>25.221666</v>
      </c>
      <c r="H12" s="78" t="n">
        <f aca="false">+'TD - dvojjazyčná tabulka'!H13</f>
        <v>24.122222</v>
      </c>
      <c r="I12" s="79" t="n">
        <f aca="false">+'TD - dvojjazyčná tabulka'!I13</f>
        <v>25.483333</v>
      </c>
      <c r="J12" s="78" t="n">
        <f aca="false">+'TD - dvojjazyčná tabulka'!J13</f>
        <v>25.266666</v>
      </c>
      <c r="K12" s="78" t="n">
        <f aca="false">+'TD - dvojjazyčná tabulka'!K13</f>
        <v>25.233333</v>
      </c>
      <c r="L12" s="78" t="n">
        <f aca="false">+'TD - dvojjazyčná tabulka'!L13</f>
        <v>26.495</v>
      </c>
      <c r="M12" s="78" t="n">
        <f aca="false">+'TD - dvojjazyčná tabulka'!M13</f>
        <v>25.986666</v>
      </c>
      <c r="N12" s="78" t="n">
        <f aca="false">+'TD - dvojjazyčná tabulka'!N13</f>
        <v>24.022222</v>
      </c>
      <c r="O12" s="78" t="n">
        <f aca="false">+'TD - dvojjazyčná tabulka'!O13</f>
        <v>26.207777</v>
      </c>
      <c r="P12" s="78" t="n">
        <f aca="false">+'TD - dvojjazyčná tabulka'!P13</f>
        <v>25.04</v>
      </c>
      <c r="Q12" s="78" t="n">
        <f aca="false">ROUND(AVERAGE(C12:P12),2)</f>
        <v>25.17</v>
      </c>
      <c r="R12" s="27"/>
      <c r="T12" s="76" t="s">
        <v>111</v>
      </c>
      <c r="U12" s="77" t="s">
        <v>51</v>
      </c>
      <c r="V12" s="78" t="n">
        <f aca="false">+'TD - dvojjazyčná tabulka'!V13</f>
        <v>25.258333</v>
      </c>
      <c r="W12" s="78" t="n">
        <f aca="false">+'TD - dvojjazyčná tabulka'!W13</f>
        <v>25.183333</v>
      </c>
      <c r="X12" s="78" t="n">
        <f aca="false">+'TD - dvojjazyčná tabulka'!X13</f>
        <v>25.877777</v>
      </c>
      <c r="Y12" s="78" t="n">
        <f aca="false">+'TD - dvojjazyčná tabulka'!Y13</f>
        <v>25.077777</v>
      </c>
      <c r="Z12" s="78" t="n">
        <f aca="false">+'TD - dvojjazyčná tabulka'!Z13</f>
        <v>25.471666</v>
      </c>
      <c r="AA12" s="78" t="n">
        <f aca="false">+'TD - dvojjazyčná tabulka'!AA13</f>
        <v>24.9</v>
      </c>
      <c r="AB12" s="79" t="n">
        <f aca="false">+'TD - dvojjazyčná tabulka'!AB13</f>
        <v>23.983333</v>
      </c>
      <c r="AC12" s="78" t="n">
        <f aca="false">+'TD - dvojjazyčná tabulka'!AC13</f>
        <v>25.266666</v>
      </c>
      <c r="AD12" s="78" t="n">
        <f aca="false">+'TD - dvojjazyčná tabulka'!AD13</f>
        <v>25.233333</v>
      </c>
      <c r="AE12" s="78" t="n">
        <f aca="false">+'TD - dvojjazyčná tabulka'!AE13</f>
        <v>26.495</v>
      </c>
      <c r="AF12" s="78" t="n">
        <f aca="false">+'TD - dvojjazyčná tabulka'!AF13</f>
        <v>24.88</v>
      </c>
      <c r="AG12" s="78" t="n">
        <f aca="false">+'TD - dvojjazyčná tabulka'!AG13</f>
        <v>25.3</v>
      </c>
      <c r="AH12" s="78" t="n">
        <f aca="false">+'TD - dvojjazyčná tabulka'!AH13</f>
        <v>24.288888</v>
      </c>
      <c r="AI12" s="78" t="n">
        <f aca="false">+'TD - dvojjazyčná tabulka'!AI13</f>
        <v>24.553333</v>
      </c>
      <c r="AJ12" s="78" t="n">
        <f aca="false">ROUND(AVERAGE(V12:AI12),2)</f>
        <v>25.13</v>
      </c>
      <c r="AK12" s="27"/>
    </row>
    <row r="13" s="28" customFormat="true" ht="18" hidden="false" customHeight="true" outlineLevel="0" collapsed="false">
      <c r="A13" s="76" t="s">
        <v>112</v>
      </c>
      <c r="B13" s="77" t="s">
        <v>41</v>
      </c>
      <c r="C13" s="78" t="n">
        <f aca="false">+'TD - dvojjazyčná tabulka'!C14</f>
        <v>144.5</v>
      </c>
      <c r="D13" s="78" t="n">
        <f aca="false">+'TD - dvojjazyčná tabulka'!D14</f>
        <v>141.766666</v>
      </c>
      <c r="E13" s="78" t="n">
        <f aca="false">+'TD - dvojjazyčná tabulka'!E14</f>
        <v>146.266666</v>
      </c>
      <c r="F13" s="78" t="n">
        <f aca="false">+'TD - dvojjazyčná tabulka'!F14</f>
        <v>136.488888</v>
      </c>
      <c r="G13" s="78" t="n">
        <f aca="false">+'TD - dvojjazyčná tabulka'!G14</f>
        <v>139.75</v>
      </c>
      <c r="H13" s="78" t="n">
        <f aca="false">+'TD - dvojjazyčná tabulka'!H14</f>
        <v>131.6</v>
      </c>
      <c r="I13" s="79" t="n">
        <f aca="false">+'TD - dvojjazyčná tabulka'!I14</f>
        <v>143.533333</v>
      </c>
      <c r="J13" s="78" t="n">
        <f aca="false">+'TD - dvojjazyčná tabulka'!J14</f>
        <v>149.866666</v>
      </c>
      <c r="K13" s="78" t="n">
        <f aca="false">+'TD - dvojjazyčná tabulka'!K14</f>
        <v>152.466666</v>
      </c>
      <c r="L13" s="78" t="n">
        <f aca="false">+'TD - dvojjazyčná tabulka'!L14</f>
        <v>152</v>
      </c>
      <c r="M13" s="78" t="n">
        <f aca="false">+'TD - dvojjazyčná tabulka'!M14</f>
        <v>141.546666</v>
      </c>
      <c r="N13" s="78" t="n">
        <f aca="false">+'TD - dvojjazyčná tabulka'!N14</f>
        <v>144.544444</v>
      </c>
      <c r="O13" s="78" t="n">
        <f aca="false">+'TD - dvojjazyčná tabulka'!O14</f>
        <v>136.088888</v>
      </c>
      <c r="P13" s="78" t="n">
        <f aca="false">+'TD - dvojjazyčná tabulka'!P14</f>
        <v>127.733333</v>
      </c>
      <c r="Q13" s="78" t="n">
        <f aca="false">ROUND(AVERAGE(C13:P13),2)</f>
        <v>142.01</v>
      </c>
      <c r="R13" s="27"/>
      <c r="T13" s="76" t="s">
        <v>112</v>
      </c>
      <c r="U13" s="77" t="s">
        <v>41</v>
      </c>
      <c r="V13" s="78" t="n">
        <f aca="false">+'TD - dvojjazyčná tabulka'!V14</f>
        <v>150.333333</v>
      </c>
      <c r="W13" s="78" t="n">
        <f aca="false">+'TD - dvojjazyčná tabulka'!W14</f>
        <v>145</v>
      </c>
      <c r="X13" s="78" t="n">
        <f aca="false">+'TD - dvojjazyčná tabulka'!X14</f>
        <v>150.266666</v>
      </c>
      <c r="Y13" s="78" t="n">
        <f aca="false">+'TD - dvojjazyčná tabulka'!Y14</f>
        <v>141.822222</v>
      </c>
      <c r="Z13" s="78" t="n">
        <f aca="false">+'TD - dvojjazyčná tabulka'!Z14</f>
        <v>139.75</v>
      </c>
      <c r="AA13" s="78" t="n">
        <f aca="false">+'TD - dvojjazyčná tabulka'!AA14</f>
        <v>137.377777</v>
      </c>
      <c r="AB13" s="79" t="n">
        <f aca="false">+'TD - dvojjazyčná tabulka'!AB14</f>
        <v>144.866666</v>
      </c>
      <c r="AC13" s="78" t="n">
        <f aca="false">+'TD - dvojjazyčná tabulka'!AC14</f>
        <v>148.533333</v>
      </c>
      <c r="AD13" s="78" t="n">
        <f aca="false">+'TD - dvojjazyčná tabulka'!AD14</f>
        <v>148.466666</v>
      </c>
      <c r="AE13" s="78" t="n">
        <f aca="false">+'TD - dvojjazyčná tabulka'!AE14</f>
        <v>149.333333</v>
      </c>
      <c r="AF13" s="78" t="n">
        <f aca="false">+'TD - dvojjazyčná tabulka'!AF14</f>
        <v>147.52</v>
      </c>
      <c r="AG13" s="78" t="n">
        <f aca="false">+'TD - dvojjazyčná tabulka'!AG14</f>
        <v>144.544444</v>
      </c>
      <c r="AH13" s="78" t="n">
        <f aca="false">+'TD - dvojjazyčná tabulka'!AH14</f>
        <v>136.088888</v>
      </c>
      <c r="AI13" s="78" t="n">
        <f aca="false">+'TD - dvojjazyčná tabulka'!AI14</f>
        <v>129.973333</v>
      </c>
      <c r="AJ13" s="78" t="n">
        <f aca="false">ROUND(AVERAGE(V13:AI13),2)</f>
        <v>143.85</v>
      </c>
      <c r="AK13" s="27"/>
    </row>
    <row r="14" s="28" customFormat="true" ht="18" hidden="false" customHeight="true" outlineLevel="0" collapsed="false">
      <c r="A14" s="76" t="s">
        <v>113</v>
      </c>
      <c r="B14" s="77" t="s">
        <v>41</v>
      </c>
      <c r="C14" s="78" t="n">
        <f aca="false">+'TD - dvojjazyčná tabulka'!C15</f>
        <v>75.658333</v>
      </c>
      <c r="D14" s="78" t="n">
        <f aca="false">+'TD - dvojjazyčná tabulka'!D15</f>
        <v>101.4625</v>
      </c>
      <c r="E14" s="78" t="n">
        <f aca="false">+'TD - dvojjazyčná tabulka'!E15</f>
        <v>80.444444</v>
      </c>
      <c r="F14" s="78" t="n">
        <f aca="false">+'TD - dvojjazyčná tabulka'!F15</f>
        <v>79.333333</v>
      </c>
      <c r="G14" s="78" t="n">
        <f aca="false">+'TD - dvojjazyčná tabulka'!G15</f>
        <v>89.4</v>
      </c>
      <c r="H14" s="78" t="n">
        <f aca="false">+'TD - dvojjazyčná tabulka'!H15</f>
        <v>88.4</v>
      </c>
      <c r="I14" s="79" t="n">
        <f aca="false">+'TD - dvojjazyčná tabulka'!I15</f>
        <v>90.733333</v>
      </c>
      <c r="J14" s="78" t="n">
        <f aca="false">+'TD - dvojjazyčná tabulka'!J15</f>
        <v>75.166666</v>
      </c>
      <c r="K14" s="78" t="n">
        <f aca="false">+'TD - dvojjazyčná tabulka'!K15</f>
        <v>97.7</v>
      </c>
      <c r="L14" s="78" t="n">
        <f aca="false">+'TD - dvojjazyčná tabulka'!L15</f>
        <v>95.1</v>
      </c>
      <c r="M14" s="78" t="n">
        <f aca="false">+'TD - dvojjazyčná tabulka'!M15</f>
        <v>105.733333</v>
      </c>
      <c r="N14" s="78" t="n">
        <f aca="false">+'TD - dvojjazyčná tabulka'!N15</f>
        <v>99.155555</v>
      </c>
      <c r="O14" s="78" t="n">
        <f aca="false">+'TD - dvojjazyčná tabulka'!O15</f>
        <v>79.111111</v>
      </c>
      <c r="P14" s="78" t="n">
        <f aca="false">+'TD - dvojjazyčná tabulka'!P15</f>
        <v>88.8</v>
      </c>
      <c r="Q14" s="78" t="n">
        <f aca="false">ROUND(AVERAGE(C14:P14),2)</f>
        <v>89.01</v>
      </c>
      <c r="R14" s="27"/>
      <c r="T14" s="76" t="s">
        <v>113</v>
      </c>
      <c r="U14" s="77" t="s">
        <v>41</v>
      </c>
      <c r="V14" s="78" t="n">
        <f aca="false">+'TD - dvojjazyčná tabulka'!V15</f>
        <v>77.158333</v>
      </c>
      <c r="W14" s="78" t="n">
        <f aca="false">+'TD - dvojjazyčná tabulka'!W15</f>
        <v>102.0625</v>
      </c>
      <c r="X14" s="78" t="n">
        <f aca="false">+'TD - dvojjazyčná tabulka'!X15</f>
        <v>84.666666</v>
      </c>
      <c r="Y14" s="78" t="n">
        <f aca="false">+'TD - dvojjazyčná tabulka'!Y15</f>
        <v>79.333333</v>
      </c>
      <c r="Z14" s="78" t="n">
        <f aca="false">+'TD - dvojjazyčná tabulka'!Z15</f>
        <v>89.733333</v>
      </c>
      <c r="AA14" s="78" t="n">
        <f aca="false">+'TD - dvojjazyčná tabulka'!AA15</f>
        <v>90.622222</v>
      </c>
      <c r="AB14" s="79" t="n">
        <f aca="false">+'TD - dvojjazyčná tabulka'!AB15</f>
        <v>85.4</v>
      </c>
      <c r="AC14" s="78" t="n">
        <f aca="false">+'TD - dvojjazyčná tabulka'!AC15</f>
        <v>74.5</v>
      </c>
      <c r="AD14" s="78" t="n">
        <f aca="false">+'TD - dvojjazyčná tabulka'!AD15</f>
        <v>97.033333</v>
      </c>
      <c r="AE14" s="78" t="n">
        <f aca="false">+'TD - dvojjazyčná tabulka'!AE15</f>
        <v>96.433333</v>
      </c>
      <c r="AF14" s="78" t="n">
        <f aca="false">+'TD - dvojjazyčná tabulka'!AF15</f>
        <v>108.066666</v>
      </c>
      <c r="AG14" s="78" t="n">
        <f aca="false">+'TD - dvojjazyčná tabulka'!AG15</f>
        <v>98.577777</v>
      </c>
      <c r="AH14" s="78" t="n">
        <f aca="false">+'TD - dvojjazyčná tabulka'!AH15</f>
        <v>76.888888</v>
      </c>
      <c r="AI14" s="78" t="n">
        <f aca="false">+'TD - dvojjazyčná tabulka'!AI15</f>
        <v>85.16</v>
      </c>
      <c r="AJ14" s="78" t="n">
        <f aca="false">ROUND(AVERAGE(V14:AI14),2)</f>
        <v>88.97</v>
      </c>
      <c r="AK14" s="27"/>
    </row>
    <row r="15" s="28" customFormat="true" ht="18" hidden="false" customHeight="true" outlineLevel="0" collapsed="false">
      <c r="A15" s="76" t="s">
        <v>114</v>
      </c>
      <c r="B15" s="77" t="s">
        <v>41</v>
      </c>
      <c r="C15" s="78" t="n">
        <f aca="false">+'TD - dvojjazyčná tabulka'!C16</f>
        <v>10.795833</v>
      </c>
      <c r="D15" s="78" t="n">
        <f aca="false">+'TD - dvojjazyčná tabulka'!D16</f>
        <v>12.6</v>
      </c>
      <c r="E15" s="78" t="n">
        <f aca="false">+'TD - dvojjazyčná tabulka'!E16</f>
        <v>11.777777</v>
      </c>
      <c r="F15" s="78" t="n">
        <f aca="false">+'TD - dvojjazyčná tabulka'!F16</f>
        <v>11.677777</v>
      </c>
      <c r="G15" s="78" t="n">
        <f aca="false">+'TD - dvojjazyčná tabulka'!G16</f>
        <v>11.566666</v>
      </c>
      <c r="H15" s="78" t="n">
        <f aca="false">+'TD - dvojjazyčná tabulka'!H16</f>
        <v>10.444444</v>
      </c>
      <c r="I15" s="79" t="n">
        <f aca="false">+'TD - dvojjazyčná tabulka'!I16</f>
        <v>11.716666</v>
      </c>
      <c r="J15" s="78" t="n">
        <f aca="false">+'TD - dvojjazyčná tabulka'!J16</f>
        <v>12.833333</v>
      </c>
      <c r="K15" s="78" t="n">
        <f aca="false">+'TD - dvojjazyčná tabulka'!K16</f>
        <v>11.566666</v>
      </c>
      <c r="L15" s="78" t="n">
        <f aca="false">+'TD - dvojjazyčná tabulka'!L16</f>
        <v>13.583333</v>
      </c>
      <c r="M15" s="78" t="n">
        <f aca="false">+'TD - dvojjazyčná tabulka'!M16</f>
        <v>12.34</v>
      </c>
      <c r="N15" s="78" t="n">
        <f aca="false">+'TD - dvojjazyčná tabulka'!N16</f>
        <v>9.955555</v>
      </c>
      <c r="O15" s="78" t="n">
        <f aca="false">+'TD - dvojjazyčná tabulka'!O16</f>
        <v>12</v>
      </c>
      <c r="P15" s="78" t="n">
        <f aca="false">+'TD - dvojjazyčná tabulka'!P16</f>
        <v>10.426666</v>
      </c>
      <c r="Q15" s="78" t="n">
        <f aca="false">ROUND(AVERAGE(C15:P15),2)</f>
        <v>11.66</v>
      </c>
      <c r="R15" s="27"/>
      <c r="T15" s="76" t="s">
        <v>114</v>
      </c>
      <c r="U15" s="77" t="s">
        <v>41</v>
      </c>
      <c r="V15" s="78" t="n">
        <f aca="false">+'TD - dvojjazyčná tabulka'!V16</f>
        <v>10.275</v>
      </c>
      <c r="W15" s="78" t="n">
        <f aca="false">+'TD - dvojjazyčná tabulka'!W16</f>
        <v>12.291666</v>
      </c>
      <c r="X15" s="78" t="n">
        <f aca="false">+'TD - dvojjazyčná tabulka'!X16</f>
        <v>11.788888</v>
      </c>
      <c r="Y15" s="78" t="n">
        <f aca="false">+'TD - dvojjazyčná tabulka'!Y16</f>
        <v>10.788888</v>
      </c>
      <c r="Z15" s="78" t="n">
        <f aca="false">+'TD - dvojjazyčná tabulka'!Z16</f>
        <v>11.233333</v>
      </c>
      <c r="AA15" s="78" t="n">
        <f aca="false">+'TD - dvojjazyčná tabulka'!AA16</f>
        <v>10.011111</v>
      </c>
      <c r="AB15" s="79" t="n">
        <f aca="false">+'TD - dvojjazyčná tabulka'!AB16</f>
        <v>11.55</v>
      </c>
      <c r="AC15" s="78" t="n">
        <f aca="false">+'TD - dvojjazyčná tabulka'!AC16</f>
        <v>12.666666</v>
      </c>
      <c r="AD15" s="78" t="n">
        <f aca="false">+'TD - dvojjazyčná tabulka'!AD16</f>
        <v>11.066666</v>
      </c>
      <c r="AE15" s="78" t="n">
        <f aca="false">+'TD - dvojjazyčná tabulka'!AE16</f>
        <v>13.583333</v>
      </c>
      <c r="AF15" s="78" t="n">
        <f aca="false">+'TD - dvojjazyčná tabulka'!AF16</f>
        <v>12.74</v>
      </c>
      <c r="AG15" s="78" t="n">
        <f aca="false">+'TD - dvojjazyčná tabulka'!AG16</f>
        <v>10.011111</v>
      </c>
      <c r="AH15" s="78" t="n">
        <f aca="false">+'TD - dvojjazyčná tabulka'!AH16</f>
        <v>11.9</v>
      </c>
      <c r="AI15" s="78" t="n">
        <f aca="false">+'TD - dvojjazyčná tabulka'!AI16</f>
        <v>10.253333</v>
      </c>
      <c r="AJ15" s="78" t="n">
        <f aca="false">ROUND(AVERAGE(V15:AI15),2)</f>
        <v>11.44</v>
      </c>
      <c r="AK15" s="27"/>
    </row>
    <row r="16" s="28" customFormat="true" ht="18" hidden="false" customHeight="true" outlineLevel="0" collapsed="false">
      <c r="A16" s="76" t="s">
        <v>115</v>
      </c>
      <c r="B16" s="77" t="s">
        <v>41</v>
      </c>
      <c r="C16" s="78" t="n">
        <f aca="false">+'TD - dvojjazyčná tabulka'!C17</f>
        <v>30.233333</v>
      </c>
      <c r="D16" s="78" t="n">
        <f aca="false">+'TD - dvojjazyčná tabulka'!D17</f>
        <v>35.741666</v>
      </c>
      <c r="E16" s="78" t="n">
        <f aca="false">+'TD - dvojjazyčná tabulka'!E17</f>
        <v>35.366666</v>
      </c>
      <c r="F16" s="78" t="n">
        <f aca="false">+'TD - dvojjazyčná tabulka'!F17</f>
        <v>33.033333</v>
      </c>
      <c r="G16" s="78" t="n">
        <f aca="false">+'TD - dvojjazyčná tabulka'!G17</f>
        <v>33.566666</v>
      </c>
      <c r="H16" s="78" t="n">
        <f aca="false">+'TD - dvojjazyčná tabulka'!H17</f>
        <v>35.011111</v>
      </c>
      <c r="I16" s="79" t="n">
        <f aca="false">+'TD - dvojjazyčná tabulka'!I17</f>
        <v>37.85</v>
      </c>
      <c r="J16" s="78" t="n">
        <f aca="false">+'TD - dvojjazyčná tabulka'!J17</f>
        <v>35.583333</v>
      </c>
      <c r="K16" s="37" t="n">
        <f aca="false">+'TD - dvojjazyčná tabulka'!K17</f>
        <v>36.216666</v>
      </c>
      <c r="L16" s="78" t="n">
        <f aca="false">+'TD - dvojjazyčná tabulka'!L17</f>
        <v>29.9</v>
      </c>
      <c r="M16" s="78" t="n">
        <f aca="false">+'TD - dvojjazyčná tabulka'!M17</f>
        <v>32.409333</v>
      </c>
      <c r="N16" s="78" t="n">
        <f aca="false">+'TD - dvojjazyčná tabulka'!N17</f>
        <v>36.288888</v>
      </c>
      <c r="O16" s="78" t="n">
        <f aca="false">+'TD - dvojjazyčná tabulka'!O17</f>
        <v>29.664444</v>
      </c>
      <c r="P16" s="78" t="n">
        <f aca="false">+'TD - dvojjazyčná tabulka'!P17</f>
        <v>35.011333</v>
      </c>
      <c r="Q16" s="78" t="n">
        <f aca="false">ROUND(AVERAGE(C16:P16),2)</f>
        <v>33.99</v>
      </c>
      <c r="R16" s="27"/>
      <c r="T16" s="76" t="s">
        <v>115</v>
      </c>
      <c r="U16" s="77" t="s">
        <v>41</v>
      </c>
      <c r="V16" s="78" t="n">
        <f aca="false">+'TD - dvojjazyčná tabulka'!V17</f>
        <v>30.733333</v>
      </c>
      <c r="W16" s="78" t="n">
        <f aca="false">+'TD - dvojjazyčná tabulka'!W17</f>
        <v>35.525</v>
      </c>
      <c r="X16" s="78" t="n">
        <f aca="false">+'TD - dvojjazyčná tabulka'!X17</f>
        <v>34.366666</v>
      </c>
      <c r="Y16" s="78" t="n">
        <f aca="false">+'TD - dvojjazyčná tabulka'!Y17</f>
        <v>32.255555</v>
      </c>
      <c r="Z16" s="78" t="n">
        <f aca="false">+'TD - dvojjazyčná tabulka'!Z17</f>
        <v>31.9</v>
      </c>
      <c r="AA16" s="78" t="n">
        <f aca="false">+'TD - dvojjazyčná tabulka'!AA17</f>
        <v>35.011111</v>
      </c>
      <c r="AB16" s="79" t="n">
        <f aca="false">+'TD - dvojjazyčná tabulka'!AB17</f>
        <v>37.516666</v>
      </c>
      <c r="AC16" s="78" t="n">
        <f aca="false">+'TD - dvojjazyčná tabulka'!AC17</f>
        <v>35.916666</v>
      </c>
      <c r="AD16" s="37" t="n">
        <f aca="false">+'TD - dvojjazyčná tabulka'!AD17</f>
        <v>35.55</v>
      </c>
      <c r="AE16" s="78" t="n">
        <f aca="false">+'TD - dvojjazyčná tabulka'!AE17</f>
        <v>30.383333</v>
      </c>
      <c r="AF16" s="78" t="n">
        <f aca="false">+'TD - dvojjazyčná tabulka'!AF17</f>
        <v>32.049333</v>
      </c>
      <c r="AG16" s="78" t="n">
        <f aca="false">+'TD - dvojjazyčná tabulka'!AG17</f>
        <v>36.733333</v>
      </c>
      <c r="AH16" s="78" t="n">
        <f aca="false">+'TD - dvojjazyčná tabulka'!AH17</f>
        <v>29.442222</v>
      </c>
      <c r="AI16" s="78" t="n">
        <f aca="false">+'TD - dvojjazyčná tabulka'!AI17</f>
        <v>34.822666</v>
      </c>
      <c r="AJ16" s="78" t="n">
        <f aca="false">ROUND(AVERAGE(V16:AI16),2)</f>
        <v>33.73</v>
      </c>
      <c r="AK16" s="27"/>
    </row>
    <row r="17" s="28" customFormat="true" ht="18" hidden="false" customHeight="true" outlineLevel="0" collapsed="false">
      <c r="A17" s="76" t="s">
        <v>116</v>
      </c>
      <c r="B17" s="77" t="s">
        <v>41</v>
      </c>
      <c r="C17" s="78" t="n">
        <f aca="false">+'TD - dvojjazyčná tabulka'!C18</f>
        <v>37.108333</v>
      </c>
      <c r="D17" s="78" t="n">
        <f aca="false">+'TD - dvojjazyčná tabulka'!D18</f>
        <v>38.483333</v>
      </c>
      <c r="E17" s="78" t="n">
        <f aca="false">+'TD - dvojjazyčná tabulka'!E18</f>
        <v>33.822222</v>
      </c>
      <c r="F17" s="78" t="n">
        <f aca="false">+'TD - dvojjazyčná tabulka'!F18</f>
        <v>35.177777</v>
      </c>
      <c r="G17" s="78" t="n">
        <f aca="false">+'TD - dvojjazyčná tabulka'!G18</f>
        <v>35.633333</v>
      </c>
      <c r="H17" s="78" t="n">
        <f aca="false">+'TD - dvojjazyčná tabulka'!H18</f>
        <v>35.8</v>
      </c>
      <c r="I17" s="79" t="n">
        <f aca="false">+'TD - dvojjazyčná tabulka'!I18</f>
        <v>33.166666</v>
      </c>
      <c r="J17" s="78" t="n">
        <f aca="false">+'TD - dvojjazyčná tabulka'!J18</f>
        <v>31.875</v>
      </c>
      <c r="K17" s="78" t="n">
        <f aca="false">+'TD - dvojjazyčná tabulka'!K18</f>
        <v>33.333333</v>
      </c>
      <c r="L17" s="78" t="n">
        <f aca="false">+'TD - dvojjazyčná tabulka'!L18</f>
        <v>38.966666</v>
      </c>
      <c r="M17" s="78" t="n">
        <f aca="false">+'TD - dvojjazyčná tabulka'!M18</f>
        <v>40.133333</v>
      </c>
      <c r="N17" s="78" t="n">
        <f aca="false">+'TD - dvojjazyčná tabulka'!N18</f>
        <v>34.044444</v>
      </c>
      <c r="O17" s="78" t="n">
        <f aca="false">+'TD - dvojjazyčná tabulka'!O18</f>
        <v>34.6</v>
      </c>
      <c r="P17" s="78" t="n">
        <f aca="false">+'TD - dvojjazyčná tabulka'!P18</f>
        <v>33.053333</v>
      </c>
      <c r="Q17" s="78" t="n">
        <f aca="false">ROUND(AVERAGE(C17:P17),2)</f>
        <v>35.37</v>
      </c>
      <c r="R17" s="27"/>
      <c r="T17" s="76" t="s">
        <v>116</v>
      </c>
      <c r="U17" s="77" t="s">
        <v>41</v>
      </c>
      <c r="V17" s="78" t="n">
        <f aca="false">+'TD - dvojjazyčná tabulka'!V18</f>
        <v>37.191666</v>
      </c>
      <c r="W17" s="78" t="n">
        <f aca="false">+'TD - dvojjazyčná tabulka'!W18</f>
        <v>37.7</v>
      </c>
      <c r="X17" s="78" t="n">
        <f aca="false">+'TD - dvojjazyčná tabulka'!X18</f>
        <v>33.711111</v>
      </c>
      <c r="Y17" s="78" t="n">
        <f aca="false">+'TD - dvojjazyčná tabulka'!Y18</f>
        <v>33.488888</v>
      </c>
      <c r="Z17" s="78" t="n">
        <f aca="false">+'TD - dvojjazyčná tabulka'!Z18</f>
        <v>35.3</v>
      </c>
      <c r="AA17" s="78" t="n">
        <f aca="false">+'TD - dvojjazyčná tabulka'!AA18</f>
        <v>35.355555</v>
      </c>
      <c r="AB17" s="79" t="n">
        <f aca="false">+'TD - dvojjazyčná tabulka'!AB18</f>
        <v>35.5</v>
      </c>
      <c r="AC17" s="78" t="n">
        <f aca="false">+'TD - dvojjazyčná tabulka'!AC18</f>
        <v>34.408333</v>
      </c>
      <c r="AD17" s="78" t="n">
        <f aca="false">+'TD - dvojjazyčná tabulka'!AD18</f>
        <v>34.666666</v>
      </c>
      <c r="AE17" s="78" t="n">
        <f aca="false">+'TD - dvojjazyčná tabulka'!AE18</f>
        <v>38.5</v>
      </c>
      <c r="AF17" s="78" t="n">
        <f aca="false">+'TD - dvojjazyčná tabulka'!AF18</f>
        <v>40.306666</v>
      </c>
      <c r="AG17" s="78" t="n">
        <f aca="false">+'TD - dvojjazyčná tabulka'!AG18</f>
        <v>33.688888</v>
      </c>
      <c r="AH17" s="78" t="n">
        <f aca="false">+'TD - dvojjazyčná tabulka'!AH18</f>
        <v>36.016666</v>
      </c>
      <c r="AI17" s="78" t="n">
        <f aca="false">+'TD - dvojjazyčná tabulka'!AI18</f>
        <v>32.96</v>
      </c>
      <c r="AJ17" s="78" t="n">
        <f aca="false">ROUND(AVERAGE(V17:AI17),2)</f>
        <v>35.63</v>
      </c>
      <c r="AK17" s="27"/>
    </row>
    <row r="18" s="28" customFormat="true" ht="18" hidden="false" customHeight="true" outlineLevel="0" collapsed="false">
      <c r="A18" s="76" t="s">
        <v>117</v>
      </c>
      <c r="B18" s="77" t="s">
        <v>41</v>
      </c>
      <c r="C18" s="78" t="n">
        <f aca="false">+'TD - dvojjazyčná tabulka'!C19</f>
        <v>22.14125</v>
      </c>
      <c r="D18" s="78" t="n">
        <f aca="false">+'TD - dvojjazyčná tabulka'!D19</f>
        <v>22.1775</v>
      </c>
      <c r="E18" s="78" t="n">
        <f aca="false">+'TD - dvojjazyčná tabulka'!E19</f>
        <v>23.877777</v>
      </c>
      <c r="F18" s="78" t="n">
        <f aca="false">+'TD - dvojjazyčná tabulka'!F19</f>
        <v>22.211111</v>
      </c>
      <c r="G18" s="78" t="n">
        <f aca="false">+'TD - dvojjazyčná tabulka'!G19</f>
        <v>22.553333</v>
      </c>
      <c r="H18" s="78" t="n">
        <f aca="false">+'TD - dvojjazyčná tabulka'!H19</f>
        <v>23.282222</v>
      </c>
      <c r="I18" s="79" t="n">
        <f aca="false">+'TD - dvojjazyčná tabulka'!I19</f>
        <v>23.298333</v>
      </c>
      <c r="J18" s="78" t="n">
        <f aca="false">+'TD - dvojjazyčná tabulka'!J19</f>
        <v>23.931666</v>
      </c>
      <c r="K18" s="78" t="n">
        <f aca="false">+'TD - dvojjazyčná tabulka'!K19</f>
        <v>22.85</v>
      </c>
      <c r="L18" s="78" t="n">
        <f aca="false">+'TD - dvojjazyčná tabulka'!L19</f>
        <v>22.97</v>
      </c>
      <c r="M18" s="78" t="n">
        <f aca="false">+'TD - dvojjazyčná tabulka'!M19</f>
        <v>22.61</v>
      </c>
      <c r="N18" s="78" t="n">
        <f aca="false">+'TD - dvojjazyčná tabulka'!N19</f>
        <v>23.005555</v>
      </c>
      <c r="O18" s="78" t="n">
        <f aca="false">+'TD - dvojjazyčná tabulka'!O19</f>
        <v>23.905555</v>
      </c>
      <c r="P18" s="78" t="n">
        <f aca="false">+'TD - dvojjazyčná tabulka'!P19</f>
        <v>23.573333</v>
      </c>
      <c r="Q18" s="78" t="n">
        <f aca="false">ROUND(AVERAGE(C18:P18),2)</f>
        <v>23.03</v>
      </c>
      <c r="R18" s="27"/>
      <c r="T18" s="76" t="s">
        <v>117</v>
      </c>
      <c r="U18" s="77" t="s">
        <v>41</v>
      </c>
      <c r="V18" s="78" t="n">
        <f aca="false">+'TD - dvojjazyčná tabulka'!V19</f>
        <v>21.932916</v>
      </c>
      <c r="W18" s="78" t="n">
        <f aca="false">+'TD - dvojjazyčná tabulka'!W19</f>
        <v>22.1775</v>
      </c>
      <c r="X18" s="78" t="n">
        <f aca="false">+'TD - dvojjazyčná tabulka'!X19</f>
        <v>23.877777</v>
      </c>
      <c r="Y18" s="78" t="n">
        <f aca="false">+'TD - dvojjazyčná tabulka'!Y19</f>
        <v>22.211111</v>
      </c>
      <c r="Z18" s="78" t="n">
        <f aca="false">+'TD - dvojjazyčná tabulka'!Z19</f>
        <v>22.553333</v>
      </c>
      <c r="AA18" s="78" t="n">
        <f aca="false">+'TD - dvojjazyčná tabulka'!AA19</f>
        <v>23.282222</v>
      </c>
      <c r="AB18" s="79" t="n">
        <f aca="false">+'TD - dvojjazyčná tabulka'!AB19</f>
        <v>23.298333</v>
      </c>
      <c r="AC18" s="78" t="n">
        <f aca="false">+'TD - dvojjazyčná tabulka'!AC19</f>
        <v>23.375</v>
      </c>
      <c r="AD18" s="78" t="n">
        <f aca="false">+'TD - dvojjazyčná tabulka'!AD19</f>
        <v>22.85</v>
      </c>
      <c r="AE18" s="78" t="n">
        <f aca="false">+'TD - dvojjazyčná tabulka'!AE19</f>
        <v>22.97</v>
      </c>
      <c r="AF18" s="78" t="n">
        <f aca="false">+'TD - dvojjazyčná tabulka'!AF19</f>
        <v>22.721333</v>
      </c>
      <c r="AG18" s="78" t="n">
        <f aca="false">+'TD - dvojjazyčná tabulka'!AG19</f>
        <v>23.005555</v>
      </c>
      <c r="AH18" s="78" t="n">
        <f aca="false">+'TD - dvojjazyčná tabulka'!AH19</f>
        <v>23.905555</v>
      </c>
      <c r="AI18" s="78" t="n">
        <f aca="false">+'TD - dvojjazyčná tabulka'!AI19</f>
        <v>23.517333</v>
      </c>
      <c r="AJ18" s="78" t="n">
        <f aca="false">ROUND(AVERAGE(V18:AI18),2)</f>
        <v>22.98</v>
      </c>
      <c r="AK18" s="27"/>
    </row>
    <row r="19" s="28" customFormat="true" ht="18" hidden="false" customHeight="true" outlineLevel="0" collapsed="false">
      <c r="A19" s="76" t="s">
        <v>118</v>
      </c>
      <c r="B19" s="77" t="s">
        <v>41</v>
      </c>
      <c r="C19" s="78" t="n">
        <f aca="false">+'TD - dvojjazyčná tabulka'!C20</f>
        <v>45.78</v>
      </c>
      <c r="D19" s="78" t="n">
        <f aca="false">+'TD - dvojjazyčná tabulka'!D20</f>
        <v>47.086666</v>
      </c>
      <c r="E19" s="78" t="n">
        <f aca="false">+'TD - dvojjazyčná tabulka'!E20</f>
        <v>50.388888</v>
      </c>
      <c r="F19" s="78" t="n">
        <f aca="false">+'TD - dvojjazyčná tabulka'!F20</f>
        <v>44.964444</v>
      </c>
      <c r="G19" s="78" t="n">
        <f aca="false">+'TD - dvojjazyčná tabulka'!G20</f>
        <v>45.351666</v>
      </c>
      <c r="H19" s="78" t="n">
        <f aca="false">+'TD - dvojjazyčná tabulka'!H20</f>
        <v>44.19</v>
      </c>
      <c r="I19" s="79" t="n">
        <f aca="false">+'TD - dvojjazyčná tabulka'!I20</f>
        <v>45.288333</v>
      </c>
      <c r="J19" s="78" t="n">
        <f aca="false">+'TD - dvojjazyčná tabulka'!J20</f>
        <v>45.293333</v>
      </c>
      <c r="K19" s="78" t="n">
        <f aca="false">+'TD - dvojjazyčná tabulka'!K20</f>
        <v>46.126666</v>
      </c>
      <c r="L19" s="78" t="n">
        <f aca="false">+'TD - dvojjazyčná tabulka'!L20</f>
        <v>45.738333</v>
      </c>
      <c r="M19" s="78" t="n">
        <f aca="false">+'TD - dvojjazyčná tabulka'!M20</f>
        <v>46.513333</v>
      </c>
      <c r="N19" s="78" t="n">
        <f aca="false">+'TD - dvojjazyčná tabulka'!N20</f>
        <v>45.223333</v>
      </c>
      <c r="O19" s="78" t="n">
        <f aca="false">+'TD - dvojjazyčná tabulka'!O20</f>
        <v>46.79</v>
      </c>
      <c r="P19" s="78" t="n">
        <f aca="false">+'TD - dvojjazyčná tabulka'!P20</f>
        <v>45.739333</v>
      </c>
      <c r="Q19" s="78" t="n">
        <f aca="false">ROUND(AVERAGE(C19:P19),2)</f>
        <v>46.03</v>
      </c>
      <c r="R19" s="27"/>
      <c r="T19" s="76" t="s">
        <v>118</v>
      </c>
      <c r="U19" s="77" t="s">
        <v>41</v>
      </c>
      <c r="V19" s="78" t="n">
        <f aca="false">+'TD - dvojjazyčná tabulka'!V20</f>
        <v>45.78</v>
      </c>
      <c r="W19" s="78" t="n">
        <f aca="false">+'TD - dvojjazyčná tabulka'!W20</f>
        <v>47.086666</v>
      </c>
      <c r="X19" s="78" t="n">
        <f aca="false">+'TD - dvojjazyčná tabulka'!X20</f>
        <v>50.388888</v>
      </c>
      <c r="Y19" s="78" t="n">
        <f aca="false">+'TD - dvojjazyčná tabulka'!Y20</f>
        <v>44.964444</v>
      </c>
      <c r="Z19" s="78" t="n">
        <f aca="false">+'TD - dvojjazyčná tabulka'!Z20</f>
        <v>45.351666</v>
      </c>
      <c r="AA19" s="78" t="n">
        <f aca="false">+'TD - dvojjazyčná tabulka'!AA20</f>
        <v>44.19</v>
      </c>
      <c r="AB19" s="79" t="n">
        <f aca="false">+'TD - dvojjazyčná tabulka'!AB20</f>
        <v>45.288333</v>
      </c>
      <c r="AC19" s="78" t="n">
        <f aca="false">+'TD - dvojjazyčná tabulka'!AC20</f>
        <v>45.293333</v>
      </c>
      <c r="AD19" s="78" t="n">
        <f aca="false">+'TD - dvojjazyčná tabulka'!AD20</f>
        <v>46.126666</v>
      </c>
      <c r="AE19" s="78" t="n">
        <f aca="false">+'TD - dvojjazyčná tabulka'!AE20</f>
        <v>45.738333</v>
      </c>
      <c r="AF19" s="78" t="n">
        <f aca="false">+'TD - dvojjazyčná tabulka'!AF20</f>
        <v>46.513333</v>
      </c>
      <c r="AG19" s="78" t="n">
        <f aca="false">+'TD - dvojjazyčná tabulka'!AG20</f>
        <v>44.964444</v>
      </c>
      <c r="AH19" s="78" t="n">
        <f aca="false">+'TD - dvojjazyčná tabulka'!AH20</f>
        <v>46.79</v>
      </c>
      <c r="AI19" s="78" t="n">
        <f aca="false">+'TD - dvojjazyčná tabulka'!AI20</f>
        <v>45.739333</v>
      </c>
      <c r="AJ19" s="78" t="n">
        <f aca="false">ROUND(AVERAGE(V19:AI19),2)</f>
        <v>46.02</v>
      </c>
      <c r="AK19" s="27"/>
    </row>
    <row r="20" s="28" customFormat="true" ht="18" hidden="false" customHeight="true" outlineLevel="0" collapsed="false">
      <c r="A20" s="76" t="s">
        <v>119</v>
      </c>
      <c r="B20" s="77" t="s">
        <v>41</v>
      </c>
      <c r="C20" s="78" t="n">
        <f aca="false">+'TD - dvojjazyčná tabulka'!C21</f>
        <v>23.645833</v>
      </c>
      <c r="D20" s="78" t="n">
        <f aca="false">+'TD - dvojjazyčná tabulka'!D21</f>
        <v>25.45</v>
      </c>
      <c r="E20" s="78" t="n">
        <f aca="false">+'TD - dvojjazyčná tabulka'!E21</f>
        <v>26.455555</v>
      </c>
      <c r="F20" s="78" t="n">
        <f aca="false">+'TD - dvojjazyčná tabulka'!F21</f>
        <v>23.9</v>
      </c>
      <c r="G20" s="78" t="n">
        <f aca="false">+'TD - dvojjazyčná tabulka'!G21</f>
        <v>24.066666</v>
      </c>
      <c r="H20" s="78" t="n">
        <f aca="false">+'TD - dvojjazyčná tabulka'!H21</f>
        <v>23.011111</v>
      </c>
      <c r="I20" s="79" t="n">
        <f aca="false">+'TD - dvojjazyčná tabulka'!I21</f>
        <v>22.883333</v>
      </c>
      <c r="J20" s="78" t="n">
        <f aca="false">+'TD - dvojjazyčná tabulka'!J21</f>
        <v>26.166666</v>
      </c>
      <c r="K20" s="78" t="n">
        <f aca="false">+'TD - dvojjazyčná tabulka'!K21</f>
        <v>24.233333</v>
      </c>
      <c r="L20" s="78" t="n">
        <f aca="false">+'TD - dvojjazyčná tabulka'!L21</f>
        <v>24.333333</v>
      </c>
      <c r="M20" s="78" t="n">
        <f aca="false">+'TD - dvojjazyčná tabulka'!M21</f>
        <v>25.073333</v>
      </c>
      <c r="N20" s="78" t="n">
        <f aca="false">+'TD - dvojjazyčná tabulka'!N21</f>
        <v>23.788888</v>
      </c>
      <c r="O20" s="78" t="n">
        <f aca="false">+'TD - dvojjazyčná tabulka'!O21</f>
        <v>24.788888</v>
      </c>
      <c r="P20" s="78" t="n">
        <f aca="false">+'TD - dvojjazyčná tabulka'!P21</f>
        <v>24.206666</v>
      </c>
      <c r="Q20" s="78" t="n">
        <f aca="false">ROUND(AVERAGE(C20:P20),2)</f>
        <v>24.43</v>
      </c>
      <c r="R20" s="27"/>
      <c r="T20" s="76" t="s">
        <v>119</v>
      </c>
      <c r="U20" s="77" t="s">
        <v>41</v>
      </c>
      <c r="V20" s="78" t="n">
        <f aca="false">+'TD - dvojjazyčná tabulka'!V21</f>
        <v>21.975</v>
      </c>
      <c r="W20" s="78" t="n">
        <f aca="false">+'TD - dvojjazyčná tabulka'!W21</f>
        <v>23.7</v>
      </c>
      <c r="X20" s="78" t="n">
        <f aca="false">+'TD - dvojjazyčná tabulka'!X21</f>
        <v>24.9</v>
      </c>
      <c r="Y20" s="78" t="n">
        <f aca="false">+'TD - dvojjazyčná tabulka'!Y21</f>
        <v>21.566666</v>
      </c>
      <c r="Z20" s="78" t="n">
        <f aca="false">+'TD - dvojjazyčná tabulka'!Z21</f>
        <v>22.9</v>
      </c>
      <c r="AA20" s="78" t="n">
        <f aca="false">+'TD - dvojjazyčná tabulka'!AA21</f>
        <v>21.9</v>
      </c>
      <c r="AB20" s="79" t="n">
        <f aca="false">+'TD - dvojjazyčná tabulka'!AB21</f>
        <v>21.216666</v>
      </c>
      <c r="AC20" s="78" t="n">
        <f aca="false">+'TD - dvojjazyčná tabulka'!AC21</f>
        <v>25</v>
      </c>
      <c r="AD20" s="78" t="n">
        <f aca="false">+'TD - dvojjazyčná tabulka'!AD21</f>
        <v>22.9</v>
      </c>
      <c r="AE20" s="78" t="n">
        <f aca="false">+'TD - dvojjazyčná tabulka'!AE21</f>
        <v>23.166666</v>
      </c>
      <c r="AF20" s="78" t="n">
        <f aca="false">+'TD - dvojjazyčná tabulka'!AF21</f>
        <v>24.073333</v>
      </c>
      <c r="AG20" s="78" t="n">
        <f aca="false">+'TD - dvojjazyčná tabulka'!AG21</f>
        <v>23.455555</v>
      </c>
      <c r="AH20" s="78" t="n">
        <f aca="false">+'TD - dvojjazyčná tabulka'!AH21</f>
        <v>23.677777</v>
      </c>
      <c r="AI20" s="78" t="n">
        <f aca="false">+'TD - dvojjazyčná tabulka'!AI21</f>
        <v>24.546666</v>
      </c>
      <c r="AJ20" s="78" t="n">
        <f aca="false">ROUND(AVERAGE(V20:AI20),2)</f>
        <v>23.21</v>
      </c>
      <c r="AK20" s="27"/>
    </row>
    <row r="21" s="28" customFormat="true" ht="18" hidden="false" customHeight="true" outlineLevel="0" collapsed="false">
      <c r="A21" s="76" t="s">
        <v>120</v>
      </c>
      <c r="B21" s="77" t="s">
        <v>46</v>
      </c>
      <c r="C21" s="78" t="n">
        <f aca="false">+'TD - dvojjazyčná tabulka'!C22</f>
        <v>8.312083</v>
      </c>
      <c r="D21" s="78" t="n">
        <f aca="false">+'TD - dvojjazyčná tabulka'!D22</f>
        <v>8.8575</v>
      </c>
      <c r="E21" s="78" t="n">
        <f aca="false">+'TD - dvojjazyčná tabulka'!E22</f>
        <v>9.015555</v>
      </c>
      <c r="F21" s="78" t="n">
        <f aca="false">+'TD - dvojjazyčná tabulka'!F22</f>
        <v>8.602222</v>
      </c>
      <c r="G21" s="78" t="n">
        <f aca="false">+'TD - dvojjazyčná tabulka'!G22</f>
        <v>8.89</v>
      </c>
      <c r="H21" s="78" t="n">
        <f aca="false">+'TD - dvojjazyčná tabulka'!H22</f>
        <v>8.453333</v>
      </c>
      <c r="I21" s="79" t="n">
        <f aca="false">+'TD - dvojjazyčná tabulka'!I22</f>
        <v>8.556666</v>
      </c>
      <c r="J21" s="78" t="n">
        <f aca="false">+'TD - dvojjazyčná tabulka'!J22</f>
        <v>8.335</v>
      </c>
      <c r="K21" s="78" t="n">
        <f aca="false">+'TD - dvojjazyčná tabulka'!K22</f>
        <v>8.49</v>
      </c>
      <c r="L21" s="78" t="n">
        <f aca="false">+'TD - dvojjazyčná tabulka'!L22</f>
        <v>8.113333</v>
      </c>
      <c r="M21" s="78" t="n">
        <f aca="false">+'TD - dvojjazyčná tabulka'!M22</f>
        <v>8.747333</v>
      </c>
      <c r="N21" s="78" t="n">
        <f aca="false">+'TD - dvojjazyčná tabulka'!N22</f>
        <v>8.288888</v>
      </c>
      <c r="O21" s="78" t="n">
        <f aca="false">+'TD - dvojjazyčná tabulka'!O22</f>
        <v>8.823333</v>
      </c>
      <c r="P21" s="78" t="n">
        <f aca="false">+'TD - dvojjazyčná tabulka'!P22</f>
        <v>8.628</v>
      </c>
      <c r="Q21" s="78" t="n">
        <f aca="false">ROUND(AVERAGE(C21:P21),2)</f>
        <v>8.58</v>
      </c>
      <c r="R21" s="27"/>
      <c r="T21" s="76" t="s">
        <v>120</v>
      </c>
      <c r="U21" s="77" t="s">
        <v>46</v>
      </c>
      <c r="V21" s="78" t="n">
        <f aca="false">+'TD - dvojjazyčná tabulka'!V22</f>
        <v>8.455833</v>
      </c>
      <c r="W21" s="78" t="n">
        <f aca="false">+'TD - dvojjazyčná tabulka'!W22</f>
        <v>8.8575</v>
      </c>
      <c r="X21" s="78" t="n">
        <f aca="false">+'TD - dvojjazyčná tabulka'!X22</f>
        <v>9.014444</v>
      </c>
      <c r="Y21" s="78" t="n">
        <f aca="false">+'TD - dvojjazyčná tabulka'!Y22</f>
        <v>8.674444</v>
      </c>
      <c r="Z21" s="78" t="n">
        <f aca="false">+'TD - dvojjazyčná tabulka'!Z22</f>
        <v>8.335</v>
      </c>
      <c r="AA21" s="78" t="n">
        <f aca="false">+'TD - dvojjazyčná tabulka'!AA22</f>
        <v>8.304444</v>
      </c>
      <c r="AB21" s="79" t="n">
        <f aca="false">+'TD - dvojjazyčná tabulka'!AB22</f>
        <v>8.89</v>
      </c>
      <c r="AC21" s="78" t="n">
        <f aca="false">+'TD - dvojjazyčná tabulka'!AC22</f>
        <v>9</v>
      </c>
      <c r="AD21" s="78" t="n">
        <f aca="false">+'TD - dvojjazyčná tabulka'!AD22</f>
        <v>8.488333</v>
      </c>
      <c r="AE21" s="78" t="n">
        <f aca="false">+'TD - dvojjazyčná tabulka'!AE22</f>
        <v>8.545</v>
      </c>
      <c r="AF21" s="78" t="n">
        <f aca="false">+'TD - dvojjazyčná tabulka'!AF22</f>
        <v>8.844666</v>
      </c>
      <c r="AG21" s="78" t="n">
        <f aca="false">+'TD - dvojjazyčná tabulka'!AG22</f>
        <v>8.363333</v>
      </c>
      <c r="AH21" s="78" t="n">
        <f aca="false">+'TD - dvojjazyčná tabulka'!AH22</f>
        <v>8.971111</v>
      </c>
      <c r="AI21" s="78" t="n">
        <f aca="false">+'TD - dvojjazyčná tabulka'!AI22</f>
        <v>8.538666</v>
      </c>
      <c r="AJ21" s="78" t="n">
        <f aca="false">ROUND(AVERAGE(V21:AI21),2)</f>
        <v>8.66</v>
      </c>
      <c r="AK21" s="27"/>
    </row>
    <row r="22" s="28" customFormat="true" ht="18" hidden="false" customHeight="true" outlineLevel="0" collapsed="false">
      <c r="A22" s="76" t="s">
        <v>121</v>
      </c>
      <c r="B22" s="77" t="s">
        <v>46</v>
      </c>
      <c r="C22" s="78" t="n">
        <f aca="false">+'TD - dvojjazyčná tabulka'!C23</f>
        <v>63.970833</v>
      </c>
      <c r="D22" s="78" t="n">
        <f aca="false">+'TD - dvojjazyčná tabulka'!D23</f>
        <v>60.566666</v>
      </c>
      <c r="E22" s="78" t="n">
        <f aca="false">+'TD - dvojjazyčná tabulka'!E23</f>
        <v>64.633333</v>
      </c>
      <c r="F22" s="78" t="n">
        <f aca="false">+'TD - dvojjazyčná tabulka'!F23</f>
        <v>64.677777</v>
      </c>
      <c r="G22" s="78" t="n">
        <f aca="false">+'TD - dvojjazyčná tabulka'!G23</f>
        <v>63.566666</v>
      </c>
      <c r="H22" s="78" t="n">
        <f aca="false">+'TD - dvojjazyčná tabulka'!H23</f>
        <v>67.344444</v>
      </c>
      <c r="I22" s="79" t="n">
        <f aca="false">+'TD - dvojjazyčná tabulka'!I23</f>
        <v>65.966666</v>
      </c>
      <c r="J22" s="78" t="n">
        <f aca="false">+'TD - dvojjazyčná tabulka'!J23</f>
        <v>63.15</v>
      </c>
      <c r="K22" s="78" t="n">
        <f aca="false">+'TD - dvojjazyčná tabulka'!K23</f>
        <v>71.633333</v>
      </c>
      <c r="L22" s="78" t="n">
        <f aca="false">+'TD - dvojjazyčná tabulka'!L23</f>
        <v>62.583333</v>
      </c>
      <c r="M22" s="78" t="n">
        <f aca="false">+'TD - dvojjazyčná tabulka'!M23</f>
        <v>63.046666</v>
      </c>
      <c r="N22" s="78" t="n">
        <f aca="false">+'TD - dvojjazyčná tabulka'!N23</f>
        <v>63.833333</v>
      </c>
      <c r="O22" s="78" t="n">
        <f aca="false">+'TD - dvojjazyčná tabulka'!O23</f>
        <v>61.911111</v>
      </c>
      <c r="P22" s="78" t="n">
        <f aca="false">+'TD - dvojjazyčná tabulka'!P23</f>
        <v>63.44</v>
      </c>
      <c r="Q22" s="78" t="n">
        <f aca="false">ROUND(AVERAGE(C22:P22),2)</f>
        <v>64.31</v>
      </c>
      <c r="R22" s="27"/>
      <c r="T22" s="76" t="s">
        <v>121</v>
      </c>
      <c r="U22" s="77" t="s">
        <v>46</v>
      </c>
      <c r="V22" s="78" t="n">
        <f aca="false">+'TD - dvojjazyčná tabulka'!V23</f>
        <v>63.358333</v>
      </c>
      <c r="W22" s="78" t="n">
        <f aca="false">+'TD - dvojjazyčná tabulka'!W23</f>
        <v>59.15</v>
      </c>
      <c r="X22" s="78" t="n">
        <f aca="false">+'TD - dvojjazyčná tabulka'!X23</f>
        <v>64.633333</v>
      </c>
      <c r="Y22" s="78" t="n">
        <f aca="false">+'TD - dvojjazyčná tabulka'!Y23</f>
        <v>64.122222</v>
      </c>
      <c r="Z22" s="78" t="n">
        <f aca="false">+'TD - dvojjazyčná tabulka'!Z23</f>
        <v>60.233333</v>
      </c>
      <c r="AA22" s="78" t="n">
        <f aca="false">+'TD - dvojjazyčná tabulka'!AA23</f>
        <v>67.344444</v>
      </c>
      <c r="AB22" s="79" t="n">
        <f aca="false">+'TD - dvojjazyčná tabulka'!AB23</f>
        <v>65.966666</v>
      </c>
      <c r="AC22" s="78" t="n">
        <f aca="false">+'TD - dvojjazyčná tabulka'!AC23</f>
        <v>58.983333</v>
      </c>
      <c r="AD22" s="78" t="n">
        <f aca="false">+'TD - dvojjazyčná tabulka'!AD23</f>
        <v>71.633333</v>
      </c>
      <c r="AE22" s="78" t="n">
        <f aca="false">+'TD - dvojjazyčná tabulka'!AE23</f>
        <v>63.75</v>
      </c>
      <c r="AF22" s="78" t="n">
        <f aca="false">+'TD - dvojjazyčná tabulka'!AF23</f>
        <v>63.026666</v>
      </c>
      <c r="AG22" s="78" t="n">
        <f aca="false">+'TD - dvojjazyčná tabulka'!AG23</f>
        <v>64.388888</v>
      </c>
      <c r="AH22" s="78" t="n">
        <f aca="false">+'TD - dvojjazyčná tabulka'!AH23</f>
        <v>65.022222</v>
      </c>
      <c r="AI22" s="78" t="n">
        <f aca="false">+'TD - dvojjazyčná tabulka'!AI23</f>
        <v>64.26</v>
      </c>
      <c r="AJ22" s="78" t="n">
        <f aca="false">ROUND(AVERAGE(V22:AI22),2)</f>
        <v>63.99</v>
      </c>
      <c r="AK22" s="27"/>
    </row>
    <row r="23" s="28" customFormat="true" ht="18" hidden="false" customHeight="true" outlineLevel="0" collapsed="false">
      <c r="A23" s="76" t="s">
        <v>122</v>
      </c>
      <c r="B23" s="77" t="s">
        <v>63</v>
      </c>
      <c r="C23" s="78" t="n">
        <f aca="false">+'TD - dvojjazyčná tabulka'!C24</f>
        <v>10.091666</v>
      </c>
      <c r="D23" s="78" t="n">
        <f aca="false">+'TD - dvojjazyčná tabulka'!D24</f>
        <v>10.383333</v>
      </c>
      <c r="E23" s="78" t="n">
        <f aca="false">+'TD - dvojjazyčná tabulka'!E24</f>
        <v>8.122222</v>
      </c>
      <c r="F23" s="78" t="n">
        <f aca="false">+'TD - dvojjazyčná tabulka'!F24</f>
        <v>10.522222</v>
      </c>
      <c r="G23" s="78" t="n">
        <f aca="false">+'TD - dvojjazyčná tabulka'!G24</f>
        <v>9.733333</v>
      </c>
      <c r="H23" s="78" t="n">
        <f aca="false">+'TD - dvojjazyčná tabulka'!H24</f>
        <v>9.511111</v>
      </c>
      <c r="I23" s="79" t="n">
        <f aca="false">+'TD - dvojjazyčná tabulka'!I24</f>
        <v>9.983333</v>
      </c>
      <c r="J23" s="78" t="n">
        <f aca="false">+'TD - dvojjazyčná tabulka'!J24</f>
        <v>10.133333</v>
      </c>
      <c r="K23" s="78" t="n">
        <f aca="false">+'TD - dvojjazyčná tabulka'!K24</f>
        <v>10.4</v>
      </c>
      <c r="L23" s="78" t="n">
        <f aca="false">+'TD - dvojjazyčná tabulka'!L24</f>
        <v>10.233333</v>
      </c>
      <c r="M23" s="78" t="n">
        <f aca="false">+'TD - dvojjazyčná tabulka'!M24</f>
        <v>10.36</v>
      </c>
      <c r="N23" s="78" t="n">
        <f aca="false">+'TD - dvojjazyčná tabulka'!N24</f>
        <v>9.788888</v>
      </c>
      <c r="O23" s="78" t="n">
        <f aca="false">+'TD - dvojjazyčná tabulka'!O24</f>
        <v>9.188888</v>
      </c>
      <c r="P23" s="78" t="n">
        <f aca="false">+'TD - dvojjazyčná tabulka'!P24</f>
        <v>9.76</v>
      </c>
      <c r="Q23" s="78" t="n">
        <f aca="false">ROUND(AVERAGE(C23:P23),2)</f>
        <v>9.87</v>
      </c>
      <c r="R23" s="27"/>
      <c r="T23" s="76" t="s">
        <v>122</v>
      </c>
      <c r="U23" s="77" t="s">
        <v>63</v>
      </c>
      <c r="V23" s="78" t="n">
        <f aca="false">+'TD - dvojjazyčná tabulka'!V24</f>
        <v>9.995833</v>
      </c>
      <c r="W23" s="78" t="n">
        <f aca="false">+'TD - dvojjazyčná tabulka'!W24</f>
        <v>10.466666</v>
      </c>
      <c r="X23" s="78" t="n">
        <f aca="false">+'TD - dvojjazyčná tabulka'!X24</f>
        <v>8.388888</v>
      </c>
      <c r="Y23" s="78" t="n">
        <f aca="false">+'TD - dvojjazyčná tabulka'!Y24</f>
        <v>10.744444</v>
      </c>
      <c r="Z23" s="78" t="n">
        <f aca="false">+'TD - dvojjazyčná tabulka'!Z24</f>
        <v>10.733333</v>
      </c>
      <c r="AA23" s="78" t="n">
        <f aca="false">+'TD - dvojjazyčná tabulka'!AA24</f>
        <v>9.466666</v>
      </c>
      <c r="AB23" s="79" t="n">
        <f aca="false">+'TD - dvojjazyčná tabulka'!AB24</f>
        <v>10.483333</v>
      </c>
      <c r="AC23" s="78" t="n">
        <f aca="false">+'TD - dvojjazyčná tabulka'!AC24</f>
        <v>9.9</v>
      </c>
      <c r="AD23" s="78" t="n">
        <f aca="false">+'TD - dvojjazyčná tabulka'!AD24</f>
        <v>10.333333</v>
      </c>
      <c r="AE23" s="78" t="n">
        <f aca="false">+'TD - dvojjazyčná tabulka'!AE24</f>
        <v>9.983333</v>
      </c>
      <c r="AF23" s="78" t="n">
        <f aca="false">+'TD - dvojjazyčná tabulka'!AF24</f>
        <v>10.48</v>
      </c>
      <c r="AG23" s="78" t="n">
        <f aca="false">+'TD - dvojjazyčná tabulka'!AG24</f>
        <v>9.522222</v>
      </c>
      <c r="AH23" s="78" t="n">
        <f aca="false">+'TD - dvojjazyčná tabulka'!AH24</f>
        <v>9.8</v>
      </c>
      <c r="AI23" s="78" t="n">
        <f aca="false">+'TD - dvojjazyčná tabulka'!AI24</f>
        <v>9.66</v>
      </c>
      <c r="AJ23" s="78" t="n">
        <f aca="false">ROUND(AVERAGE(V23:AI23),2)</f>
        <v>10</v>
      </c>
      <c r="AK23" s="27"/>
    </row>
    <row r="24" s="28" customFormat="true" ht="18" hidden="false" customHeight="true" outlineLevel="0" collapsed="false">
      <c r="A24" s="76" t="s">
        <v>123</v>
      </c>
      <c r="B24" s="77" t="s">
        <v>41</v>
      </c>
      <c r="C24" s="78" t="n">
        <f aca="false">+'TD - dvojjazyčná tabulka'!C25</f>
        <v>9.159583</v>
      </c>
      <c r="D24" s="78" t="n">
        <f aca="false">+'TD - dvojjazyčná tabulka'!D25</f>
        <v>9.088333</v>
      </c>
      <c r="E24" s="78" t="n">
        <f aca="false">+'TD - dvojjazyčná tabulka'!E25</f>
        <v>8.066666</v>
      </c>
      <c r="F24" s="78" t="n">
        <f aca="false">+'TD - dvojjazyčná tabulka'!F25</f>
        <v>9.783333</v>
      </c>
      <c r="G24" s="78" t="n">
        <f aca="false">+'TD - dvojjazyčná tabulka'!G25</f>
        <v>8.075</v>
      </c>
      <c r="H24" s="78" t="n">
        <f aca="false">+'TD - dvojjazyčná tabulka'!H25</f>
        <v>10.366666</v>
      </c>
      <c r="I24" s="79" t="n">
        <f aca="false">+'TD - dvojjazyčná tabulka'!I25</f>
        <v>7.858333</v>
      </c>
      <c r="J24" s="78" t="n">
        <f aca="false">+'TD - dvojjazyčná tabulka'!J25</f>
        <v>8.1</v>
      </c>
      <c r="K24" s="78" t="n">
        <f aca="false">+'TD - dvojjazyčná tabulka'!K25</f>
        <v>8.2</v>
      </c>
      <c r="L24" s="78" t="n">
        <f aca="false">+'TD - dvojjazyčná tabulka'!L25</f>
        <v>8.366666</v>
      </c>
      <c r="M24" s="78" t="n">
        <f aca="false">+'TD - dvojjazyčná tabulka'!M25</f>
        <v>8.583333</v>
      </c>
      <c r="N24" s="78" t="n">
        <f aca="false">+'TD - dvojjazyčná tabulka'!N25</f>
        <v>9.088888</v>
      </c>
      <c r="O24" s="78" t="n">
        <f aca="false">+'TD - dvojjazyčná tabulka'!O25</f>
        <v>8.772222</v>
      </c>
      <c r="P24" s="78" t="n">
        <f aca="false">+'TD - dvojjazyčná tabulka'!P25</f>
        <v>8.496666</v>
      </c>
      <c r="Q24" s="78" t="n">
        <f aca="false">ROUND(AVERAGE(C24:P24),2)</f>
        <v>8.71</v>
      </c>
      <c r="R24" s="27"/>
      <c r="T24" s="76" t="s">
        <v>123</v>
      </c>
      <c r="U24" s="77" t="s">
        <v>41</v>
      </c>
      <c r="V24" s="78" t="n">
        <f aca="false">+'TD - dvojjazyčná tabulka'!V25</f>
        <v>9.102083</v>
      </c>
      <c r="W24" s="78" t="n">
        <f aca="false">+'TD - dvojjazyčná tabulka'!W25</f>
        <v>9.406666</v>
      </c>
      <c r="X24" s="78" t="n">
        <f aca="false">+'TD - dvojjazyčná tabulka'!X25</f>
        <v>8.677777</v>
      </c>
      <c r="Y24" s="78" t="n">
        <f aca="false">+'TD - dvojjazyčná tabulka'!Y25</f>
        <v>8.844444</v>
      </c>
      <c r="Z24" s="78" t="n">
        <f aca="false">+'TD - dvojjazyčná tabulka'!Z25</f>
        <v>7.908333</v>
      </c>
      <c r="AA24" s="78" t="n">
        <f aca="false">+'TD - dvojjazyčná tabulka'!AA25</f>
        <v>10.033333</v>
      </c>
      <c r="AB24" s="79" t="n">
        <f aca="false">+'TD - dvojjazyčná tabulka'!AB25</f>
        <v>7.591666</v>
      </c>
      <c r="AC24" s="78" t="n">
        <f aca="false">+'TD - dvojjazyčná tabulka'!AC25</f>
        <v>7.433333</v>
      </c>
      <c r="AD24" s="78" t="n">
        <f aca="false">+'TD - dvojjazyčná tabulka'!AD25</f>
        <v>8.758333</v>
      </c>
      <c r="AE24" s="78" t="n">
        <f aca="false">+'TD - dvojjazyčná tabulka'!AE25</f>
        <v>8.233333</v>
      </c>
      <c r="AF24" s="78" t="n">
        <f aca="false">+'TD - dvojjazyčná tabulka'!AF25</f>
        <v>8.156666</v>
      </c>
      <c r="AG24" s="78" t="n">
        <f aca="false">+'TD - dvojjazyčná tabulka'!AG25</f>
        <v>7.644444</v>
      </c>
      <c r="AH24" s="78" t="n">
        <f aca="false">+'TD - dvojjazyčná tabulka'!AH25</f>
        <v>8.705555</v>
      </c>
      <c r="AI24" s="78" t="n">
        <f aca="false">+'TD - dvojjazyčná tabulka'!AI25</f>
        <v>7.19</v>
      </c>
      <c r="AJ24" s="78" t="n">
        <f aca="false">ROUND(AVERAGE(V24:AI24),2)</f>
        <v>8.41</v>
      </c>
      <c r="AK24" s="27"/>
    </row>
    <row r="25" s="28" customFormat="true" ht="18" hidden="false" customHeight="true" outlineLevel="0" collapsed="false">
      <c r="A25" s="76" t="s">
        <v>124</v>
      </c>
      <c r="B25" s="77" t="s">
        <v>41</v>
      </c>
      <c r="C25" s="78" t="n">
        <f aca="false">+'TD - dvojjazyčná tabulka'!C26</f>
        <v>28.7375</v>
      </c>
      <c r="D25" s="78" t="n">
        <f aca="false">+'TD - dvojjazyčná tabulka'!D26</f>
        <v>31.325</v>
      </c>
      <c r="E25" s="78" t="n">
        <f aca="false">+'TD - dvojjazyčná tabulka'!E26</f>
        <v>33.466666</v>
      </c>
      <c r="F25" s="78" t="n">
        <f aca="false">+'TD - dvojjazyčná tabulka'!F26</f>
        <v>30.955555</v>
      </c>
      <c r="G25" s="78" t="n">
        <f aca="false">+'TD - dvojjazyčná tabulka'!G26</f>
        <v>26.733333</v>
      </c>
      <c r="H25" s="78" t="n">
        <f aca="false">+'TD - dvojjazyčná tabulka'!H26</f>
        <v>27.788888</v>
      </c>
      <c r="I25" s="79" t="n">
        <f aca="false">+'TD - dvojjazyčná tabulka'!I26</f>
        <v>27.7</v>
      </c>
      <c r="J25" s="78" t="n">
        <f aca="false">+'TD - dvojjazyčná tabulka'!J26</f>
        <v>33.033333</v>
      </c>
      <c r="K25" s="78" t="n">
        <f aca="false">+'TD - dvojjazyčná tabulka'!K26</f>
        <v>28.916666</v>
      </c>
      <c r="L25" s="78" t="n">
        <f aca="false">+'TD - dvojjazyčná tabulka'!L26</f>
        <v>31.083333</v>
      </c>
      <c r="M25" s="78" t="n">
        <f aca="false">+'TD - dvojjazyčná tabulka'!M26</f>
        <v>30.233333</v>
      </c>
      <c r="N25" s="78" t="n">
        <f aca="false">+'TD - dvojjazyčná tabulka'!N26</f>
        <v>28.355555</v>
      </c>
      <c r="O25" s="78" t="n">
        <f aca="false">+'TD - dvojjazyčná tabulka'!O26</f>
        <v>30.15</v>
      </c>
      <c r="P25" s="78" t="n">
        <f aca="false">+'TD - dvojjazyčná tabulka'!P26</f>
        <v>28.123333</v>
      </c>
      <c r="Q25" s="78" t="n">
        <f aca="false">ROUND(AVERAGE(C25:P25),2)</f>
        <v>29.76</v>
      </c>
      <c r="R25" s="27"/>
      <c r="T25" s="76" t="s">
        <v>124</v>
      </c>
      <c r="U25" s="77" t="s">
        <v>41</v>
      </c>
      <c r="V25" s="78" t="n">
        <f aca="false">+'TD - dvojjazyčná tabulka'!V26</f>
        <v>35.860833</v>
      </c>
      <c r="W25" s="78" t="n">
        <f aca="false">+'TD - dvojjazyčná tabulka'!W26</f>
        <v>37.5</v>
      </c>
      <c r="X25" s="78" t="n">
        <f aca="false">+'TD - dvojjazyčná tabulka'!X26</f>
        <v>36.7</v>
      </c>
      <c r="Y25" s="78" t="n">
        <f aca="false">+'TD - dvojjazyčná tabulka'!Y26</f>
        <v>38.022222</v>
      </c>
      <c r="Z25" s="78" t="n">
        <f aca="false">+'TD - dvojjazyčná tabulka'!Z26</f>
        <v>36.2</v>
      </c>
      <c r="AA25" s="78" t="n">
        <f aca="false">+'TD - dvojjazyčná tabulka'!AA26</f>
        <v>35.344444</v>
      </c>
      <c r="AB25" s="79" t="n">
        <f aca="false">+'TD - dvojjazyčná tabulka'!AB26</f>
        <v>33.65</v>
      </c>
      <c r="AC25" s="78" t="n">
        <f aca="false">+'TD - dvojjazyčná tabulka'!AC26</f>
        <v>35.033333</v>
      </c>
      <c r="AD25" s="78" t="n">
        <f aca="false">+'TD - dvojjazyčná tabulka'!AD26</f>
        <v>37.75</v>
      </c>
      <c r="AE25" s="78" t="n">
        <f aca="false">+'TD - dvojjazyčná tabulka'!AE26</f>
        <v>38.083333</v>
      </c>
      <c r="AF25" s="78" t="n">
        <f aca="false">+'TD - dvojjazyčná tabulka'!AF26</f>
        <v>37.033333</v>
      </c>
      <c r="AG25" s="78" t="n">
        <f aca="false">+'TD - dvojjazyčná tabulka'!AG26</f>
        <v>35.466666</v>
      </c>
      <c r="AH25" s="78" t="n">
        <f aca="false">+'TD - dvojjazyčná tabulka'!AH26</f>
        <v>37.881111</v>
      </c>
      <c r="AI25" s="78" t="n">
        <f aca="false">+'TD - dvojjazyčná tabulka'!AI26</f>
        <v>36.922</v>
      </c>
      <c r="AJ25" s="78" t="n">
        <f aca="false">ROUND(AVERAGE(V25:AI25),2)</f>
        <v>36.53</v>
      </c>
      <c r="AK25" s="27"/>
    </row>
    <row r="26" s="28" customFormat="true" ht="18" hidden="false" customHeight="true" outlineLevel="0" collapsed="false">
      <c r="A26" s="76" t="s">
        <v>125</v>
      </c>
      <c r="B26" s="77" t="s">
        <v>41</v>
      </c>
      <c r="C26" s="78" t="n">
        <f aca="false">+'TD - dvojjazyčná tabulka'!C27</f>
        <v>24.691666</v>
      </c>
      <c r="D26" s="78" t="n">
        <f aca="false">+'TD - dvojjazyčná tabulka'!D27</f>
        <v>26.066666</v>
      </c>
      <c r="E26" s="78" t="n">
        <f aca="false">+'TD - dvojjazyčná tabulka'!E27</f>
        <v>26.566666</v>
      </c>
      <c r="F26" s="78" t="n">
        <f aca="false">+'TD - dvojjazyčná tabulka'!F27</f>
        <v>26.466666</v>
      </c>
      <c r="G26" s="78" t="n">
        <f aca="false">+'TD - dvojjazyčná tabulka'!G27</f>
        <v>25.066666</v>
      </c>
      <c r="H26" s="78" t="n">
        <f aca="false">+'TD - dvojjazyčná tabulka'!H27</f>
        <v>25.011111</v>
      </c>
      <c r="I26" s="79" t="n">
        <f aca="false">+'TD - dvojjazyčná tabulka'!I27</f>
        <v>24.916666</v>
      </c>
      <c r="J26" s="78" t="n">
        <f aca="false">+'TD - dvojjazyčná tabulka'!J27</f>
        <v>27</v>
      </c>
      <c r="K26" s="78" t="n">
        <f aca="false">+'TD - dvojjazyčná tabulka'!K27</f>
        <v>27.25</v>
      </c>
      <c r="L26" s="78" t="n">
        <f aca="false">+'TD - dvojjazyčná tabulka'!L27</f>
        <v>27.75</v>
      </c>
      <c r="M26" s="78" t="n">
        <f aca="false">+'TD - dvojjazyčná tabulka'!M27</f>
        <v>25.986666</v>
      </c>
      <c r="N26" s="78" t="n">
        <f aca="false">+'TD - dvojjazyčná tabulka'!N27</f>
        <v>24.811111</v>
      </c>
      <c r="O26" s="78" t="n">
        <f aca="false">+'TD - dvojjazyčná tabulka'!O27</f>
        <v>24.644444</v>
      </c>
      <c r="P26" s="78" t="n">
        <f aca="false">+'TD - dvojjazyčná tabulka'!P27</f>
        <v>23.44</v>
      </c>
      <c r="Q26" s="78" t="n">
        <f aca="false">ROUND(AVERAGE(C26:P26),2)</f>
        <v>25.69</v>
      </c>
      <c r="R26" s="27"/>
      <c r="T26" s="76" t="s">
        <v>125</v>
      </c>
      <c r="U26" s="77" t="s">
        <v>41</v>
      </c>
      <c r="V26" s="78" t="n">
        <f aca="false">+'TD - dvojjazyčná tabulka'!V27</f>
        <v>25.233333</v>
      </c>
      <c r="W26" s="78" t="n">
        <f aca="false">+'TD - dvojjazyčná tabulka'!W27</f>
        <v>24.991666</v>
      </c>
      <c r="X26" s="78" t="n">
        <f aca="false">+'TD - dvojjazyčná tabulka'!X27</f>
        <v>26.011111</v>
      </c>
      <c r="Y26" s="78" t="n">
        <f aca="false">+'TD - dvojjazyčná tabulka'!Y27</f>
        <v>25.3</v>
      </c>
      <c r="Z26" s="78" t="n">
        <f aca="false">+'TD - dvojjazyčná tabulka'!Z27</f>
        <v>23.816666</v>
      </c>
      <c r="AA26" s="78" t="n">
        <f aca="false">+'TD - dvojjazyčná tabulka'!AA27</f>
        <v>23.011111</v>
      </c>
      <c r="AB26" s="79" t="n">
        <f aca="false">+'TD - dvojjazyčná tabulka'!AB27</f>
        <v>24.483333</v>
      </c>
      <c r="AC26" s="78" t="n">
        <f aca="false">+'TD - dvojjazyčná tabulka'!AC27</f>
        <v>23.683333</v>
      </c>
      <c r="AD26" s="78" t="n">
        <f aca="false">+'TD - dvojjazyčná tabulka'!AD27</f>
        <v>24.75</v>
      </c>
      <c r="AE26" s="78" t="n">
        <f aca="false">+'TD - dvojjazyčná tabulka'!AE27</f>
        <v>27.416666</v>
      </c>
      <c r="AF26" s="78" t="n">
        <f aca="false">+'TD - dvojjazyčná tabulka'!AF27</f>
        <v>25.16</v>
      </c>
      <c r="AG26" s="78" t="n">
        <f aca="false">+'TD - dvojjazyčná tabulka'!AG27</f>
        <v>23.911111</v>
      </c>
      <c r="AH26" s="78" t="n">
        <f aca="false">+'TD - dvojjazyčná tabulka'!AH27</f>
        <v>25.088888</v>
      </c>
      <c r="AI26" s="78" t="n">
        <f aca="false">+'TD - dvojjazyčná tabulka'!AI27</f>
        <v>22.24</v>
      </c>
      <c r="AJ26" s="78" t="n">
        <f aca="false">ROUND(AVERAGE(V26:AI26),2)</f>
        <v>24.65</v>
      </c>
      <c r="AK26" s="27"/>
    </row>
    <row r="27" s="28" customFormat="true" ht="18" hidden="false" customHeight="true" outlineLevel="0" collapsed="false">
      <c r="A27" s="76" t="s">
        <v>126</v>
      </c>
      <c r="B27" s="77" t="s">
        <v>41</v>
      </c>
      <c r="C27" s="78" t="n">
        <f aca="false">+'TD - dvojjazyčná tabulka'!C28</f>
        <v>29.610416</v>
      </c>
      <c r="D27" s="78" t="n">
        <f aca="false">+'TD - dvojjazyčná tabulka'!D28</f>
        <v>30.245833</v>
      </c>
      <c r="E27" s="78" t="n">
        <f aca="false">+'TD - dvojjazyčná tabulka'!E28</f>
        <v>27.455555</v>
      </c>
      <c r="F27" s="78" t="n">
        <f aca="false">+'TD - dvojjazyčná tabulka'!F28</f>
        <v>25.855555</v>
      </c>
      <c r="G27" s="78" t="n">
        <f aca="false">+'TD - dvojjazyčná tabulka'!G28</f>
        <v>24.916666</v>
      </c>
      <c r="H27" s="78" t="n">
        <f aca="false">+'TD - dvojjazyčná tabulka'!H28</f>
        <v>30.122222</v>
      </c>
      <c r="I27" s="79" t="n">
        <f aca="false">+'TD - dvojjazyčná tabulka'!I28</f>
        <v>27.5</v>
      </c>
      <c r="J27" s="78" t="n">
        <f aca="false">+'TD - dvojjazyčná tabulka'!J28</f>
        <v>24.116666</v>
      </c>
      <c r="K27" s="78" t="n">
        <f aca="false">+'TD - dvojjazyčná tabulka'!K28</f>
        <v>26.566666</v>
      </c>
      <c r="L27" s="78" t="n">
        <f aca="false">+'TD - dvojjazyčná tabulka'!L28</f>
        <v>32.75</v>
      </c>
      <c r="M27" s="78" t="n">
        <f aca="false">+'TD - dvojjazyčná tabulka'!M28</f>
        <v>26.466666</v>
      </c>
      <c r="N27" s="78" t="n">
        <f aca="false">+'TD - dvojjazyčná tabulka'!N28</f>
        <v>26.022222</v>
      </c>
      <c r="O27" s="78" t="n">
        <f aca="false">+'TD - dvojjazyčná tabulka'!O28</f>
        <v>28.377777</v>
      </c>
      <c r="P27" s="78" t="n">
        <f aca="false">+'TD - dvojjazyčná tabulka'!P28</f>
        <v>25.386666</v>
      </c>
      <c r="Q27" s="78" t="n">
        <f aca="false">ROUND(AVERAGE(C27:P27),2)</f>
        <v>27.53</v>
      </c>
      <c r="R27" s="27"/>
      <c r="T27" s="76" t="s">
        <v>126</v>
      </c>
      <c r="U27" s="77" t="s">
        <v>41</v>
      </c>
      <c r="V27" s="78" t="n">
        <f aca="false">+'TD - dvojjazyčná tabulka'!V28</f>
        <v>28.50625</v>
      </c>
      <c r="W27" s="78" t="n">
        <f aca="false">+'TD - dvojjazyčná tabulka'!W28</f>
        <v>29.454166</v>
      </c>
      <c r="X27" s="78" t="n">
        <f aca="false">+'TD - dvojjazyčná tabulka'!X28</f>
        <v>30.011111</v>
      </c>
      <c r="Y27" s="78" t="n">
        <f aca="false">+'TD - dvojjazyčná tabulka'!Y28</f>
        <v>25.188888</v>
      </c>
      <c r="Z27" s="78" t="n">
        <f aca="false">+'TD - dvojjazyčná tabulka'!Z28</f>
        <v>25.75</v>
      </c>
      <c r="AA27" s="78" t="n">
        <f aca="false">+'TD - dvojjazyčná tabulka'!AA28</f>
        <v>28.9</v>
      </c>
      <c r="AB27" s="79" t="n">
        <f aca="false">+'TD - dvojjazyčná tabulka'!AB28</f>
        <v>22.766666</v>
      </c>
      <c r="AC27" s="78" t="n">
        <f aca="false">+'TD - dvojjazyčná tabulka'!AC28</f>
        <v>25.183333</v>
      </c>
      <c r="AD27" s="78" t="n">
        <f aca="false">+'TD - dvojjazyčná tabulka'!AD28</f>
        <v>23.25</v>
      </c>
      <c r="AE27" s="78" t="n">
        <f aca="false">+'TD - dvojjazyčná tabulka'!AE28</f>
        <v>26.583333</v>
      </c>
      <c r="AF27" s="78" t="n">
        <f aca="false">+'TD - dvojjazyčná tabulka'!AF28</f>
        <v>26.56</v>
      </c>
      <c r="AG27" s="78" t="n">
        <f aca="false">+'TD - dvojjazyčná tabulka'!AG28</f>
        <v>28.088888</v>
      </c>
      <c r="AH27" s="78" t="n">
        <f aca="false">+'TD - dvojjazyčná tabulka'!AH28</f>
        <v>27.822222</v>
      </c>
      <c r="AI27" s="78" t="n">
        <f aca="false">+'TD - dvojjazyčná tabulka'!AI28</f>
        <v>26.186666</v>
      </c>
      <c r="AJ27" s="78" t="n">
        <f aca="false">ROUND(AVERAGE(V27:AI27),2)</f>
        <v>26.73</v>
      </c>
      <c r="AK27" s="27"/>
    </row>
    <row r="28" s="28" customFormat="true" ht="18" hidden="false" customHeight="true" outlineLevel="0" collapsed="false">
      <c r="A28" s="76" t="s">
        <v>127</v>
      </c>
      <c r="B28" s="77" t="s">
        <v>41</v>
      </c>
      <c r="C28" s="78" t="n">
        <f aca="false">+'TD - dvojjazyčná tabulka'!C29</f>
        <v>32.941666</v>
      </c>
      <c r="D28" s="78" t="n">
        <f aca="false">+'TD - dvojjazyčná tabulka'!D29</f>
        <v>37.166666</v>
      </c>
      <c r="E28" s="78" t="n">
        <f aca="false">+'TD - dvojjazyčná tabulka'!E29</f>
        <v>33.144444</v>
      </c>
      <c r="F28" s="78" t="n">
        <f aca="false">+'TD - dvojjazyčná tabulka'!F29</f>
        <v>37.022222</v>
      </c>
      <c r="G28" s="78" t="n">
        <f aca="false">+'TD - dvojjazyčná tabulka'!G29</f>
        <v>32.75</v>
      </c>
      <c r="H28" s="78" t="n">
        <f aca="false">+'TD - dvojjazyčná tabulka'!H29</f>
        <v>36.344444</v>
      </c>
      <c r="I28" s="79" t="n">
        <f aca="false">+'TD - dvojjazyčná tabulka'!I29</f>
        <v>33.366666</v>
      </c>
      <c r="J28" s="78" t="n">
        <f aca="false">+'TD - dvojjazyčná tabulka'!J29</f>
        <v>36.366666</v>
      </c>
      <c r="K28" s="78" t="n">
        <f aca="false">+'TD - dvojjazyčná tabulka'!K29</f>
        <v>32.416666</v>
      </c>
      <c r="L28" s="78" t="n">
        <f aca="false">+'TD - dvojjazyčná tabulka'!L29</f>
        <v>34.416666</v>
      </c>
      <c r="M28" s="78" t="n">
        <f aca="false">+'TD - dvojjazyčná tabulka'!M29</f>
        <v>34.693333</v>
      </c>
      <c r="N28" s="78" t="n">
        <f aca="false">+'TD - dvojjazyčná tabulka'!N29</f>
        <v>34.088888</v>
      </c>
      <c r="O28" s="78" t="n">
        <f aca="false">+'TD - dvojjazyčná tabulka'!O29</f>
        <v>33.822222</v>
      </c>
      <c r="P28" s="78" t="n">
        <f aca="false">+'TD - dvojjazyčná tabulka'!P29</f>
        <v>32.786666</v>
      </c>
      <c r="Q28" s="78" t="n">
        <f aca="false">ROUND(AVERAGE(C28:P28),2)</f>
        <v>34.38</v>
      </c>
      <c r="R28" s="27"/>
      <c r="T28" s="76" t="s">
        <v>127</v>
      </c>
      <c r="U28" s="77" t="s">
        <v>41</v>
      </c>
      <c r="V28" s="78" t="n">
        <f aca="false">+'TD - dvojjazyčná tabulka'!V29</f>
        <v>30.766666</v>
      </c>
      <c r="W28" s="78" t="n">
        <f aca="false">+'TD - dvojjazyčná tabulka'!W29</f>
        <v>33.333333</v>
      </c>
      <c r="X28" s="78" t="n">
        <f aca="false">+'TD - dvojjazyčná tabulka'!X29</f>
        <v>33.255555</v>
      </c>
      <c r="Y28" s="78" t="n">
        <f aca="false">+'TD - dvojjazyčná tabulka'!Y29</f>
        <v>33.688888</v>
      </c>
      <c r="Z28" s="78" t="n">
        <f aca="false">+'TD - dvojjazyčná tabulka'!Z29</f>
        <v>31.05</v>
      </c>
      <c r="AA28" s="78" t="n">
        <f aca="false">+'TD - dvojjazyčná tabulka'!AA29</f>
        <v>30.455555</v>
      </c>
      <c r="AB28" s="79" t="n">
        <f aca="false">+'TD - dvojjazyčná tabulka'!AB29</f>
        <v>30.85</v>
      </c>
      <c r="AC28" s="78" t="n">
        <f aca="false">+'TD - dvojjazyčná tabulka'!AC29</f>
        <v>32.866666</v>
      </c>
      <c r="AD28" s="78" t="n">
        <f aca="false">+'TD - dvojjazyčná tabulka'!AD29</f>
        <v>32.75</v>
      </c>
      <c r="AE28" s="78" t="n">
        <f aca="false">+'TD - dvojjazyčná tabulka'!AE29</f>
        <v>35.25</v>
      </c>
      <c r="AF28" s="78" t="n">
        <f aca="false">+'TD - dvojjazyčná tabulka'!AF29</f>
        <v>32.86</v>
      </c>
      <c r="AG28" s="78" t="n">
        <f aca="false">+'TD - dvojjazyčná tabulka'!AG29</f>
        <v>30.8</v>
      </c>
      <c r="AH28" s="78" t="n">
        <f aca="false">+'TD - dvojjazyčná tabulka'!AH29</f>
        <v>31.933333</v>
      </c>
      <c r="AI28" s="78" t="n">
        <f aca="false">+'TD - dvojjazyčná tabulka'!AI29</f>
        <v>28.653333</v>
      </c>
      <c r="AJ28" s="78" t="n">
        <f aca="false">ROUND(AVERAGE(V28:AI28),2)</f>
        <v>32.04</v>
      </c>
      <c r="AK28" s="27"/>
    </row>
    <row r="29" s="28" customFormat="true" ht="18" hidden="false" customHeight="true" outlineLevel="0" collapsed="false">
      <c r="A29" s="76" t="s">
        <v>128</v>
      </c>
      <c r="B29" s="77" t="s">
        <v>41</v>
      </c>
      <c r="C29" s="78" t="n">
        <f aca="false">+'TD - dvojjazyčná tabulka'!C30</f>
        <v>37.341666</v>
      </c>
      <c r="D29" s="78" t="n">
        <f aca="false">+'TD - dvojjazyčná tabulka'!D30</f>
        <v>43.075</v>
      </c>
      <c r="E29" s="78" t="n">
        <f aca="false">+'TD - dvojjazyčná tabulka'!E30</f>
        <v>41.255555</v>
      </c>
      <c r="F29" s="78" t="n">
        <f aca="false">+'TD - dvojjazyčná tabulka'!F30</f>
        <v>40.822222</v>
      </c>
      <c r="G29" s="78" t="n">
        <f aca="false">+'TD - dvojjazyčná tabulka'!G30</f>
        <v>42.3</v>
      </c>
      <c r="H29" s="78" t="n">
        <f aca="false">+'TD - dvojjazyčná tabulka'!H30</f>
        <v>44.666666</v>
      </c>
      <c r="I29" s="79" t="n">
        <f aca="false">+'TD - dvojjazyčná tabulka'!I30</f>
        <v>39.3</v>
      </c>
      <c r="J29" s="78" t="n">
        <f aca="false">+'TD - dvojjazyčná tabulka'!J30</f>
        <v>42.133333</v>
      </c>
      <c r="K29" s="78" t="n">
        <f aca="false">+'TD - dvojjazyčná tabulka'!K30</f>
        <v>41.016666</v>
      </c>
      <c r="L29" s="78" t="n">
        <f aca="false">+'TD - dvojjazyčná tabulka'!L30</f>
        <v>34.916666</v>
      </c>
      <c r="M29" s="78" t="n">
        <f aca="false">+'TD - dvojjazyčná tabulka'!M30</f>
        <v>40.133333</v>
      </c>
      <c r="N29" s="78" t="n">
        <f aca="false">+'TD - dvojjazyčná tabulka'!N30</f>
        <v>37.466666</v>
      </c>
      <c r="O29" s="78" t="n">
        <f aca="false">+'TD - dvojjazyčná tabulka'!O30</f>
        <v>39.255555</v>
      </c>
      <c r="P29" s="78" t="n">
        <f aca="false">+'TD - dvojjazyčná tabulka'!P30</f>
        <v>41.733333</v>
      </c>
      <c r="Q29" s="78" t="n">
        <f aca="false">ROUND(AVERAGE(C29:P29),2)</f>
        <v>40.39</v>
      </c>
      <c r="R29" s="27"/>
      <c r="T29" s="76" t="s">
        <v>128</v>
      </c>
      <c r="U29" s="77" t="s">
        <v>41</v>
      </c>
      <c r="V29" s="78" t="n">
        <f aca="false">+'TD - dvojjazyčná tabulka'!V30</f>
        <v>38.066666</v>
      </c>
      <c r="W29" s="78" t="n">
        <f aca="false">+'TD - dvojjazyčná tabulka'!W30</f>
        <v>40.733333</v>
      </c>
      <c r="X29" s="78" t="n">
        <f aca="false">+'TD - dvojjazyčná tabulka'!X30</f>
        <v>47.811111</v>
      </c>
      <c r="Y29" s="78" t="n">
        <f aca="false">+'TD - dvojjazyčná tabulka'!Y30</f>
        <v>44.688888</v>
      </c>
      <c r="Z29" s="78" t="n">
        <f aca="false">+'TD - dvojjazyčná tabulka'!Z30</f>
        <v>28.133333</v>
      </c>
      <c r="AA29" s="78" t="n">
        <f aca="false">+'TD - dvojjazyčná tabulka'!AA30</f>
        <v>36.233333</v>
      </c>
      <c r="AB29" s="79" t="n">
        <f aca="false">+'TD - dvojjazyčná tabulka'!AB30</f>
        <v>39.233333</v>
      </c>
      <c r="AC29" s="78" t="n">
        <f aca="false">+'TD - dvojjazyčná tabulka'!AC30</f>
        <v>41.416666</v>
      </c>
      <c r="AD29" s="78" t="n">
        <f aca="false">+'TD - dvojjazyčná tabulka'!AD30</f>
        <v>45.25</v>
      </c>
      <c r="AE29" s="78" t="n">
        <f aca="false">+'TD - dvojjazyčná tabulka'!AE30</f>
        <v>44.416666</v>
      </c>
      <c r="AF29" s="78" t="n">
        <f aca="false">+'TD - dvojjazyčná tabulka'!AF30</f>
        <v>36.76</v>
      </c>
      <c r="AG29" s="78" t="n">
        <f aca="false">+'TD - dvojjazyčná tabulka'!AG30</f>
        <v>39.355555</v>
      </c>
      <c r="AH29" s="78" t="n">
        <f aca="false">+'TD - dvojjazyčná tabulka'!AH30</f>
        <v>40.155555</v>
      </c>
      <c r="AI29" s="78" t="n">
        <f aca="false">+'TD - dvojjazyčná tabulka'!AI30</f>
        <v>35.726</v>
      </c>
      <c r="AJ29" s="78" t="n">
        <f aca="false">ROUND(AVERAGE(V29:AI29),2)</f>
        <v>39.86</v>
      </c>
      <c r="AK29" s="27"/>
    </row>
    <row r="30" s="28" customFormat="true" ht="18" hidden="false" customHeight="true" outlineLevel="0" collapsed="false">
      <c r="A30" s="76" t="s">
        <v>129</v>
      </c>
      <c r="B30" s="77" t="s">
        <v>41</v>
      </c>
      <c r="C30" s="78" t="n">
        <f aca="false">+'TD - dvojjazyčná tabulka'!C31</f>
        <v>12.691666</v>
      </c>
      <c r="D30" s="78" t="n">
        <f aca="false">+'TD - dvojjazyčná tabulka'!D31</f>
        <v>13.833333</v>
      </c>
      <c r="E30" s="78" t="n">
        <f aca="false">+'TD - dvojjazyčná tabulka'!E31</f>
        <v>14.122222</v>
      </c>
      <c r="F30" s="78" t="n">
        <f aca="false">+'TD - dvojjazyčná tabulka'!F31</f>
        <v>12.633333</v>
      </c>
      <c r="G30" s="78" t="n">
        <f aca="false">+'TD - dvojjazyčná tabulka'!G31</f>
        <v>12.4</v>
      </c>
      <c r="H30" s="78" t="n">
        <f aca="false">+'TD - dvojjazyčná tabulka'!H31</f>
        <v>12.788888</v>
      </c>
      <c r="I30" s="79" t="n">
        <f aca="false">+'TD - dvojjazyčná tabulka'!I31</f>
        <v>11.65</v>
      </c>
      <c r="J30" s="78" t="n">
        <f aca="false">+'TD - dvojjazyčná tabulka'!J31</f>
        <v>12.366666</v>
      </c>
      <c r="K30" s="78" t="n">
        <f aca="false">+'TD - dvojjazyčná tabulka'!K31</f>
        <v>10.75</v>
      </c>
      <c r="L30" s="78" t="n">
        <f aca="false">+'TD - dvojjazyčná tabulka'!L31</f>
        <v>13.583333</v>
      </c>
      <c r="M30" s="78" t="n">
        <f aca="false">+'TD - dvojjazyčná tabulka'!M31</f>
        <v>12.826666</v>
      </c>
      <c r="N30" s="78" t="n">
        <f aca="false">+'TD - dvojjazyčná tabulka'!N31</f>
        <v>12.244444</v>
      </c>
      <c r="O30" s="78" t="n">
        <f aca="false">+'TD - dvojjazyčná tabulka'!O31</f>
        <v>12.544444</v>
      </c>
      <c r="P30" s="78" t="n">
        <f aca="false">+'TD - dvojjazyčná tabulka'!P31</f>
        <v>10.953333</v>
      </c>
      <c r="Q30" s="78" t="n">
        <f aca="false">ROUND(AVERAGE(C30:P30),2)</f>
        <v>12.53</v>
      </c>
      <c r="R30" s="27"/>
      <c r="T30" s="76" t="s">
        <v>129</v>
      </c>
      <c r="U30" s="77" t="s">
        <v>41</v>
      </c>
      <c r="V30" s="78" t="n">
        <f aca="false">+'TD - dvojjazyčná tabulka'!V31</f>
        <v>12.670833</v>
      </c>
      <c r="W30" s="78" t="n">
        <f aca="false">+'TD - dvojjazyčná tabulka'!W31</f>
        <v>14.5</v>
      </c>
      <c r="X30" s="78" t="n">
        <f aca="false">+'TD - dvojjazyčná tabulka'!X31</f>
        <v>14.011111</v>
      </c>
      <c r="Y30" s="78" t="n">
        <f aca="false">+'TD - dvojjazyčná tabulka'!Y31</f>
        <v>12.855555</v>
      </c>
      <c r="Z30" s="78" t="n">
        <f aca="false">+'TD - dvojjazyčná tabulka'!Z31</f>
        <v>14.066666</v>
      </c>
      <c r="AA30" s="78" t="n">
        <f aca="false">+'TD - dvojjazyčná tabulka'!AA31</f>
        <v>12.455555</v>
      </c>
      <c r="AB30" s="79" t="n">
        <f aca="false">+'TD - dvojjazyčná tabulka'!AB31</f>
        <v>11.833333</v>
      </c>
      <c r="AC30" s="78" t="n">
        <f aca="false">+'TD - dvojjazyčná tabulka'!AC31</f>
        <v>12.366666</v>
      </c>
      <c r="AD30" s="78" t="n">
        <f aca="false">+'TD - dvojjazyčná tabulka'!AD31</f>
        <v>10.583333</v>
      </c>
      <c r="AE30" s="78" t="n">
        <f aca="false">+'TD - dvojjazyčná tabulka'!AE31</f>
        <v>13.583333</v>
      </c>
      <c r="AF30" s="78" t="n">
        <f aca="false">+'TD - dvojjazyčná tabulka'!AF31</f>
        <v>13.193333</v>
      </c>
      <c r="AG30" s="78" t="n">
        <f aca="false">+'TD - dvojjazyčná tabulka'!AG31</f>
        <v>12.544444</v>
      </c>
      <c r="AH30" s="78" t="n">
        <f aca="false">+'TD - dvojjazyčná tabulka'!AH31</f>
        <v>12.433333</v>
      </c>
      <c r="AI30" s="78" t="n">
        <f aca="false">+'TD - dvojjazyčná tabulka'!AI31</f>
        <v>10.453333</v>
      </c>
      <c r="AJ30" s="78" t="n">
        <f aca="false">ROUND(AVERAGE(V30:AI30),2)</f>
        <v>12.68</v>
      </c>
      <c r="AK30" s="27"/>
    </row>
    <row r="31" s="28" customFormat="true" ht="18" hidden="false" customHeight="true" outlineLevel="0" collapsed="false">
      <c r="A31" s="80"/>
      <c r="B31" s="81"/>
      <c r="C31" s="82"/>
      <c r="D31" s="82"/>
      <c r="E31" s="82"/>
      <c r="F31" s="82"/>
      <c r="G31" s="82"/>
      <c r="H31" s="82"/>
      <c r="I31" s="83"/>
      <c r="J31" s="82"/>
      <c r="K31" s="82"/>
      <c r="L31" s="82"/>
      <c r="M31" s="82"/>
      <c r="N31" s="82"/>
      <c r="O31" s="82"/>
      <c r="P31" s="82"/>
      <c r="Q31" s="82"/>
      <c r="R31" s="84"/>
      <c r="S31" s="39"/>
      <c r="T31" s="80"/>
      <c r="U31" s="81"/>
      <c r="V31" s="82"/>
      <c r="W31" s="82"/>
      <c r="X31" s="82"/>
      <c r="Y31" s="82"/>
      <c r="Z31" s="82"/>
      <c r="AA31" s="82"/>
      <c r="AB31" s="83"/>
      <c r="AC31" s="82"/>
      <c r="AD31" s="82"/>
      <c r="AE31" s="82"/>
      <c r="AF31" s="82"/>
      <c r="AG31" s="82"/>
      <c r="AH31" s="82"/>
      <c r="AI31" s="82"/>
      <c r="AJ31" s="82"/>
      <c r="AK31" s="27"/>
    </row>
    <row r="32" s="28" customFormat="true" ht="18" hidden="false" customHeight="true" outlineLevel="0" collapsed="false">
      <c r="A32" s="35" t="s">
        <v>130</v>
      </c>
      <c r="B32" s="51"/>
      <c r="C32" s="37"/>
      <c r="D32" s="37"/>
      <c r="E32" s="37"/>
      <c r="F32" s="37"/>
      <c r="G32" s="37"/>
      <c r="H32" s="37"/>
      <c r="I32" s="38"/>
      <c r="J32" s="37"/>
      <c r="K32" s="37"/>
      <c r="L32" s="37"/>
      <c r="M32" s="37"/>
      <c r="N32" s="37"/>
      <c r="O32" s="37"/>
      <c r="P32" s="37"/>
      <c r="Q32" s="37"/>
      <c r="R32" s="27"/>
      <c r="T32" s="35" t="s">
        <v>130</v>
      </c>
      <c r="U32" s="51"/>
      <c r="V32" s="37"/>
      <c r="W32" s="37"/>
      <c r="X32" s="37"/>
      <c r="Y32" s="37"/>
      <c r="Z32" s="37"/>
      <c r="AA32" s="37"/>
      <c r="AB32" s="38"/>
      <c r="AC32" s="37"/>
      <c r="AD32" s="37"/>
      <c r="AE32" s="37"/>
      <c r="AF32" s="37"/>
      <c r="AG32" s="37"/>
      <c r="AH32" s="37"/>
      <c r="AI32" s="37"/>
      <c r="AJ32" s="37"/>
      <c r="AK32" s="27"/>
    </row>
    <row r="33" s="39" customFormat="true" ht="18" hidden="false" customHeight="true" outlineLevel="0" collapsed="false">
      <c r="A33" s="35"/>
      <c r="B33" s="51"/>
      <c r="C33" s="37"/>
      <c r="D33" s="37"/>
      <c r="E33" s="37"/>
      <c r="F33" s="37"/>
      <c r="G33" s="37"/>
      <c r="H33" s="37"/>
      <c r="I33" s="38"/>
      <c r="J33" s="37"/>
      <c r="K33" s="37"/>
      <c r="L33" s="37"/>
      <c r="M33" s="37"/>
      <c r="N33" s="37"/>
      <c r="O33" s="37"/>
      <c r="P33" s="37"/>
      <c r="Q33" s="37"/>
      <c r="R33" s="27"/>
      <c r="S33" s="28"/>
      <c r="T33" s="35"/>
      <c r="U33" s="51"/>
      <c r="V33" s="37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7"/>
      <c r="AJ33" s="37"/>
      <c r="AK33" s="27"/>
    </row>
    <row r="34" s="28" customFormat="true" ht="14.25" hidden="false" customHeight="true" outlineLevel="0" collapsed="false">
      <c r="A34" s="61" t="str">
        <f aca="false">+'TD - dvojjazyčná tabulka'!A36</f>
        <v>Index spotřebitelských cen vybraných potravinářských výrobků šetřených 8.11.2011 k cenám 11.10.2011 podle krajů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40"/>
      <c r="S34" s="40"/>
      <c r="T34" s="41" t="s">
        <v>131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0"/>
    </row>
    <row r="35" s="28" customFormat="true" ht="14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6"/>
      <c r="J35" s="85"/>
      <c r="K35" s="85"/>
      <c r="L35" s="85"/>
      <c r="M35" s="85"/>
      <c r="N35" s="85"/>
      <c r="O35" s="85"/>
      <c r="P35" s="85"/>
      <c r="Q35" s="85"/>
      <c r="R35" s="63"/>
      <c r="S35" s="40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63"/>
    </row>
    <row r="36" s="40" customFormat="true" ht="23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8"/>
      <c r="J36" s="87"/>
      <c r="K36" s="87"/>
      <c r="L36" s="87"/>
      <c r="M36" s="87"/>
      <c r="N36" s="87"/>
      <c r="O36" s="87"/>
      <c r="P36" s="87"/>
      <c r="Q36" s="87" t="s">
        <v>132</v>
      </c>
      <c r="R36" s="66"/>
      <c r="S36" s="23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66"/>
    </row>
    <row r="37" s="40" customFormat="true" ht="39.75" hidden="false" customHeight="true" outlineLevel="0" collapsed="false">
      <c r="A37" s="68" t="s">
        <v>6</v>
      </c>
      <c r="B37" s="68"/>
      <c r="C37" s="69" t="s">
        <v>8</v>
      </c>
      <c r="D37" s="68" t="s">
        <v>9</v>
      </c>
      <c r="E37" s="68" t="s">
        <v>10</v>
      </c>
      <c r="F37" s="68" t="s">
        <v>11</v>
      </c>
      <c r="G37" s="68" t="s">
        <v>12</v>
      </c>
      <c r="H37" s="68" t="s">
        <v>13</v>
      </c>
      <c r="I37" s="70" t="s">
        <v>14</v>
      </c>
      <c r="J37" s="68" t="s">
        <v>15</v>
      </c>
      <c r="K37" s="68" t="s">
        <v>16</v>
      </c>
      <c r="L37" s="68" t="s">
        <v>17</v>
      </c>
      <c r="M37" s="68" t="s">
        <v>18</v>
      </c>
      <c r="N37" s="68" t="s">
        <v>19</v>
      </c>
      <c r="O37" s="68" t="s">
        <v>20</v>
      </c>
      <c r="P37" s="68" t="s">
        <v>21</v>
      </c>
      <c r="Q37" s="68" t="s">
        <v>22</v>
      </c>
      <c r="R37" s="71"/>
      <c r="S37" s="28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71"/>
    </row>
    <row r="38" s="23" customFormat="true" ht="18" hidden="false" customHeight="true" outlineLevel="0" collapsed="false">
      <c r="A38" s="72" t="s">
        <v>104</v>
      </c>
      <c r="B38" s="90"/>
      <c r="C38" s="91" t="n">
        <f aca="false">ROUND((C5/V5)*100,2)</f>
        <v>100.79</v>
      </c>
      <c r="D38" s="91" t="n">
        <f aca="false">ROUND((D5/W5)*100,2)</f>
        <v>101.59</v>
      </c>
      <c r="E38" s="91" t="n">
        <f aca="false">ROUND((E5/X5)*100,2)</f>
        <v>100.85</v>
      </c>
      <c r="F38" s="91" t="n">
        <f aca="false">ROUND((F5/Y5)*100,2)</f>
        <v>100.65</v>
      </c>
      <c r="G38" s="91" t="n">
        <f aca="false">ROUND((G5/Z5)*100,2)</f>
        <v>98.74</v>
      </c>
      <c r="H38" s="91" t="n">
        <f aca="false">ROUND((H5/AA5)*100,2)</f>
        <v>101</v>
      </c>
      <c r="I38" s="91" t="n">
        <f aca="false">ROUND((I5/AB5)*100,2)</f>
        <v>101.7</v>
      </c>
      <c r="J38" s="91" t="n">
        <f aca="false">ROUND((J5/AC5)*100,2)</f>
        <v>101.35</v>
      </c>
      <c r="K38" s="91" t="n">
        <f aca="false">ROUND((K5/AD5)*100,2)</f>
        <v>100.61</v>
      </c>
      <c r="L38" s="91" t="n">
        <f aca="false">ROUND((L5/AE5)*100,2)</f>
        <v>101.36</v>
      </c>
      <c r="M38" s="91" t="n">
        <f aca="false">ROUND((M5/AF5)*100,2)</f>
        <v>101.25</v>
      </c>
      <c r="N38" s="91" t="n">
        <f aca="false">ROUND((N5/AG5)*100,2)</f>
        <v>98.07</v>
      </c>
      <c r="O38" s="91" t="n">
        <f aca="false">ROUND((O5/AH5)*100,2)</f>
        <v>100.41</v>
      </c>
      <c r="P38" s="91" t="n">
        <f aca="false">ROUND((P5/AI5)*100,2)</f>
        <v>101.85</v>
      </c>
      <c r="Q38" s="91" t="n">
        <f aca="false">ROUND((Q5/AJ5)*100,2)</f>
        <v>100.73</v>
      </c>
      <c r="R38" s="27"/>
      <c r="S38" s="28" t="s">
        <v>133</v>
      </c>
      <c r="T38" s="39"/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27"/>
    </row>
    <row r="39" s="28" customFormat="true" ht="17.25" hidden="false" customHeight="true" outlineLevel="0" collapsed="false">
      <c r="A39" s="76" t="s">
        <v>105</v>
      </c>
      <c r="B39" s="92"/>
      <c r="C39" s="93" t="n">
        <f aca="false">ROUND((C6/V6)*100,2)</f>
        <v>100.24</v>
      </c>
      <c r="D39" s="93" t="n">
        <f aca="false">ROUND((D6/W6)*100,2)</f>
        <v>99.92</v>
      </c>
      <c r="E39" s="93" t="n">
        <f aca="false">ROUND((E6/X6)*100,2)</f>
        <v>100.87</v>
      </c>
      <c r="F39" s="93" t="n">
        <f aca="false">ROUND((F6/Y6)*100,2)</f>
        <v>97.61</v>
      </c>
      <c r="G39" s="93" t="n">
        <f aca="false">ROUND((G6/Z6)*100,2)</f>
        <v>100.02</v>
      </c>
      <c r="H39" s="93" t="n">
        <f aca="false">ROUND((H6/AA6)*100,2)</f>
        <v>95.46</v>
      </c>
      <c r="I39" s="93" t="n">
        <f aca="false">ROUND((I6/AB6)*100,2)</f>
        <v>94.22</v>
      </c>
      <c r="J39" s="93" t="n">
        <f aca="false">ROUND((J6/AC6)*100,2)</f>
        <v>94.5</v>
      </c>
      <c r="K39" s="93" t="n">
        <f aca="false">ROUND((K6/AD6)*100,2)</f>
        <v>95.91</v>
      </c>
      <c r="L39" s="93" t="n">
        <f aca="false">ROUND((L6/AE6)*100,2)</f>
        <v>100</v>
      </c>
      <c r="M39" s="93" t="n">
        <f aca="false">ROUND((M6/AF6)*100,2)</f>
        <v>101.7</v>
      </c>
      <c r="N39" s="93" t="n">
        <f aca="false">ROUND((N6/AG6)*100,2)</f>
        <v>100.23</v>
      </c>
      <c r="O39" s="93" t="n">
        <f aca="false">ROUND((O6/AH6)*100,2)</f>
        <v>100.73</v>
      </c>
      <c r="P39" s="93" t="n">
        <f aca="false">ROUND((P6/AI6)*100,2)</f>
        <v>104.96</v>
      </c>
      <c r="Q39" s="93" t="n">
        <f aca="false">ROUND((Q6/AJ6)*100,2)</f>
        <v>98.94</v>
      </c>
      <c r="R39" s="27"/>
      <c r="T39" s="39"/>
      <c r="U39" s="51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27"/>
    </row>
    <row r="40" s="28" customFormat="true" ht="18" hidden="false" customHeight="true" outlineLevel="0" collapsed="false">
      <c r="A40" s="76" t="s">
        <v>106</v>
      </c>
      <c r="B40" s="92"/>
      <c r="C40" s="93" t="n">
        <f aca="false">ROUND((C7/V7)*100,2)</f>
        <v>101.42</v>
      </c>
      <c r="D40" s="93" t="n">
        <f aca="false">ROUND((D7/W7)*100,2)</f>
        <v>98.58</v>
      </c>
      <c r="E40" s="93" t="n">
        <f aca="false">ROUND((E7/X7)*100,2)</f>
        <v>106.4</v>
      </c>
      <c r="F40" s="93" t="n">
        <f aca="false">ROUND((F7/Y7)*100,2)</f>
        <v>96.76</v>
      </c>
      <c r="G40" s="93" t="n">
        <f aca="false">ROUND((G7/Z7)*100,2)</f>
        <v>101.27</v>
      </c>
      <c r="H40" s="93" t="n">
        <f aca="false">ROUND((H7/AA7)*100,2)</f>
        <v>97.58</v>
      </c>
      <c r="I40" s="93" t="n">
        <f aca="false">ROUND((I7/AB7)*100,2)</f>
        <v>97.03</v>
      </c>
      <c r="J40" s="93" t="n">
        <f aca="false">ROUND((J7/AC7)*100,2)</f>
        <v>98.52</v>
      </c>
      <c r="K40" s="93" t="n">
        <f aca="false">ROUND((K7/AD7)*100,2)</f>
        <v>96.86</v>
      </c>
      <c r="L40" s="93" t="n">
        <f aca="false">ROUND((L7/AE7)*100,2)</f>
        <v>100.61</v>
      </c>
      <c r="M40" s="93" t="n">
        <f aca="false">ROUND((M7/AF7)*100,2)</f>
        <v>101.19</v>
      </c>
      <c r="N40" s="93" t="n">
        <f aca="false">ROUND((N7/AG7)*100,2)</f>
        <v>100</v>
      </c>
      <c r="O40" s="93" t="n">
        <f aca="false">ROUND((O7/AH7)*100,2)</f>
        <v>100.75</v>
      </c>
      <c r="P40" s="93" t="n">
        <f aca="false">ROUND((P7/AI7)*100,2)</f>
        <v>99.17</v>
      </c>
      <c r="Q40" s="93" t="n">
        <f aca="false">ROUND((Q7/AJ7)*100,2)</f>
        <v>99.72</v>
      </c>
      <c r="R40" s="27"/>
      <c r="S40" s="28" t="s">
        <v>134</v>
      </c>
      <c r="T40" s="39"/>
      <c r="U40" s="51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27"/>
    </row>
    <row r="41" s="28" customFormat="true" ht="18" hidden="false" customHeight="true" outlineLevel="0" collapsed="false">
      <c r="A41" s="76" t="s">
        <v>107</v>
      </c>
      <c r="B41" s="92"/>
      <c r="C41" s="93" t="n">
        <f aca="false">ROUND((C8/V8)*100,2)</f>
        <v>109.49</v>
      </c>
      <c r="D41" s="93" t="n">
        <f aca="false">ROUND((D8/W8)*100,2)</f>
        <v>108.2</v>
      </c>
      <c r="E41" s="93" t="n">
        <f aca="false">ROUND((E8/X8)*100,2)</f>
        <v>105.32</v>
      </c>
      <c r="F41" s="93" t="n">
        <f aca="false">ROUND((F8/Y8)*100,2)</f>
        <v>103.4</v>
      </c>
      <c r="G41" s="93" t="n">
        <f aca="false">ROUND((G8/Z8)*100,2)</f>
        <v>104.93</v>
      </c>
      <c r="H41" s="93" t="n">
        <f aca="false">ROUND((H8/AA8)*100,2)</f>
        <v>100.97</v>
      </c>
      <c r="I41" s="93" t="n">
        <f aca="false">ROUND((I8/AB8)*100,2)</f>
        <v>103.46</v>
      </c>
      <c r="J41" s="93" t="n">
        <f aca="false">ROUND((J8/AC8)*100,2)</f>
        <v>99.11</v>
      </c>
      <c r="K41" s="93" t="n">
        <f aca="false">ROUND((K8/AD8)*100,2)</f>
        <v>106.19</v>
      </c>
      <c r="L41" s="93" t="n">
        <f aca="false">ROUND((L8/AE8)*100,2)</f>
        <v>102.96</v>
      </c>
      <c r="M41" s="93" t="n">
        <f aca="false">ROUND((M8/AF8)*100,2)</f>
        <v>104.82</v>
      </c>
      <c r="N41" s="93" t="n">
        <f aca="false">ROUND((N8/AG8)*100,2)</f>
        <v>99.98</v>
      </c>
      <c r="O41" s="93" t="n">
        <f aca="false">ROUND((O8/AH8)*100,2)</f>
        <v>102.28</v>
      </c>
      <c r="P41" s="93" t="n">
        <f aca="false">ROUND((P8/AI8)*100,2)</f>
        <v>107.94</v>
      </c>
      <c r="Q41" s="93" t="n">
        <f aca="false">ROUND((Q8/AJ8)*100,2)</f>
        <v>104.18</v>
      </c>
      <c r="R41" s="27"/>
      <c r="T41" s="39"/>
      <c r="U41" s="51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27"/>
    </row>
    <row r="42" s="28" customFormat="true" ht="18" hidden="false" customHeight="true" outlineLevel="0" collapsed="false">
      <c r="A42" s="76" t="s">
        <v>108</v>
      </c>
      <c r="B42" s="92"/>
      <c r="C42" s="93" t="n">
        <f aca="false">ROUND((C9/V9)*100,2)</f>
        <v>100.23</v>
      </c>
      <c r="D42" s="93" t="n">
        <f aca="false">ROUND((D9/W9)*100,2)</f>
        <v>104.51</v>
      </c>
      <c r="E42" s="93" t="n">
        <f aca="false">ROUND((E9/X9)*100,2)</f>
        <v>101.26</v>
      </c>
      <c r="F42" s="93" t="n">
        <f aca="false">ROUND((F9/Y9)*100,2)</f>
        <v>105.55</v>
      </c>
      <c r="G42" s="93" t="n">
        <f aca="false">ROUND((G9/Z9)*100,2)</f>
        <v>97.67</v>
      </c>
      <c r="H42" s="93" t="n">
        <f aca="false">ROUND((H9/AA9)*100,2)</f>
        <v>96.76</v>
      </c>
      <c r="I42" s="93" t="n">
        <f aca="false">ROUND((I9/AB9)*100,2)</f>
        <v>108.58</v>
      </c>
      <c r="J42" s="93" t="n">
        <f aca="false">ROUND((J9/AC9)*100,2)</f>
        <v>100</v>
      </c>
      <c r="K42" s="93" t="n">
        <f aca="false">ROUND((K9/AD9)*100,2)</f>
        <v>100.9</v>
      </c>
      <c r="L42" s="93" t="n">
        <f aca="false">ROUND((L9/AE9)*100,2)</f>
        <v>105.74</v>
      </c>
      <c r="M42" s="93" t="n">
        <f aca="false">ROUND((M9/AF9)*100,2)</f>
        <v>100.74</v>
      </c>
      <c r="N42" s="93" t="n">
        <f aca="false">ROUND((N9/AG9)*100,2)</f>
        <v>101.45</v>
      </c>
      <c r="O42" s="93" t="n">
        <f aca="false">ROUND((O9/AH9)*100,2)</f>
        <v>100.26</v>
      </c>
      <c r="P42" s="93" t="n">
        <f aca="false">ROUND((P9/AI9)*100,2)</f>
        <v>97.28</v>
      </c>
      <c r="Q42" s="93" t="n">
        <f aca="false">ROUND((Q9/AJ9)*100,2)</f>
        <v>101.46</v>
      </c>
      <c r="R42" s="27"/>
      <c r="T42" s="39"/>
      <c r="U42" s="51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27"/>
    </row>
    <row r="43" s="28" customFormat="true" ht="18" hidden="false" customHeight="true" outlineLevel="0" collapsed="false">
      <c r="A43" s="76" t="s">
        <v>109</v>
      </c>
      <c r="B43" s="92"/>
      <c r="C43" s="93" t="n">
        <f aca="false">ROUND((C10/V10)*100,2)</f>
        <v>97.09</v>
      </c>
      <c r="D43" s="93" t="n">
        <f aca="false">ROUND((D10/W10)*100,2)</f>
        <v>96.21</v>
      </c>
      <c r="E43" s="93" t="n">
        <f aca="false">ROUND((E10/X10)*100,2)</f>
        <v>96.68</v>
      </c>
      <c r="F43" s="93" t="n">
        <f aca="false">ROUND((F10/Y10)*100,2)</f>
        <v>96.42</v>
      </c>
      <c r="G43" s="93" t="n">
        <f aca="false">ROUND((G10/Z10)*100,2)</f>
        <v>100</v>
      </c>
      <c r="H43" s="93" t="n">
        <f aca="false">ROUND((H10/AA10)*100,2)</f>
        <v>104.76</v>
      </c>
      <c r="I43" s="93" t="n">
        <f aca="false">ROUND((I10/AB10)*100,2)</f>
        <v>100.12</v>
      </c>
      <c r="J43" s="93" t="n">
        <f aca="false">ROUND((J10/AC10)*100,2)</f>
        <v>97.95</v>
      </c>
      <c r="K43" s="93" t="n">
        <f aca="false">ROUND((K10/AD10)*100,2)</f>
        <v>100</v>
      </c>
      <c r="L43" s="93" t="n">
        <f aca="false">ROUND((L10/AE10)*100,2)</f>
        <v>99.45</v>
      </c>
      <c r="M43" s="93" t="n">
        <f aca="false">ROUND((M10/AF10)*100,2)</f>
        <v>101.17</v>
      </c>
      <c r="N43" s="93" t="n">
        <f aca="false">ROUND((N10/AG10)*100,2)</f>
        <v>100.55</v>
      </c>
      <c r="O43" s="93" t="n">
        <f aca="false">ROUND((O10/AH10)*100,2)</f>
        <v>97.57</v>
      </c>
      <c r="P43" s="93" t="n">
        <f aca="false">ROUND((P10/AI10)*100,2)</f>
        <v>98.27</v>
      </c>
      <c r="Q43" s="93" t="n">
        <f aca="false">ROUND((Q10/AJ10)*100,2)</f>
        <v>98.96</v>
      </c>
      <c r="R43" s="27"/>
      <c r="T43" s="39"/>
      <c r="U43" s="51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27"/>
    </row>
    <row r="44" s="28" customFormat="true" ht="18" hidden="false" customHeight="true" outlineLevel="0" collapsed="false">
      <c r="A44" s="76" t="s">
        <v>110</v>
      </c>
      <c r="B44" s="92"/>
      <c r="C44" s="93" t="n">
        <f aca="false">ROUND((C11/V11)*100,2)</f>
        <v>102.05</v>
      </c>
      <c r="D44" s="93" t="n">
        <f aca="false">ROUND((D11/W11)*100,2)</f>
        <v>102.26</v>
      </c>
      <c r="E44" s="93" t="n">
        <f aca="false">ROUND((E11/X11)*100,2)</f>
        <v>99.23</v>
      </c>
      <c r="F44" s="93" t="n">
        <f aca="false">ROUND((F11/Y11)*100,2)</f>
        <v>100</v>
      </c>
      <c r="G44" s="93" t="n">
        <f aca="false">ROUND((G11/Z11)*100,2)</f>
        <v>109.03</v>
      </c>
      <c r="H44" s="93" t="n">
        <f aca="false">ROUND((H11/AA11)*100,2)</f>
        <v>95.66</v>
      </c>
      <c r="I44" s="93" t="n">
        <f aca="false">ROUND((I11/AB11)*100,2)</f>
        <v>102.34</v>
      </c>
      <c r="J44" s="93" t="n">
        <f aca="false">ROUND((J11/AC11)*100,2)</f>
        <v>100</v>
      </c>
      <c r="K44" s="93" t="n">
        <f aca="false">ROUND((K11/AD11)*100,2)</f>
        <v>100</v>
      </c>
      <c r="L44" s="93" t="n">
        <f aca="false">ROUND((L11/AE11)*100,2)</f>
        <v>101.18</v>
      </c>
      <c r="M44" s="93" t="n">
        <f aca="false">ROUND((M11/AF11)*100,2)</f>
        <v>100</v>
      </c>
      <c r="N44" s="93" t="n">
        <f aca="false">ROUND((N11/AG11)*100,2)</f>
        <v>99.16</v>
      </c>
      <c r="O44" s="93" t="n">
        <f aca="false">ROUND((O11/AH11)*100,2)</f>
        <v>96.35</v>
      </c>
      <c r="P44" s="93" t="n">
        <f aca="false">ROUND((P11/AI11)*100,2)</f>
        <v>98.24</v>
      </c>
      <c r="Q44" s="93" t="n">
        <f aca="false">ROUND((Q11/AJ11)*100,2)</f>
        <v>100.3</v>
      </c>
      <c r="R44" s="27"/>
      <c r="T44" s="39"/>
      <c r="U44" s="51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27"/>
    </row>
    <row r="45" s="28" customFormat="true" ht="18" hidden="false" customHeight="true" outlineLevel="0" collapsed="false">
      <c r="A45" s="76" t="s">
        <v>111</v>
      </c>
      <c r="B45" s="92"/>
      <c r="C45" s="93" t="n">
        <f aca="false">ROUND((C12/V12)*100,2)</f>
        <v>96.87</v>
      </c>
      <c r="D45" s="93" t="n">
        <f aca="false">ROUND((D12/W12)*100,2)</f>
        <v>98.35</v>
      </c>
      <c r="E45" s="93" t="n">
        <f aca="false">ROUND((E12/X12)*100,2)</f>
        <v>96.74</v>
      </c>
      <c r="F45" s="93" t="n">
        <f aca="false">ROUND((F12/Y12)*100,2)</f>
        <v>99.91</v>
      </c>
      <c r="G45" s="93" t="n">
        <f aca="false">ROUND((G12/Z12)*100,2)</f>
        <v>99.02</v>
      </c>
      <c r="H45" s="93" t="n">
        <f aca="false">ROUND((H12/AA12)*100,2)</f>
        <v>96.88</v>
      </c>
      <c r="I45" s="93" t="n">
        <f aca="false">ROUND((I12/AB12)*100,2)</f>
        <v>106.25</v>
      </c>
      <c r="J45" s="93" t="n">
        <f aca="false">ROUND((J12/AC12)*100,2)</f>
        <v>100</v>
      </c>
      <c r="K45" s="93" t="n">
        <f aca="false">ROUND((K12/AD12)*100,2)</f>
        <v>100</v>
      </c>
      <c r="L45" s="93" t="n">
        <f aca="false">ROUND((L12/AE12)*100,2)</f>
        <v>100</v>
      </c>
      <c r="M45" s="93" t="n">
        <f aca="false">ROUND((M12/AF12)*100,2)</f>
        <v>104.45</v>
      </c>
      <c r="N45" s="93" t="n">
        <f aca="false">ROUND((N12/AG12)*100,2)</f>
        <v>94.95</v>
      </c>
      <c r="O45" s="93" t="n">
        <f aca="false">ROUND((O12/AH12)*100,2)</f>
        <v>107.9</v>
      </c>
      <c r="P45" s="93" t="n">
        <f aca="false">ROUND((P12/AI12)*100,2)</f>
        <v>101.98</v>
      </c>
      <c r="Q45" s="93" t="n">
        <f aca="false">ROUND((Q12/AJ12)*100,2)</f>
        <v>100.16</v>
      </c>
      <c r="R45" s="27"/>
      <c r="T45" s="39"/>
      <c r="U45" s="51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27"/>
    </row>
    <row r="46" s="28" customFormat="true" ht="18" hidden="false" customHeight="true" outlineLevel="0" collapsed="false">
      <c r="A46" s="76" t="s">
        <v>112</v>
      </c>
      <c r="B46" s="92"/>
      <c r="C46" s="93" t="n">
        <f aca="false">ROUND((C13/V13)*100,2)</f>
        <v>96.12</v>
      </c>
      <c r="D46" s="93" t="n">
        <f aca="false">ROUND((D13/W13)*100,2)</f>
        <v>97.77</v>
      </c>
      <c r="E46" s="93" t="n">
        <f aca="false">ROUND((E13/X13)*100,2)</f>
        <v>97.34</v>
      </c>
      <c r="F46" s="93" t="n">
        <f aca="false">ROUND((F13/Y13)*100,2)</f>
        <v>96.24</v>
      </c>
      <c r="G46" s="93" t="n">
        <f aca="false">ROUND((G13/Z13)*100,2)</f>
        <v>100</v>
      </c>
      <c r="H46" s="93" t="n">
        <f aca="false">ROUND((H13/AA13)*100,2)</f>
        <v>95.79</v>
      </c>
      <c r="I46" s="93" t="n">
        <f aca="false">ROUND((I13/AB13)*100,2)</f>
        <v>99.08</v>
      </c>
      <c r="J46" s="93" t="n">
        <f aca="false">ROUND((J13/AC13)*100,2)</f>
        <v>100.9</v>
      </c>
      <c r="K46" s="93" t="n">
        <f aca="false">ROUND((K13/AD13)*100,2)</f>
        <v>102.69</v>
      </c>
      <c r="L46" s="93" t="n">
        <f aca="false">ROUND((L13/AE13)*100,2)</f>
        <v>101.79</v>
      </c>
      <c r="M46" s="93" t="n">
        <f aca="false">ROUND((M13/AF13)*100,2)</f>
        <v>95.95</v>
      </c>
      <c r="N46" s="93" t="n">
        <f aca="false">ROUND((N13/AG13)*100,2)</f>
        <v>100</v>
      </c>
      <c r="O46" s="93" t="n">
        <f aca="false">ROUND((O13/AH13)*100,2)</f>
        <v>100</v>
      </c>
      <c r="P46" s="93" t="n">
        <f aca="false">ROUND((P13/AI13)*100,2)</f>
        <v>98.28</v>
      </c>
      <c r="Q46" s="93" t="n">
        <f aca="false">ROUND((Q13/AJ13)*100,2)</f>
        <v>98.72</v>
      </c>
      <c r="R46" s="27"/>
      <c r="T46" s="39"/>
      <c r="U46" s="51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27"/>
    </row>
    <row r="47" s="28" customFormat="true" ht="18" hidden="false" customHeight="true" outlineLevel="0" collapsed="false">
      <c r="A47" s="76" t="s">
        <v>113</v>
      </c>
      <c r="B47" s="92"/>
      <c r="C47" s="93" t="n">
        <f aca="false">ROUND((C14/V14)*100,2)</f>
        <v>98.06</v>
      </c>
      <c r="D47" s="93" t="n">
        <f aca="false">ROUND((D14/W14)*100,2)</f>
        <v>99.41</v>
      </c>
      <c r="E47" s="93" t="n">
        <f aca="false">ROUND((E14/X14)*100,2)</f>
        <v>95.01</v>
      </c>
      <c r="F47" s="93" t="n">
        <f aca="false">ROUND((F14/Y14)*100,2)</f>
        <v>100</v>
      </c>
      <c r="G47" s="93" t="n">
        <f aca="false">ROUND((G14/Z14)*100,2)</f>
        <v>99.63</v>
      </c>
      <c r="H47" s="93" t="n">
        <f aca="false">ROUND((H14/AA14)*100,2)</f>
        <v>97.55</v>
      </c>
      <c r="I47" s="93" t="n">
        <f aca="false">ROUND((I14/AB14)*100,2)</f>
        <v>106.25</v>
      </c>
      <c r="J47" s="93" t="n">
        <f aca="false">ROUND((J14/AC14)*100,2)</f>
        <v>100.89</v>
      </c>
      <c r="K47" s="93" t="n">
        <f aca="false">ROUND((K14/AD14)*100,2)</f>
        <v>100.69</v>
      </c>
      <c r="L47" s="93" t="n">
        <f aca="false">ROUND((L14/AE14)*100,2)</f>
        <v>98.62</v>
      </c>
      <c r="M47" s="93" t="n">
        <f aca="false">ROUND((M14/AF14)*100,2)</f>
        <v>97.84</v>
      </c>
      <c r="N47" s="93" t="n">
        <f aca="false">ROUND((N14/AG14)*100,2)</f>
        <v>100.59</v>
      </c>
      <c r="O47" s="93" t="n">
        <f aca="false">ROUND((O14/AH14)*100,2)</f>
        <v>102.89</v>
      </c>
      <c r="P47" s="93" t="n">
        <f aca="false">ROUND((P14/AI14)*100,2)</f>
        <v>104.27</v>
      </c>
      <c r="Q47" s="93" t="n">
        <f aca="false">ROUND((Q14/AJ14)*100,2)</f>
        <v>100.04</v>
      </c>
      <c r="T47" s="39"/>
      <c r="U47" s="51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28" customFormat="true" ht="18" hidden="false" customHeight="true" outlineLevel="0" collapsed="false">
      <c r="A48" s="76" t="s">
        <v>114</v>
      </c>
      <c r="B48" s="92"/>
      <c r="C48" s="93" t="n">
        <f aca="false">ROUND((C15/V15)*100,2)</f>
        <v>105.07</v>
      </c>
      <c r="D48" s="93" t="n">
        <f aca="false">ROUND((D15/W15)*100,2)</f>
        <v>102.51</v>
      </c>
      <c r="E48" s="93" t="n">
        <f aca="false">ROUND((E15/X15)*100,2)</f>
        <v>99.91</v>
      </c>
      <c r="F48" s="93" t="n">
        <f aca="false">ROUND((F15/Y15)*100,2)</f>
        <v>108.24</v>
      </c>
      <c r="G48" s="93" t="n">
        <f aca="false">ROUND((G15/Z15)*100,2)</f>
        <v>102.97</v>
      </c>
      <c r="H48" s="93" t="n">
        <f aca="false">ROUND((H15/AA15)*100,2)</f>
        <v>104.33</v>
      </c>
      <c r="I48" s="93" t="n">
        <f aca="false">ROUND((I15/AB15)*100,2)</f>
        <v>101.44</v>
      </c>
      <c r="J48" s="93" t="n">
        <f aca="false">ROUND((J15/AC15)*100,2)</f>
        <v>101.32</v>
      </c>
      <c r="K48" s="93" t="n">
        <f aca="false">ROUND((K15/AD15)*100,2)</f>
        <v>104.52</v>
      </c>
      <c r="L48" s="93" t="n">
        <f aca="false">ROUND((L15/AE15)*100,2)</f>
        <v>100</v>
      </c>
      <c r="M48" s="93" t="n">
        <f aca="false">ROUND((M15/AF15)*100,2)</f>
        <v>96.86</v>
      </c>
      <c r="N48" s="93" t="n">
        <f aca="false">ROUND((N15/AG15)*100,2)</f>
        <v>99.45</v>
      </c>
      <c r="O48" s="93" t="n">
        <f aca="false">ROUND((O15/AH15)*100,2)</f>
        <v>100.84</v>
      </c>
      <c r="P48" s="93" t="n">
        <f aca="false">ROUND((P15/AI15)*100,2)</f>
        <v>101.69</v>
      </c>
      <c r="Q48" s="93" t="n">
        <f aca="false">ROUND((Q15/AJ15)*100,2)</f>
        <v>101.92</v>
      </c>
      <c r="R48" s="27"/>
      <c r="T48" s="39"/>
      <c r="U48" s="51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27"/>
    </row>
    <row r="49" s="28" customFormat="true" ht="18" hidden="false" customHeight="true" outlineLevel="0" collapsed="false">
      <c r="A49" s="76" t="s">
        <v>115</v>
      </c>
      <c r="B49" s="92"/>
      <c r="C49" s="93" t="n">
        <f aca="false">ROUND((C16/V16)*100,2)</f>
        <v>98.37</v>
      </c>
      <c r="D49" s="93" t="n">
        <f aca="false">ROUND((D16/W16)*100,2)</f>
        <v>100.61</v>
      </c>
      <c r="E49" s="93" t="n">
        <f aca="false">ROUND((E16/X16)*100,2)</f>
        <v>102.91</v>
      </c>
      <c r="F49" s="93" t="n">
        <f aca="false">ROUND((F16/Y16)*100,2)</f>
        <v>102.41</v>
      </c>
      <c r="G49" s="93" t="n">
        <f aca="false">ROUND((G16/Z16)*100,2)</f>
        <v>105.22</v>
      </c>
      <c r="H49" s="93" t="n">
        <f aca="false">ROUND((H16/AA16)*100,2)</f>
        <v>100</v>
      </c>
      <c r="I49" s="93" t="n">
        <f aca="false">ROUND((I16/AB16)*100,2)</f>
        <v>100.89</v>
      </c>
      <c r="J49" s="93" t="n">
        <f aca="false">ROUND((J16/AC16)*100,2)</f>
        <v>99.07</v>
      </c>
      <c r="K49" s="93" t="n">
        <f aca="false">ROUND((K16/AD16)*100,2)</f>
        <v>101.88</v>
      </c>
      <c r="L49" s="93" t="n">
        <f aca="false">ROUND((L16/AE16)*100,2)</f>
        <v>98.41</v>
      </c>
      <c r="M49" s="93" t="n">
        <f aca="false">ROUND((M16/AF16)*100,2)</f>
        <v>101.12</v>
      </c>
      <c r="N49" s="93" t="n">
        <f aca="false">ROUND((N16/AG16)*100,2)</f>
        <v>98.79</v>
      </c>
      <c r="O49" s="93" t="n">
        <f aca="false">ROUND((O16/AH16)*100,2)</f>
        <v>100.75</v>
      </c>
      <c r="P49" s="93" t="n">
        <f aca="false">ROUND((P16/AI16)*100,2)</f>
        <v>100.54</v>
      </c>
      <c r="Q49" s="93" t="n">
        <f aca="false">ROUND((Q16/AJ16)*100,2)</f>
        <v>100.77</v>
      </c>
      <c r="R49" s="27"/>
      <c r="T49" s="39"/>
      <c r="U49" s="51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27"/>
    </row>
    <row r="50" s="28" customFormat="true" ht="18.75" hidden="false" customHeight="true" outlineLevel="0" collapsed="false">
      <c r="A50" s="76" t="s">
        <v>116</v>
      </c>
      <c r="B50" s="92"/>
      <c r="C50" s="93" t="n">
        <f aca="false">ROUND((C17/V17)*100,2)</f>
        <v>99.78</v>
      </c>
      <c r="D50" s="93" t="n">
        <f aca="false">ROUND((D17/W17)*100,2)</f>
        <v>102.08</v>
      </c>
      <c r="E50" s="93" t="n">
        <f aca="false">ROUND((E17/X17)*100,2)</f>
        <v>100.33</v>
      </c>
      <c r="F50" s="93" t="n">
        <f aca="false">ROUND((F17/Y17)*100,2)</f>
        <v>105.04</v>
      </c>
      <c r="G50" s="93" t="n">
        <f aca="false">ROUND((G17/Z17)*100,2)</f>
        <v>100.94</v>
      </c>
      <c r="H50" s="93" t="n">
        <f aca="false">ROUND((H17/AA17)*100,2)</f>
        <v>101.26</v>
      </c>
      <c r="I50" s="93" t="n">
        <f aca="false">ROUND((I17/AB17)*100,2)</f>
        <v>93.43</v>
      </c>
      <c r="J50" s="93" t="n">
        <f aca="false">ROUND((J17/AC17)*100,2)</f>
        <v>92.64</v>
      </c>
      <c r="K50" s="93" t="n">
        <f aca="false">ROUND((K17/AD17)*100,2)</f>
        <v>96.15</v>
      </c>
      <c r="L50" s="93" t="n">
        <f aca="false">ROUND((L17/AE17)*100,2)</f>
        <v>101.21</v>
      </c>
      <c r="M50" s="93" t="n">
        <f aca="false">ROUND((M17/AF17)*100,2)</f>
        <v>99.57</v>
      </c>
      <c r="N50" s="93" t="n">
        <f aca="false">ROUND((N17/AG17)*100,2)</f>
        <v>101.06</v>
      </c>
      <c r="O50" s="93" t="n">
        <f aca="false">ROUND((O17/AH17)*100,2)</f>
        <v>96.07</v>
      </c>
      <c r="P50" s="93" t="n">
        <f aca="false">ROUND((P17/AI17)*100,2)</f>
        <v>100.28</v>
      </c>
      <c r="Q50" s="93" t="n">
        <f aca="false">ROUND((Q17/AJ17)*100,2)</f>
        <v>99.27</v>
      </c>
      <c r="T50" s="39"/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s="28" customFormat="true" ht="18.75" hidden="false" customHeight="true" outlineLevel="0" collapsed="false">
      <c r="A51" s="76" t="s">
        <v>117</v>
      </c>
      <c r="B51" s="92"/>
      <c r="C51" s="93" t="n">
        <f aca="false">ROUND((C18/V18)*100,2)</f>
        <v>100.95</v>
      </c>
      <c r="D51" s="93" t="n">
        <f aca="false">ROUND((D18/W18)*100,2)</f>
        <v>100</v>
      </c>
      <c r="E51" s="93" t="n">
        <f aca="false">ROUND((E18/X18)*100,2)</f>
        <v>100</v>
      </c>
      <c r="F51" s="93" t="n">
        <f aca="false">ROUND((F18/Y18)*100,2)</f>
        <v>100</v>
      </c>
      <c r="G51" s="93" t="n">
        <f aca="false">ROUND((G18/Z18)*100,2)</f>
        <v>100</v>
      </c>
      <c r="H51" s="93" t="n">
        <f aca="false">ROUND((H18/AA18)*100,2)</f>
        <v>100</v>
      </c>
      <c r="I51" s="93" t="n">
        <f aca="false">ROUND((I18/AB18)*100,2)</f>
        <v>100</v>
      </c>
      <c r="J51" s="93" t="n">
        <f aca="false">ROUND((J18/AC18)*100,2)</f>
        <v>102.38</v>
      </c>
      <c r="K51" s="93" t="n">
        <f aca="false">ROUND((K18/AD18)*100,2)</f>
        <v>100</v>
      </c>
      <c r="L51" s="93" t="n">
        <f aca="false">ROUND((L18/AE18)*100,2)</f>
        <v>100</v>
      </c>
      <c r="M51" s="93" t="n">
        <f aca="false">ROUND((M18/AF18)*100,2)</f>
        <v>99.51</v>
      </c>
      <c r="N51" s="93" t="n">
        <f aca="false">ROUND((N18/AG18)*100,2)</f>
        <v>100</v>
      </c>
      <c r="O51" s="93" t="n">
        <f aca="false">ROUND((O18/AH18)*100,2)</f>
        <v>100</v>
      </c>
      <c r="P51" s="93" t="n">
        <f aca="false">ROUND((P18/AI18)*100,2)</f>
        <v>100.24</v>
      </c>
      <c r="Q51" s="93" t="n">
        <f aca="false">ROUND((Q18/AJ18)*100,2)</f>
        <v>100.22</v>
      </c>
      <c r="R51" s="27"/>
      <c r="T51" s="39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27"/>
    </row>
    <row r="52" s="28" customFormat="true" ht="18.75" hidden="false" customHeight="true" outlineLevel="0" collapsed="false">
      <c r="A52" s="76" t="s">
        <v>118</v>
      </c>
      <c r="B52" s="92"/>
      <c r="C52" s="93" t="n">
        <f aca="false">ROUND((C19/V19)*100,2)</f>
        <v>100</v>
      </c>
      <c r="D52" s="93" t="n">
        <f aca="false">ROUND((D19/W19)*100,2)</f>
        <v>100</v>
      </c>
      <c r="E52" s="93" t="n">
        <f aca="false">ROUND((E19/X19)*100,2)</f>
        <v>100</v>
      </c>
      <c r="F52" s="93" t="n">
        <f aca="false">ROUND((F19/Y19)*100,2)</f>
        <v>100</v>
      </c>
      <c r="G52" s="93" t="n">
        <f aca="false">ROUND((G19/Z19)*100,2)</f>
        <v>100</v>
      </c>
      <c r="H52" s="93" t="n">
        <f aca="false">ROUND((H19/AA19)*100,2)</f>
        <v>100</v>
      </c>
      <c r="I52" s="93" t="n">
        <f aca="false">ROUND((I19/AB19)*100,2)</f>
        <v>100</v>
      </c>
      <c r="J52" s="93" t="n">
        <f aca="false">ROUND((J19/AC19)*100,2)</f>
        <v>100</v>
      </c>
      <c r="K52" s="93" t="n">
        <f aca="false">ROUND((K19/AD19)*100,2)</f>
        <v>100</v>
      </c>
      <c r="L52" s="93" t="n">
        <f aca="false">ROUND((L19/AE19)*100,2)</f>
        <v>100</v>
      </c>
      <c r="M52" s="93" t="n">
        <f aca="false">ROUND((M19/AF19)*100,2)</f>
        <v>100</v>
      </c>
      <c r="N52" s="93" t="n">
        <f aca="false">ROUND((N19/AG19)*100,2)</f>
        <v>100.58</v>
      </c>
      <c r="O52" s="93" t="n">
        <f aca="false">ROUND((O19/AH19)*100,2)</f>
        <v>100</v>
      </c>
      <c r="P52" s="93" t="n">
        <f aca="false">ROUND((P19/AI19)*100,2)</f>
        <v>100</v>
      </c>
      <c r="Q52" s="93" t="n">
        <f aca="false">ROUND((Q19/AJ19)*100,2)</f>
        <v>100.02</v>
      </c>
      <c r="R52" s="27"/>
      <c r="T52" s="39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27"/>
    </row>
    <row r="53" s="28" customFormat="true" ht="18.75" hidden="false" customHeight="true" outlineLevel="0" collapsed="false">
      <c r="A53" s="76" t="s">
        <v>119</v>
      </c>
      <c r="B53" s="92"/>
      <c r="C53" s="93" t="n">
        <f aca="false">ROUND((C20/V20)*100,2)</f>
        <v>107.6</v>
      </c>
      <c r="D53" s="93" t="n">
        <f aca="false">ROUND((D20/W20)*100,2)</f>
        <v>107.38</v>
      </c>
      <c r="E53" s="93" t="n">
        <f aca="false">ROUND((E20/X20)*100,2)</f>
        <v>106.25</v>
      </c>
      <c r="F53" s="93" t="n">
        <f aca="false">ROUND((F20/Y20)*100,2)</f>
        <v>110.82</v>
      </c>
      <c r="G53" s="93" t="n">
        <f aca="false">ROUND((G20/Z20)*100,2)</f>
        <v>105.09</v>
      </c>
      <c r="H53" s="93" t="n">
        <f aca="false">ROUND((H20/AA20)*100,2)</f>
        <v>105.07</v>
      </c>
      <c r="I53" s="93" t="n">
        <f aca="false">ROUND((I20/AB20)*100,2)</f>
        <v>107.86</v>
      </c>
      <c r="J53" s="93" t="n">
        <f aca="false">ROUND((J20/AC20)*100,2)</f>
        <v>104.67</v>
      </c>
      <c r="K53" s="93" t="n">
        <f aca="false">ROUND((K20/AD20)*100,2)</f>
        <v>105.82</v>
      </c>
      <c r="L53" s="93" t="n">
        <f aca="false">ROUND((L20/AE20)*100,2)</f>
        <v>105.04</v>
      </c>
      <c r="M53" s="93" t="n">
        <f aca="false">ROUND((M20/AF20)*100,2)</f>
        <v>104.15</v>
      </c>
      <c r="N53" s="93" t="n">
        <f aca="false">ROUND((N20/AG20)*100,2)</f>
        <v>101.42</v>
      </c>
      <c r="O53" s="93" t="n">
        <f aca="false">ROUND((O20/AH20)*100,2)</f>
        <v>104.69</v>
      </c>
      <c r="P53" s="93" t="n">
        <f aca="false">ROUND((P20/AI20)*100,2)</f>
        <v>98.61</v>
      </c>
      <c r="Q53" s="93" t="n">
        <f aca="false">ROUND((Q20/AJ20)*100,2)</f>
        <v>105.26</v>
      </c>
      <c r="R53" s="27"/>
      <c r="T53" s="39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27"/>
    </row>
    <row r="54" s="28" customFormat="true" ht="18.75" hidden="false" customHeight="true" outlineLevel="0" collapsed="false">
      <c r="A54" s="76" t="s">
        <v>120</v>
      </c>
      <c r="B54" s="92"/>
      <c r="C54" s="93" t="n">
        <f aca="false">ROUND((C21/V21)*100,2)</f>
        <v>98.3</v>
      </c>
      <c r="D54" s="93" t="n">
        <f aca="false">ROUND((D21/W21)*100,2)</f>
        <v>100</v>
      </c>
      <c r="E54" s="93" t="n">
        <f aca="false">ROUND((E21/X21)*100,2)</f>
        <v>100.01</v>
      </c>
      <c r="F54" s="93" t="n">
        <f aca="false">ROUND((F21/Y21)*100,2)</f>
        <v>99.17</v>
      </c>
      <c r="G54" s="93" t="n">
        <f aca="false">ROUND((G21/Z21)*100,2)</f>
        <v>106.66</v>
      </c>
      <c r="H54" s="93" t="n">
        <f aca="false">ROUND((H21/AA21)*100,2)</f>
        <v>101.79</v>
      </c>
      <c r="I54" s="93" t="n">
        <f aca="false">ROUND((I21/AB21)*100,2)</f>
        <v>96.25</v>
      </c>
      <c r="J54" s="93" t="n">
        <f aca="false">ROUND((J21/AC21)*100,2)</f>
        <v>92.61</v>
      </c>
      <c r="K54" s="93" t="n">
        <f aca="false">ROUND((K21/AD21)*100,2)</f>
        <v>100.02</v>
      </c>
      <c r="L54" s="93" t="n">
        <f aca="false">ROUND((L21/AE21)*100,2)</f>
        <v>94.95</v>
      </c>
      <c r="M54" s="93" t="n">
        <f aca="false">ROUND((M21/AF21)*100,2)</f>
        <v>98.9</v>
      </c>
      <c r="N54" s="93" t="n">
        <f aca="false">ROUND((N21/AG21)*100,2)</f>
        <v>99.11</v>
      </c>
      <c r="O54" s="93" t="n">
        <f aca="false">ROUND((O21/AH21)*100,2)</f>
        <v>98.35</v>
      </c>
      <c r="P54" s="93" t="n">
        <f aca="false">ROUND((P21/AI21)*100,2)</f>
        <v>101.05</v>
      </c>
      <c r="Q54" s="93" t="n">
        <f aca="false">ROUND((Q21/AJ21)*100,2)</f>
        <v>99.08</v>
      </c>
      <c r="T54" s="39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s="28" customFormat="true" ht="18.75" hidden="false" customHeight="true" outlineLevel="0" collapsed="false">
      <c r="A55" s="76" t="s">
        <v>121</v>
      </c>
      <c r="B55" s="92"/>
      <c r="C55" s="93" t="n">
        <f aca="false">ROUND((C22/V22)*100,2)</f>
        <v>100.97</v>
      </c>
      <c r="D55" s="93" t="n">
        <f aca="false">ROUND((D22/W22)*100,2)</f>
        <v>102.4</v>
      </c>
      <c r="E55" s="93" t="n">
        <f aca="false">ROUND((E22/X22)*100,2)</f>
        <v>100</v>
      </c>
      <c r="F55" s="93" t="n">
        <f aca="false">ROUND((F22/Y22)*100,2)</f>
        <v>100.87</v>
      </c>
      <c r="G55" s="93" t="n">
        <f aca="false">ROUND((G22/Z22)*100,2)</f>
        <v>105.53</v>
      </c>
      <c r="H55" s="93" t="n">
        <f aca="false">ROUND((H22/AA22)*100,2)</f>
        <v>100</v>
      </c>
      <c r="I55" s="93" t="n">
        <f aca="false">ROUND((I22/AB22)*100,2)</f>
        <v>100</v>
      </c>
      <c r="J55" s="93" t="n">
        <f aca="false">ROUND((J22/AC22)*100,2)</f>
        <v>107.06</v>
      </c>
      <c r="K55" s="93" t="n">
        <f aca="false">ROUND((K22/AD22)*100,2)</f>
        <v>100</v>
      </c>
      <c r="L55" s="93" t="n">
        <f aca="false">ROUND((L22/AE22)*100,2)</f>
        <v>98.17</v>
      </c>
      <c r="M55" s="93" t="n">
        <f aca="false">ROUND((M22/AF22)*100,2)</f>
        <v>100.03</v>
      </c>
      <c r="N55" s="93" t="n">
        <f aca="false">ROUND((N22/AG22)*100,2)</f>
        <v>99.14</v>
      </c>
      <c r="O55" s="93" t="n">
        <f aca="false">ROUND((O22/AH22)*100,2)</f>
        <v>95.22</v>
      </c>
      <c r="P55" s="93" t="n">
        <f aca="false">ROUND((P22/AI22)*100,2)</f>
        <v>98.72</v>
      </c>
      <c r="Q55" s="93" t="n">
        <f aca="false">ROUND((Q22/AJ22)*100,2)</f>
        <v>100.5</v>
      </c>
      <c r="T55" s="39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s="28" customFormat="true" ht="18.75" hidden="false" customHeight="true" outlineLevel="0" collapsed="false">
      <c r="A56" s="76" t="s">
        <v>122</v>
      </c>
      <c r="B56" s="92"/>
      <c r="C56" s="93" t="n">
        <f aca="false">ROUND((C23/V23)*100,2)</f>
        <v>100.96</v>
      </c>
      <c r="D56" s="93" t="n">
        <f aca="false">ROUND((D23/W23)*100,2)</f>
        <v>99.2</v>
      </c>
      <c r="E56" s="93" t="n">
        <f aca="false">ROUND((E23/X23)*100,2)</f>
        <v>96.82</v>
      </c>
      <c r="F56" s="93" t="n">
        <f aca="false">ROUND((F23/Y23)*100,2)</f>
        <v>97.93</v>
      </c>
      <c r="G56" s="93" t="n">
        <f aca="false">ROUND((G23/Z23)*100,2)</f>
        <v>90.68</v>
      </c>
      <c r="H56" s="93" t="n">
        <f aca="false">ROUND((H23/AA23)*100,2)</f>
        <v>100.47</v>
      </c>
      <c r="I56" s="93" t="n">
        <f aca="false">ROUND((I23/AB23)*100,2)</f>
        <v>95.23</v>
      </c>
      <c r="J56" s="93" t="n">
        <f aca="false">ROUND((J23/AC23)*100,2)</f>
        <v>102.36</v>
      </c>
      <c r="K56" s="93" t="n">
        <f aca="false">ROUND((K23/AD23)*100,2)</f>
        <v>100.65</v>
      </c>
      <c r="L56" s="93" t="n">
        <f aca="false">ROUND((L23/AE23)*100,2)</f>
        <v>102.5</v>
      </c>
      <c r="M56" s="93" t="n">
        <f aca="false">ROUND((M23/AF23)*100,2)</f>
        <v>98.85</v>
      </c>
      <c r="N56" s="93" t="n">
        <f aca="false">ROUND((N23/AG23)*100,2)</f>
        <v>102.8</v>
      </c>
      <c r="O56" s="93" t="n">
        <f aca="false">ROUND((O23/AH23)*100,2)</f>
        <v>93.76</v>
      </c>
      <c r="P56" s="93" t="n">
        <f aca="false">ROUND((P23/AI23)*100,2)</f>
        <v>101.04</v>
      </c>
      <c r="Q56" s="93" t="n">
        <f aca="false">ROUND((Q23/AJ23)*100,2)</f>
        <v>98.7</v>
      </c>
      <c r="T56" s="39"/>
      <c r="U56" s="51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s="28" customFormat="true" ht="18.75" hidden="false" customHeight="true" outlineLevel="0" collapsed="false">
      <c r="A57" s="76" t="s">
        <v>123</v>
      </c>
      <c r="B57" s="92"/>
      <c r="C57" s="93" t="n">
        <f aca="false">ROUND((C24/V24)*100,2)</f>
        <v>100.63</v>
      </c>
      <c r="D57" s="93" t="n">
        <f aca="false">ROUND((D24/W24)*100,2)</f>
        <v>96.62</v>
      </c>
      <c r="E57" s="93" t="n">
        <f aca="false">ROUND((E24/X24)*100,2)</f>
        <v>92.96</v>
      </c>
      <c r="F57" s="93" t="n">
        <f aca="false">ROUND((F24/Y24)*100,2)</f>
        <v>110.62</v>
      </c>
      <c r="G57" s="93" t="n">
        <f aca="false">ROUND((G24/Z24)*100,2)</f>
        <v>102.11</v>
      </c>
      <c r="H57" s="93" t="n">
        <f aca="false">ROUND((H24/AA24)*100,2)</f>
        <v>103.32</v>
      </c>
      <c r="I57" s="93" t="n">
        <f aca="false">ROUND((I24/AB24)*100,2)</f>
        <v>103.51</v>
      </c>
      <c r="J57" s="93" t="n">
        <f aca="false">ROUND((J24/AC24)*100,2)</f>
        <v>108.97</v>
      </c>
      <c r="K57" s="93" t="n">
        <f aca="false">ROUND((K24/AD24)*100,2)</f>
        <v>93.63</v>
      </c>
      <c r="L57" s="93" t="n">
        <f aca="false">ROUND((L24/AE24)*100,2)</f>
        <v>101.62</v>
      </c>
      <c r="M57" s="93" t="n">
        <f aca="false">ROUND((M24/AF24)*100,2)</f>
        <v>105.23</v>
      </c>
      <c r="N57" s="93" t="n">
        <f aca="false">ROUND((N24/AG24)*100,2)</f>
        <v>118.9</v>
      </c>
      <c r="O57" s="93" t="n">
        <f aca="false">ROUND((O24/AH24)*100,2)</f>
        <v>100.77</v>
      </c>
      <c r="P57" s="93" t="n">
        <f aca="false">ROUND((P24/AI24)*100,2)</f>
        <v>118.17</v>
      </c>
      <c r="Q57" s="93" t="n">
        <f aca="false">ROUND((Q24/AJ24)*100,2)</f>
        <v>103.57</v>
      </c>
      <c r="R57" s="27"/>
      <c r="T57" s="39"/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27"/>
    </row>
    <row r="58" s="28" customFormat="true" ht="18.75" hidden="false" customHeight="true" outlineLevel="0" collapsed="false">
      <c r="A58" s="76" t="s">
        <v>124</v>
      </c>
      <c r="B58" s="92"/>
      <c r="C58" s="93" t="n">
        <f aca="false">ROUND((C25/V25)*100,2)</f>
        <v>80.14</v>
      </c>
      <c r="D58" s="93" t="n">
        <f aca="false">ROUND((D25/W25)*100,2)</f>
        <v>83.53</v>
      </c>
      <c r="E58" s="93" t="n">
        <f aca="false">ROUND((E25/X25)*100,2)</f>
        <v>91.19</v>
      </c>
      <c r="F58" s="93" t="n">
        <f aca="false">ROUND((F25/Y25)*100,2)</f>
        <v>81.41</v>
      </c>
      <c r="G58" s="93" t="n">
        <f aca="false">ROUND((G25/Z25)*100,2)</f>
        <v>73.85</v>
      </c>
      <c r="H58" s="93" t="n">
        <f aca="false">ROUND((H25/AA25)*100,2)</f>
        <v>78.62</v>
      </c>
      <c r="I58" s="93" t="n">
        <f aca="false">ROUND((I25/AB25)*100,2)</f>
        <v>82.32</v>
      </c>
      <c r="J58" s="93" t="n">
        <f aca="false">ROUND((J25/AC25)*100,2)</f>
        <v>94.29</v>
      </c>
      <c r="K58" s="93" t="n">
        <f aca="false">ROUND((K25/AD25)*100,2)</f>
        <v>76.6</v>
      </c>
      <c r="L58" s="93" t="n">
        <f aca="false">ROUND((L25/AE25)*100,2)</f>
        <v>81.62</v>
      </c>
      <c r="M58" s="93" t="n">
        <f aca="false">ROUND((M25/AF25)*100,2)</f>
        <v>81.64</v>
      </c>
      <c r="N58" s="93" t="n">
        <f aca="false">ROUND((N25/AG25)*100,2)</f>
        <v>79.95</v>
      </c>
      <c r="O58" s="93" t="n">
        <f aca="false">ROUND((O25/AH25)*100,2)</f>
        <v>79.59</v>
      </c>
      <c r="P58" s="93" t="n">
        <f aca="false">ROUND((P25/AI25)*100,2)</f>
        <v>76.17</v>
      </c>
      <c r="Q58" s="93" t="n">
        <f aca="false">ROUND((Q25/AJ25)*100,2)</f>
        <v>81.47</v>
      </c>
      <c r="T58" s="39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</row>
    <row r="59" s="28" customFormat="true" ht="18.75" hidden="false" customHeight="true" outlineLevel="0" collapsed="false">
      <c r="A59" s="76" t="s">
        <v>125</v>
      </c>
      <c r="B59" s="92"/>
      <c r="C59" s="93" t="n">
        <f aca="false">ROUND((C26/V26)*100,2)</f>
        <v>97.85</v>
      </c>
      <c r="D59" s="93" t="n">
        <f aca="false">ROUND((D26/W26)*100,2)</f>
        <v>104.3</v>
      </c>
      <c r="E59" s="93" t="n">
        <f aca="false">ROUND((E26/X26)*100,2)</f>
        <v>102.14</v>
      </c>
      <c r="F59" s="93" t="n">
        <f aca="false">ROUND((F26/Y26)*100,2)</f>
        <v>104.61</v>
      </c>
      <c r="G59" s="93" t="n">
        <f aca="false">ROUND((G26/Z26)*100,2)</f>
        <v>105.25</v>
      </c>
      <c r="H59" s="93" t="n">
        <f aca="false">ROUND((H26/AA26)*100,2)</f>
        <v>108.69</v>
      </c>
      <c r="I59" s="93" t="n">
        <f aca="false">ROUND((I26/AB26)*100,2)</f>
        <v>101.77</v>
      </c>
      <c r="J59" s="93" t="n">
        <f aca="false">ROUND((J26/AC26)*100,2)</f>
        <v>114</v>
      </c>
      <c r="K59" s="93" t="n">
        <f aca="false">ROUND((K26/AD26)*100,2)</f>
        <v>110.1</v>
      </c>
      <c r="L59" s="93" t="n">
        <f aca="false">ROUND((L26/AE26)*100,2)</f>
        <v>101.22</v>
      </c>
      <c r="M59" s="93" t="n">
        <f aca="false">ROUND((M26/AF26)*100,2)</f>
        <v>103.29</v>
      </c>
      <c r="N59" s="93" t="n">
        <f aca="false">ROUND((N26/AG26)*100,2)</f>
        <v>103.76</v>
      </c>
      <c r="O59" s="93" t="n">
        <f aca="false">ROUND((O26/AH26)*100,2)</f>
        <v>98.23</v>
      </c>
      <c r="P59" s="93" t="n">
        <f aca="false">ROUND((P26/AI26)*100,2)</f>
        <v>105.4</v>
      </c>
      <c r="Q59" s="93" t="n">
        <f aca="false">ROUND((Q26/AJ26)*100,2)</f>
        <v>104.22</v>
      </c>
      <c r="T59" s="39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</row>
    <row r="60" s="28" customFormat="true" ht="18.75" hidden="false" customHeight="true" outlineLevel="0" collapsed="false">
      <c r="A60" s="76" t="s">
        <v>126</v>
      </c>
      <c r="B60" s="92"/>
      <c r="C60" s="93" t="n">
        <f aca="false">ROUND((C27/V27)*100,2)</f>
        <v>103.87</v>
      </c>
      <c r="D60" s="93" t="n">
        <f aca="false">ROUND((D27/W27)*100,2)</f>
        <v>102.69</v>
      </c>
      <c r="E60" s="93" t="n">
        <f aca="false">ROUND((E27/X27)*100,2)</f>
        <v>91.48</v>
      </c>
      <c r="F60" s="93" t="n">
        <f aca="false">ROUND((F27/Y27)*100,2)</f>
        <v>102.65</v>
      </c>
      <c r="G60" s="93" t="n">
        <f aca="false">ROUND((G27/Z27)*100,2)</f>
        <v>96.76</v>
      </c>
      <c r="H60" s="93" t="n">
        <f aca="false">ROUND((H27/AA27)*100,2)</f>
        <v>104.23</v>
      </c>
      <c r="I60" s="93" t="n">
        <f aca="false">ROUND((I27/AB27)*100,2)</f>
        <v>120.79</v>
      </c>
      <c r="J60" s="93" t="n">
        <f aca="false">ROUND((J27/AC27)*100,2)</f>
        <v>95.76</v>
      </c>
      <c r="K60" s="93" t="n">
        <f aca="false">ROUND((K27/AD27)*100,2)</f>
        <v>114.27</v>
      </c>
      <c r="L60" s="93" t="n">
        <f aca="false">ROUND((L27/AE27)*100,2)</f>
        <v>123.2</v>
      </c>
      <c r="M60" s="93" t="n">
        <f aca="false">ROUND((M27/AF27)*100,2)</f>
        <v>99.65</v>
      </c>
      <c r="N60" s="93" t="n">
        <f aca="false">ROUND((N27/AG27)*100,2)</f>
        <v>92.64</v>
      </c>
      <c r="O60" s="93" t="n">
        <f aca="false">ROUND((O27/AH27)*100,2)</f>
        <v>102</v>
      </c>
      <c r="P60" s="93" t="n">
        <f aca="false">ROUND((P27/AI27)*100,2)</f>
        <v>96.95</v>
      </c>
      <c r="Q60" s="93" t="n">
        <f aca="false">ROUND((Q27/AJ27)*100,2)</f>
        <v>102.99</v>
      </c>
      <c r="T60" s="39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</row>
    <row r="61" s="28" customFormat="true" ht="18.75" hidden="false" customHeight="true" outlineLevel="0" collapsed="false">
      <c r="A61" s="76" t="s">
        <v>127</v>
      </c>
      <c r="B61" s="92"/>
      <c r="C61" s="93" t="n">
        <f aca="false">ROUND((C28/V28)*100,2)</f>
        <v>107.07</v>
      </c>
      <c r="D61" s="93" t="n">
        <f aca="false">ROUND((D28/W28)*100,2)</f>
        <v>111.5</v>
      </c>
      <c r="E61" s="93" t="n">
        <f aca="false">ROUND((E28/X28)*100,2)</f>
        <v>99.67</v>
      </c>
      <c r="F61" s="93" t="n">
        <f aca="false">ROUND((F28/Y28)*100,2)</f>
        <v>109.89</v>
      </c>
      <c r="G61" s="93" t="n">
        <f aca="false">ROUND((G28/Z28)*100,2)</f>
        <v>105.48</v>
      </c>
      <c r="H61" s="93" t="n">
        <f aca="false">ROUND((H28/AA28)*100,2)</f>
        <v>119.34</v>
      </c>
      <c r="I61" s="93" t="n">
        <f aca="false">ROUND((I28/AB28)*100,2)</f>
        <v>108.16</v>
      </c>
      <c r="J61" s="93" t="n">
        <f aca="false">ROUND((J28/AC28)*100,2)</f>
        <v>110.65</v>
      </c>
      <c r="K61" s="93" t="n">
        <f aca="false">ROUND((K28/AD28)*100,2)</f>
        <v>98.98</v>
      </c>
      <c r="L61" s="93" t="n">
        <f aca="false">ROUND((L28/AE28)*100,2)</f>
        <v>97.64</v>
      </c>
      <c r="M61" s="93" t="n">
        <f aca="false">ROUND((M28/AF28)*100,2)</f>
        <v>105.58</v>
      </c>
      <c r="N61" s="93" t="n">
        <f aca="false">ROUND((N28/AG28)*100,2)</f>
        <v>110.68</v>
      </c>
      <c r="O61" s="93" t="n">
        <f aca="false">ROUND((O28/AH28)*100,2)</f>
        <v>105.92</v>
      </c>
      <c r="P61" s="93" t="n">
        <f aca="false">ROUND((P28/AI28)*100,2)</f>
        <v>114.43</v>
      </c>
      <c r="Q61" s="93" t="n">
        <f aca="false">ROUND((Q28/AJ28)*100,2)</f>
        <v>107.3</v>
      </c>
      <c r="T61" s="39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s="28" customFormat="true" ht="18.75" hidden="false" customHeight="true" outlineLevel="0" collapsed="false">
      <c r="A62" s="76" t="s">
        <v>128</v>
      </c>
      <c r="B62" s="92"/>
      <c r="C62" s="93" t="n">
        <f aca="false">ROUND((C29/V29)*100,2)</f>
        <v>98.1</v>
      </c>
      <c r="D62" s="93" t="n">
        <f aca="false">ROUND((D29/W29)*100,2)</f>
        <v>105.75</v>
      </c>
      <c r="E62" s="93" t="n">
        <f aca="false">ROUND((E29/X29)*100,2)</f>
        <v>86.29</v>
      </c>
      <c r="F62" s="93" t="n">
        <f aca="false">ROUND((F29/Y29)*100,2)</f>
        <v>91.35</v>
      </c>
      <c r="G62" s="93" t="n">
        <f aca="false">ROUND((G29/Z29)*100,2)</f>
        <v>150.36</v>
      </c>
      <c r="H62" s="93" t="n">
        <f aca="false">ROUND((H29/AA29)*100,2)</f>
        <v>123.28</v>
      </c>
      <c r="I62" s="93" t="n">
        <f aca="false">ROUND((I29/AB29)*100,2)</f>
        <v>100.17</v>
      </c>
      <c r="J62" s="93" t="n">
        <f aca="false">ROUND((J29/AC29)*100,2)</f>
        <v>101.73</v>
      </c>
      <c r="K62" s="93" t="n">
        <f aca="false">ROUND((K29/AD29)*100,2)</f>
        <v>90.64</v>
      </c>
      <c r="L62" s="93" t="n">
        <f aca="false">ROUND((L29/AE29)*100,2)</f>
        <v>78.61</v>
      </c>
      <c r="M62" s="93" t="n">
        <f aca="false">ROUND((M29/AF29)*100,2)</f>
        <v>109.18</v>
      </c>
      <c r="N62" s="93" t="n">
        <f aca="false">ROUND((N29/AG29)*100,2)</f>
        <v>95.2</v>
      </c>
      <c r="O62" s="93" t="n">
        <f aca="false">ROUND((O29/AH29)*100,2)</f>
        <v>97.76</v>
      </c>
      <c r="P62" s="93" t="n">
        <f aca="false">ROUND((P29/AI29)*100,2)</f>
        <v>116.82</v>
      </c>
      <c r="Q62" s="93" t="n">
        <f aca="false">ROUND((Q29/AJ29)*100,2)</f>
        <v>101.33</v>
      </c>
      <c r="T62" s="39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s="28" customFormat="true" ht="18" hidden="false" customHeight="true" outlineLevel="0" collapsed="false">
      <c r="A63" s="76" t="s">
        <v>129</v>
      </c>
      <c r="B63" s="94"/>
      <c r="C63" s="93" t="n">
        <f aca="false">ROUND((C30/V30)*100,2)</f>
        <v>100.16</v>
      </c>
      <c r="D63" s="93" t="n">
        <f aca="false">ROUND((D30/W30)*100,2)</f>
        <v>95.4</v>
      </c>
      <c r="E63" s="93" t="n">
        <f aca="false">ROUND((E30/X30)*100,2)</f>
        <v>100.79</v>
      </c>
      <c r="F63" s="93" t="n">
        <f aca="false">ROUND((F30/Y30)*100,2)</f>
        <v>98.27</v>
      </c>
      <c r="G63" s="93" t="n">
        <f aca="false">ROUND((G30/Z30)*100,2)</f>
        <v>88.15</v>
      </c>
      <c r="H63" s="93" t="n">
        <f aca="false">ROUND((H30/AA30)*100,2)</f>
        <v>102.68</v>
      </c>
      <c r="I63" s="93" t="n">
        <f aca="false">ROUND((I30/AB30)*100,2)</f>
        <v>98.45</v>
      </c>
      <c r="J63" s="93" t="n">
        <f aca="false">ROUND((J30/AC30)*100,2)</f>
        <v>100</v>
      </c>
      <c r="K63" s="93" t="n">
        <f aca="false">ROUND((K30/AD30)*100,2)</f>
        <v>101.57</v>
      </c>
      <c r="L63" s="93" t="n">
        <f aca="false">ROUND((L30/AE30)*100,2)</f>
        <v>100</v>
      </c>
      <c r="M63" s="93" t="n">
        <f aca="false">ROUND((M30/AF30)*100,2)</f>
        <v>97.22</v>
      </c>
      <c r="N63" s="93" t="n">
        <f aca="false">ROUND((N30/AG30)*100,2)</f>
        <v>97.61</v>
      </c>
      <c r="O63" s="93" t="n">
        <f aca="false">ROUND((O30/AH30)*100,2)</f>
        <v>100.89</v>
      </c>
      <c r="P63" s="93" t="n">
        <f aca="false">ROUND((P30/AI30)*100,2)</f>
        <v>104.78</v>
      </c>
      <c r="Q63" s="93" t="n">
        <f aca="false">ROUND((Q30/AJ30)*100,2)</f>
        <v>98.82</v>
      </c>
      <c r="R63" s="55"/>
      <c r="S63" s="55"/>
      <c r="T63" s="52"/>
      <c r="U63" s="56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5"/>
    </row>
    <row r="64" s="28" customFormat="true" ht="18" hidden="false" customHeight="true" outlineLevel="0" collapsed="false">
      <c r="A64" s="80"/>
      <c r="B64" s="95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55"/>
      <c r="S64" s="55"/>
      <c r="T64" s="52"/>
      <c r="U64" s="56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5"/>
    </row>
    <row r="65" s="28" customFormat="true" ht="18" hidden="false" customHeight="true" outlineLevel="0" collapsed="false">
      <c r="A65" s="23" t="s">
        <v>133</v>
      </c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s="55" customFormat="true" ht="18" hidden="false" customHeight="true" outlineLevel="0" collapsed="false">
      <c r="A66" s="35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</sheetData>
  <mergeCells count="5">
    <mergeCell ref="A1:Q1"/>
    <mergeCell ref="T1:AJ1"/>
    <mergeCell ref="A34:Q34"/>
    <mergeCell ref="T34:AJ34"/>
    <mergeCell ref="A37:B37"/>
  </mergeCells>
  <printOptions headings="false" gridLines="false" gridLinesSet="true" horizontalCentered="false" verticalCentered="false"/>
  <pageMargins left="0.7875" right="0.570138888888889" top="0.429861111111111" bottom="0.5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6:10:40Z</dcterms:created>
  <dc:creator/>
  <dc:description/>
  <dc:language>en-US</dc:language>
  <cp:lastModifiedBy>System Service</cp:lastModifiedBy>
  <cp:lastPrinted>2011-10-12T11:15:20Z</cp:lastPrinted>
  <dcterms:modified xsi:type="dcterms:W3CDTF">2011-11-09T09:45:30Z</dcterms:modified>
  <cp:revision>0</cp:revision>
  <dc:subject/>
  <dc:title/>
</cp:coreProperties>
</file>