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Tab. 17 Obydlené domy podle období výstavby nebo rekonstrukce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73380</v>
      </c>
      <c r="D7" s="10" t="n">
        <v>16565</v>
      </c>
      <c r="E7" s="10" t="n">
        <v>20626</v>
      </c>
      <c r="F7" s="10" t="n">
        <v>9683</v>
      </c>
      <c r="G7" s="10" t="n">
        <v>9031</v>
      </c>
      <c r="H7" s="10" t="n">
        <v>7353</v>
      </c>
      <c r="I7" s="10" t="n">
        <v>7948</v>
      </c>
      <c r="J7" s="11" t="n">
        <v>57.993949</v>
      </c>
      <c r="K7" s="12" t="n">
        <v>58.89958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1662</v>
      </c>
      <c r="D9" s="15" t="n">
        <v>414</v>
      </c>
      <c r="E9" s="15" t="n">
        <v>445</v>
      </c>
      <c r="F9" s="15" t="n">
        <v>221</v>
      </c>
      <c r="G9" s="15" t="n">
        <v>151</v>
      </c>
      <c r="H9" s="15" t="n">
        <v>177</v>
      </c>
      <c r="I9" s="15" t="n">
        <v>187</v>
      </c>
      <c r="J9" s="16" t="n">
        <v>59.3557</v>
      </c>
      <c r="K9" s="17" t="n">
        <v>5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5444</v>
      </c>
      <c r="D10" s="15" t="n">
        <v>1300</v>
      </c>
      <c r="E10" s="15" t="n">
        <v>1601</v>
      </c>
      <c r="F10" s="15" t="n">
        <v>683</v>
      </c>
      <c r="G10" s="15" t="n">
        <v>580</v>
      </c>
      <c r="H10" s="15" t="n">
        <v>495</v>
      </c>
      <c r="I10" s="15" t="n">
        <v>591</v>
      </c>
      <c r="J10" s="16" t="n">
        <v>59.236592</v>
      </c>
      <c r="K10" s="17" t="n">
        <v>57.03196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2436</v>
      </c>
      <c r="D11" s="15" t="n">
        <v>3011</v>
      </c>
      <c r="E11" s="15" t="n">
        <v>3188</v>
      </c>
      <c r="F11" s="15" t="n">
        <v>1603</v>
      </c>
      <c r="G11" s="15" t="n">
        <v>1446</v>
      </c>
      <c r="H11" s="15" t="n">
        <v>1255</v>
      </c>
      <c r="I11" s="15" t="n">
        <v>1558</v>
      </c>
      <c r="J11" s="16" t="n">
        <v>57.583481</v>
      </c>
      <c r="K11" s="17" t="n">
        <v>61.17179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8776</v>
      </c>
      <c r="D12" s="15" t="n">
        <v>1774</v>
      </c>
      <c r="E12" s="15" t="n">
        <v>2525</v>
      </c>
      <c r="F12" s="15" t="n">
        <v>1209</v>
      </c>
      <c r="G12" s="15" t="n">
        <v>1049</v>
      </c>
      <c r="H12" s="15" t="n">
        <v>1006</v>
      </c>
      <c r="I12" s="15" t="n">
        <v>932</v>
      </c>
      <c r="J12" s="16" t="n">
        <v>55.692518</v>
      </c>
      <c r="K12" s="17" t="n">
        <v>53.2885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9526</v>
      </c>
      <c r="D13" s="15" t="n">
        <v>2672</v>
      </c>
      <c r="E13" s="15" t="n">
        <v>2235</v>
      </c>
      <c r="F13" s="15" t="n">
        <v>1143</v>
      </c>
      <c r="G13" s="15" t="n">
        <v>1220</v>
      </c>
      <c r="H13" s="15" t="n">
        <v>1019</v>
      </c>
      <c r="I13" s="15" t="n">
        <v>995</v>
      </c>
      <c r="J13" s="16" t="n">
        <v>61.861924</v>
      </c>
      <c r="K13" s="17" t="n">
        <v>57.6776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11135</v>
      </c>
      <c r="D14" s="15" t="n">
        <v>2434</v>
      </c>
      <c r="E14" s="15" t="n">
        <v>3487</v>
      </c>
      <c r="F14" s="15" t="n">
        <v>1577</v>
      </c>
      <c r="G14" s="15" t="n">
        <v>1359</v>
      </c>
      <c r="H14" s="15" t="n">
        <v>1011</v>
      </c>
      <c r="I14" s="15" t="n">
        <v>950</v>
      </c>
      <c r="J14" s="16" t="n">
        <v>59.544698</v>
      </c>
      <c r="K14" s="17" t="n">
        <v>58.19743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4581</v>
      </c>
      <c r="D15" s="15" t="n">
        <v>662</v>
      </c>
      <c r="E15" s="15" t="n">
        <v>1460</v>
      </c>
      <c r="F15" s="15" t="n">
        <v>746</v>
      </c>
      <c r="G15" s="15" t="n">
        <v>696</v>
      </c>
      <c r="H15" s="15" t="n">
        <v>512</v>
      </c>
      <c r="I15" s="15" t="n">
        <v>386</v>
      </c>
      <c r="J15" s="16" t="n">
        <v>52.414362</v>
      </c>
      <c r="K15" s="17" t="n">
        <v>49.959184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8276</v>
      </c>
      <c r="D16" s="15" t="n">
        <v>1813</v>
      </c>
      <c r="E16" s="15" t="n">
        <v>2426</v>
      </c>
      <c r="F16" s="15" t="n">
        <v>1140</v>
      </c>
      <c r="G16" s="15" t="n">
        <v>1164</v>
      </c>
      <c r="H16" s="15" t="n">
        <v>770</v>
      </c>
      <c r="I16" s="15" t="n">
        <v>737</v>
      </c>
      <c r="J16" s="16" t="n">
        <v>60.868778</v>
      </c>
      <c r="K16" s="17" t="n">
        <v>56.18609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6" t="s">
        <v>27</v>
      </c>
      <c r="K17" s="17" t="s">
        <v>2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8</v>
      </c>
      <c r="C18" s="15" t="n">
        <v>11544</v>
      </c>
      <c r="D18" s="15" t="n">
        <v>2485</v>
      </c>
      <c r="E18" s="15" t="n">
        <v>3259</v>
      </c>
      <c r="F18" s="15" t="n">
        <v>1361</v>
      </c>
      <c r="G18" s="15" t="n">
        <v>1366</v>
      </c>
      <c r="H18" s="15" t="n">
        <v>1108</v>
      </c>
      <c r="I18" s="15" t="n">
        <v>1612</v>
      </c>
      <c r="J18" s="16" t="n">
        <v>54.685656</v>
      </c>
      <c r="K18" s="17" t="n">
        <v>64.31616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15986</v>
      </c>
      <c r="D20" s="15" t="n">
        <v>3932</v>
      </c>
      <c r="E20" s="15" t="n">
        <v>3848</v>
      </c>
      <c r="F20" s="15" t="n">
        <v>2141</v>
      </c>
      <c r="G20" s="15" t="n">
        <v>2193</v>
      </c>
      <c r="H20" s="15" t="n">
        <v>1715</v>
      </c>
      <c r="I20" s="15" t="n">
        <v>1662</v>
      </c>
      <c r="J20" s="16" t="n">
        <v>60.611573</v>
      </c>
      <c r="K20" s="17" t="n">
        <v>47.804272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14182</v>
      </c>
      <c r="D21" s="15" t="n">
        <v>3404</v>
      </c>
      <c r="E21" s="15" t="n">
        <v>4613</v>
      </c>
      <c r="F21" s="15" t="n">
        <v>1541</v>
      </c>
      <c r="G21" s="15" t="n">
        <v>1390</v>
      </c>
      <c r="H21" s="15" t="n">
        <v>1361</v>
      </c>
      <c r="I21" s="15" t="n">
        <v>1388</v>
      </c>
      <c r="J21" s="16" t="n">
        <v>61.84866</v>
      </c>
      <c r="K21" s="17" t="n">
        <v>64.8720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26308</v>
      </c>
      <c r="D22" s="15" t="n">
        <v>6931</v>
      </c>
      <c r="E22" s="15" t="n">
        <v>6728</v>
      </c>
      <c r="F22" s="15" t="n">
        <v>3085</v>
      </c>
      <c r="G22" s="15" t="n">
        <v>2992</v>
      </c>
      <c r="H22" s="15" t="n">
        <v>2507</v>
      </c>
      <c r="I22" s="15" t="n">
        <v>3300</v>
      </c>
      <c r="J22" s="16" t="n">
        <v>59.996675</v>
      </c>
      <c r="K22" s="17" t="n">
        <v>64.023548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16904</v>
      </c>
      <c r="D23" s="15" t="n">
        <v>2298</v>
      </c>
      <c r="E23" s="15" t="n">
        <v>5437</v>
      </c>
      <c r="F23" s="15" t="n">
        <v>2916</v>
      </c>
      <c r="G23" s="15" t="n">
        <v>2456</v>
      </c>
      <c r="H23" s="15" t="n">
        <v>1770</v>
      </c>
      <c r="I23" s="15" t="n">
        <v>1598</v>
      </c>
      <c r="J23" s="16" t="n">
        <v>49.999058</v>
      </c>
      <c r="K23" s="17" t="n">
        <v>51.259494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4" t="s">
        <v>34</v>
      </c>
      <c r="C24" s="15" t="s">
        <v>17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6" t="s">
        <v>17</v>
      </c>
      <c r="K24" s="17" t="s">
        <v>1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9" t="s">
        <v>30</v>
      </c>
      <c r="C25" s="15" t="n">
        <v>10862</v>
      </c>
      <c r="D25" s="15" t="n">
        <v>2519</v>
      </c>
      <c r="E25" s="15" t="n">
        <v>2739</v>
      </c>
      <c r="F25" s="15" t="n">
        <v>1529</v>
      </c>
      <c r="G25" s="15" t="n">
        <v>1476</v>
      </c>
      <c r="H25" s="15" t="n">
        <v>1074</v>
      </c>
      <c r="I25" s="15" t="n">
        <v>1170</v>
      </c>
      <c r="J25" s="16" t="n">
        <v>60.539335</v>
      </c>
      <c r="K25" s="17" t="n">
        <v>45.179769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5</v>
      </c>
      <c r="C26" s="15" t="n">
        <v>5085</v>
      </c>
      <c r="D26" s="15" t="n">
        <v>1869</v>
      </c>
      <c r="E26" s="15" t="n">
        <v>1145</v>
      </c>
      <c r="F26" s="15" t="n">
        <v>574</v>
      </c>
      <c r="G26" s="15" t="n">
        <v>581</v>
      </c>
      <c r="H26" s="15" t="n">
        <v>423</v>
      </c>
      <c r="I26" s="15" t="n">
        <v>361</v>
      </c>
      <c r="J26" s="16" t="n">
        <v>71.508582</v>
      </c>
      <c r="K26" s="17" t="n">
        <v>59.719912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9" t="s">
        <v>31</v>
      </c>
      <c r="C27" s="15" t="n">
        <v>7354</v>
      </c>
      <c r="D27" s="15" t="n">
        <v>1994</v>
      </c>
      <c r="E27" s="15" t="n">
        <v>2188</v>
      </c>
      <c r="F27" s="15" t="n">
        <v>724</v>
      </c>
      <c r="G27" s="15" t="n">
        <v>707</v>
      </c>
      <c r="H27" s="15" t="n">
        <v>728</v>
      </c>
      <c r="I27" s="15" t="n">
        <v>776</v>
      </c>
      <c r="J27" s="16" t="n">
        <v>64.024602</v>
      </c>
      <c r="K27" s="17" t="n">
        <v>66.382498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6</v>
      </c>
      <c r="C28" s="15" t="n">
        <v>5329</v>
      </c>
      <c r="D28" s="15" t="n">
        <v>727</v>
      </c>
      <c r="E28" s="15" t="n">
        <v>1521</v>
      </c>
      <c r="F28" s="15" t="n">
        <v>1021</v>
      </c>
      <c r="G28" s="15" t="n">
        <v>902</v>
      </c>
      <c r="H28" s="15" t="n">
        <v>557</v>
      </c>
      <c r="I28" s="15" t="n">
        <v>465</v>
      </c>
      <c r="J28" s="16" t="n">
        <v>48.102146</v>
      </c>
      <c r="K28" s="17" t="n">
        <v>50.221662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2</v>
      </c>
      <c r="C29" s="15" t="n">
        <v>19965</v>
      </c>
      <c r="D29" s="15" t="n">
        <v>4839</v>
      </c>
      <c r="E29" s="15" t="n">
        <v>5218</v>
      </c>
      <c r="F29" s="15" t="n">
        <v>2327</v>
      </c>
      <c r="G29" s="15" t="n">
        <v>2258</v>
      </c>
      <c r="H29" s="15" t="n">
        <v>1968</v>
      </c>
      <c r="I29" s="15" t="n">
        <v>2754</v>
      </c>
      <c r="J29" s="16" t="n">
        <v>57.282682</v>
      </c>
      <c r="K29" s="17" t="n">
        <v>64.722539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7</v>
      </c>
      <c r="C30" s="15" t="n">
        <v>5124</v>
      </c>
      <c r="D30" s="15" t="n">
        <v>1413</v>
      </c>
      <c r="E30" s="15" t="n">
        <v>1109</v>
      </c>
      <c r="F30" s="15" t="n">
        <v>612</v>
      </c>
      <c r="G30" s="15" t="n">
        <v>717</v>
      </c>
      <c r="H30" s="15" t="n">
        <v>641</v>
      </c>
      <c r="I30" s="15" t="n">
        <v>492</v>
      </c>
      <c r="J30" s="16" t="n">
        <v>60.755003</v>
      </c>
      <c r="K30" s="17" t="n">
        <v>55.8546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33</v>
      </c>
      <c r="C31" s="15" t="n">
        <v>5585</v>
      </c>
      <c r="D31" s="15" t="n">
        <v>858</v>
      </c>
      <c r="E31" s="15" t="n">
        <v>1905</v>
      </c>
      <c r="F31" s="15" t="n">
        <v>912</v>
      </c>
      <c r="G31" s="15" t="n">
        <v>770</v>
      </c>
      <c r="H31" s="15" t="n">
        <v>540</v>
      </c>
      <c r="I31" s="15" t="n">
        <v>476</v>
      </c>
      <c r="J31" s="16" t="n">
        <v>52.337518</v>
      </c>
      <c r="K31" s="17" t="n">
        <v>56.019324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38</v>
      </c>
      <c r="C32" s="15" t="n">
        <v>3632</v>
      </c>
      <c r="D32" s="15" t="n">
        <v>882</v>
      </c>
      <c r="E32" s="15" t="n">
        <v>1107</v>
      </c>
      <c r="F32" s="15" t="n">
        <v>393</v>
      </c>
      <c r="G32" s="15" t="n">
        <v>370</v>
      </c>
      <c r="H32" s="15" t="n">
        <v>407</v>
      </c>
      <c r="I32" s="15" t="n">
        <v>308</v>
      </c>
      <c r="J32" s="16" t="n">
        <v>62.376173</v>
      </c>
      <c r="K32" s="17" t="n">
        <v>60.887916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39</v>
      </c>
      <c r="C33" s="15" t="n">
        <v>7751</v>
      </c>
      <c r="D33" s="15" t="n">
        <v>1036</v>
      </c>
      <c r="E33" s="15" t="n">
        <v>2603</v>
      </c>
      <c r="F33" s="15" t="n">
        <v>1217</v>
      </c>
      <c r="G33" s="15" t="n">
        <v>970</v>
      </c>
      <c r="H33" s="15" t="n">
        <v>797</v>
      </c>
      <c r="I33" s="15" t="n">
        <v>916</v>
      </c>
      <c r="J33" s="16" t="n">
        <v>50.4512</v>
      </c>
      <c r="K33" s="17" t="n">
        <v>49.092437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3.5" hidden="false" customHeight="false" outlineLevel="0" collapsed="false">
      <c r="B34" s="20" t="s">
        <v>40</v>
      </c>
      <c r="C34" s="21" t="n">
        <v>2693</v>
      </c>
      <c r="D34" s="21" t="n">
        <v>428</v>
      </c>
      <c r="E34" s="21" t="n">
        <v>1091</v>
      </c>
      <c r="F34" s="21" t="n">
        <v>374</v>
      </c>
      <c r="G34" s="21" t="n">
        <v>280</v>
      </c>
      <c r="H34" s="21" t="n">
        <v>218</v>
      </c>
      <c r="I34" s="21" t="n">
        <v>230</v>
      </c>
      <c r="J34" s="22" t="n">
        <v>57.161587</v>
      </c>
      <c r="K34" s="23" t="n">
        <v>59.87790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6"/>
      <c r="K35" s="26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6"/>
      <c r="K36" s="26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6"/>
      <c r="K37" s="26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6"/>
      <c r="K38" s="26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6"/>
      <c r="K39" s="26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6"/>
      <c r="K40" s="26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6"/>
      <c r="K41" s="26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6"/>
      <c r="K42" s="2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42Z</dcterms:modified>
  <cp:revision>0</cp:revision>
  <dc:subject/>
  <dc:title/>
</cp:coreProperties>
</file>