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Tab. 19 Obydlené domy podle materiálu nosných zdí a technické vybavenosti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</row>
    <row r="6" customFormat="false" ht="43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2" customFormat="true" ht="18" hidden="false" customHeight="true" outlineLevel="0" collapsed="false">
      <c r="B7" s="9" t="s">
        <v>14</v>
      </c>
      <c r="C7" s="10" t="n">
        <v>120444</v>
      </c>
      <c r="D7" s="10" t="n">
        <v>102851</v>
      </c>
      <c r="E7" s="10" t="n">
        <v>3674</v>
      </c>
      <c r="F7" s="10" t="n">
        <v>4523</v>
      </c>
      <c r="G7" s="10" t="n">
        <v>78280</v>
      </c>
      <c r="H7" s="10" t="n">
        <v>111251</v>
      </c>
      <c r="I7" s="10" t="n">
        <v>82620</v>
      </c>
      <c r="J7" s="11" t="n">
        <v>1020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7</v>
      </c>
      <c r="C9" s="14" t="n">
        <v>952</v>
      </c>
      <c r="D9" s="14" t="n">
        <v>716</v>
      </c>
      <c r="E9" s="14" t="n">
        <v>3</v>
      </c>
      <c r="F9" s="14" t="n">
        <v>127</v>
      </c>
      <c r="G9" s="14" t="n">
        <v>198</v>
      </c>
      <c r="H9" s="14" t="n">
        <v>804</v>
      </c>
      <c r="I9" s="14" t="n">
        <v>349</v>
      </c>
      <c r="J9" s="15" t="n">
        <v>65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8806</v>
      </c>
      <c r="D10" s="14" t="n">
        <v>7397</v>
      </c>
      <c r="E10" s="14" t="n">
        <v>34</v>
      </c>
      <c r="F10" s="14" t="n">
        <v>598</v>
      </c>
      <c r="G10" s="14" t="n">
        <v>2948</v>
      </c>
      <c r="H10" s="14" t="n">
        <v>7938</v>
      </c>
      <c r="I10" s="14" t="n">
        <v>4940</v>
      </c>
      <c r="J10" s="15" t="n">
        <v>721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20738</v>
      </c>
      <c r="D11" s="14" t="n">
        <v>17977</v>
      </c>
      <c r="E11" s="14" t="n">
        <v>111</v>
      </c>
      <c r="F11" s="14" t="n">
        <v>1021</v>
      </c>
      <c r="G11" s="14" t="n">
        <v>9418</v>
      </c>
      <c r="H11" s="14" t="n">
        <v>19092</v>
      </c>
      <c r="I11" s="14" t="n">
        <v>13061</v>
      </c>
      <c r="J11" s="15" t="n">
        <v>1774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9931</v>
      </c>
      <c r="D12" s="14" t="n">
        <v>17382</v>
      </c>
      <c r="E12" s="14" t="n">
        <v>134</v>
      </c>
      <c r="F12" s="14" t="n">
        <v>863</v>
      </c>
      <c r="G12" s="14" t="n">
        <v>10945</v>
      </c>
      <c r="H12" s="14" t="n">
        <v>18454</v>
      </c>
      <c r="I12" s="14" t="n">
        <v>12815</v>
      </c>
      <c r="J12" s="15" t="n">
        <v>17376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24247</v>
      </c>
      <c r="D13" s="14" t="n">
        <v>20492</v>
      </c>
      <c r="E13" s="14" t="n">
        <v>378</v>
      </c>
      <c r="F13" s="14" t="n">
        <v>1013</v>
      </c>
      <c r="G13" s="14" t="n">
        <v>16962</v>
      </c>
      <c r="H13" s="14" t="n">
        <v>22409</v>
      </c>
      <c r="I13" s="14" t="n">
        <v>15967</v>
      </c>
      <c r="J13" s="15" t="n">
        <v>2047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11594</v>
      </c>
      <c r="D14" s="14" t="n">
        <v>10190</v>
      </c>
      <c r="E14" s="14" t="n">
        <v>424</v>
      </c>
      <c r="F14" s="14" t="n">
        <v>324</v>
      </c>
      <c r="G14" s="14" t="n">
        <v>9250</v>
      </c>
      <c r="H14" s="14" t="n">
        <v>10798</v>
      </c>
      <c r="I14" s="14" t="n">
        <v>8528</v>
      </c>
      <c r="J14" s="15" t="n">
        <v>986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8799</v>
      </c>
      <c r="D15" s="14" t="n">
        <v>7469</v>
      </c>
      <c r="E15" s="14" t="n">
        <v>594</v>
      </c>
      <c r="F15" s="14" t="n">
        <v>166</v>
      </c>
      <c r="G15" s="14" t="n">
        <v>7346</v>
      </c>
      <c r="H15" s="14" t="n">
        <v>8271</v>
      </c>
      <c r="I15" s="14" t="n">
        <v>7191</v>
      </c>
      <c r="J15" s="15" t="n">
        <v>749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14169</v>
      </c>
      <c r="D16" s="14" t="n">
        <v>11800</v>
      </c>
      <c r="E16" s="14" t="n">
        <v>1226</v>
      </c>
      <c r="F16" s="14" t="n">
        <v>164</v>
      </c>
      <c r="G16" s="14" t="n">
        <v>11533</v>
      </c>
      <c r="H16" s="14" t="n">
        <v>13214</v>
      </c>
      <c r="I16" s="14" t="n">
        <v>10942</v>
      </c>
      <c r="J16" s="15" t="n">
        <v>1205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n">
        <v>11208</v>
      </c>
      <c r="D17" s="14" t="n">
        <v>9428</v>
      </c>
      <c r="E17" s="14" t="n">
        <v>770</v>
      </c>
      <c r="F17" s="14" t="n">
        <v>247</v>
      </c>
      <c r="G17" s="14" t="n">
        <v>9680</v>
      </c>
      <c r="H17" s="14" t="n">
        <v>10271</v>
      </c>
      <c r="I17" s="14" t="n">
        <v>8827</v>
      </c>
      <c r="J17" s="15" t="n">
        <v>911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s">
        <v>27</v>
      </c>
      <c r="D18" s="14" t="s">
        <v>27</v>
      </c>
      <c r="E18" s="14" t="s">
        <v>27</v>
      </c>
      <c r="F18" s="14" t="s">
        <v>27</v>
      </c>
      <c r="G18" s="14" t="s">
        <v>27</v>
      </c>
      <c r="H18" s="14" t="s">
        <v>27</v>
      </c>
      <c r="I18" s="14" t="s">
        <v>27</v>
      </c>
      <c r="J18" s="15" t="s">
        <v>2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8" t="s">
        <v>28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5" t="s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9</v>
      </c>
      <c r="C20" s="14" t="n">
        <v>23838</v>
      </c>
      <c r="D20" s="14" t="n">
        <v>20337</v>
      </c>
      <c r="E20" s="14" t="n">
        <v>587</v>
      </c>
      <c r="F20" s="14" t="n">
        <v>1268</v>
      </c>
      <c r="G20" s="14" t="n">
        <v>16497</v>
      </c>
      <c r="H20" s="14" t="n">
        <v>22216</v>
      </c>
      <c r="I20" s="14" t="n">
        <v>17980</v>
      </c>
      <c r="J20" s="15" t="n">
        <v>1972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0</v>
      </c>
      <c r="C21" s="14" t="n">
        <v>33340</v>
      </c>
      <c r="D21" s="14" t="n">
        <v>28796</v>
      </c>
      <c r="E21" s="14" t="n">
        <v>632</v>
      </c>
      <c r="F21" s="14" t="n">
        <v>1702</v>
      </c>
      <c r="G21" s="14" t="n">
        <v>25172</v>
      </c>
      <c r="H21" s="14" t="n">
        <v>31095</v>
      </c>
      <c r="I21" s="14" t="n">
        <v>25823</v>
      </c>
      <c r="J21" s="15" t="n">
        <v>2835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1</v>
      </c>
      <c r="C22" s="14" t="n">
        <v>26747</v>
      </c>
      <c r="D22" s="14" t="n">
        <v>22410</v>
      </c>
      <c r="E22" s="14" t="n">
        <v>1009</v>
      </c>
      <c r="F22" s="14" t="n">
        <v>216</v>
      </c>
      <c r="G22" s="14" t="n">
        <v>12460</v>
      </c>
      <c r="H22" s="14" t="n">
        <v>24461</v>
      </c>
      <c r="I22" s="14" t="n">
        <v>14309</v>
      </c>
      <c r="J22" s="15" t="n">
        <v>2309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2</v>
      </c>
      <c r="C23" s="14" t="n">
        <v>36519</v>
      </c>
      <c r="D23" s="14" t="n">
        <v>31308</v>
      </c>
      <c r="E23" s="14" t="n">
        <v>1446</v>
      </c>
      <c r="F23" s="14" t="n">
        <v>1337</v>
      </c>
      <c r="G23" s="14" t="n">
        <v>24151</v>
      </c>
      <c r="H23" s="14" t="n">
        <v>33479</v>
      </c>
      <c r="I23" s="14" t="n">
        <v>24508</v>
      </c>
      <c r="J23" s="15" t="n">
        <v>3081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8" t="s">
        <v>33</v>
      </c>
      <c r="C24" s="14" t="s">
        <v>16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14" t="s">
        <v>16</v>
      </c>
      <c r="J24" s="15" t="s">
        <v>1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4</v>
      </c>
      <c r="C25" s="14" t="n">
        <v>3921</v>
      </c>
      <c r="D25" s="14" t="n">
        <v>3478</v>
      </c>
      <c r="E25" s="14" t="n">
        <v>55</v>
      </c>
      <c r="F25" s="14" t="n">
        <v>151</v>
      </c>
      <c r="G25" s="14" t="n">
        <v>2489</v>
      </c>
      <c r="H25" s="14" t="n">
        <v>3661</v>
      </c>
      <c r="I25" s="14" t="n">
        <v>2478</v>
      </c>
      <c r="J25" s="15" t="n">
        <v>333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4902</v>
      </c>
      <c r="D26" s="14" t="n">
        <v>4353</v>
      </c>
      <c r="E26" s="14" t="n">
        <v>96</v>
      </c>
      <c r="F26" s="14" t="n">
        <v>162</v>
      </c>
      <c r="G26" s="14" t="n">
        <v>3089</v>
      </c>
      <c r="H26" s="14" t="n">
        <v>4567</v>
      </c>
      <c r="I26" s="14" t="n">
        <v>3970</v>
      </c>
      <c r="J26" s="15" t="n">
        <v>414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9</v>
      </c>
      <c r="C27" s="14" t="n">
        <v>15015</v>
      </c>
      <c r="D27" s="14" t="n">
        <v>12506</v>
      </c>
      <c r="E27" s="14" t="n">
        <v>436</v>
      </c>
      <c r="F27" s="14" t="n">
        <v>955</v>
      </c>
      <c r="G27" s="14" t="n">
        <v>10919</v>
      </c>
      <c r="H27" s="14" t="n">
        <v>13988</v>
      </c>
      <c r="I27" s="14" t="n">
        <v>11532</v>
      </c>
      <c r="J27" s="15" t="n">
        <v>1225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3947</v>
      </c>
      <c r="D28" s="14" t="n">
        <v>3437</v>
      </c>
      <c r="E28" s="14" t="n">
        <v>113</v>
      </c>
      <c r="F28" s="14" t="n">
        <v>202</v>
      </c>
      <c r="G28" s="14" t="n">
        <v>2613</v>
      </c>
      <c r="H28" s="14" t="n">
        <v>3677</v>
      </c>
      <c r="I28" s="14" t="n">
        <v>2778</v>
      </c>
      <c r="J28" s="15" t="n">
        <v>3437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7</v>
      </c>
      <c r="C29" s="14" t="n">
        <v>5810</v>
      </c>
      <c r="D29" s="14" t="n">
        <v>4893</v>
      </c>
      <c r="E29" s="14" t="n">
        <v>348</v>
      </c>
      <c r="F29" s="14" t="n">
        <v>184</v>
      </c>
      <c r="G29" s="14" t="n">
        <v>4396</v>
      </c>
      <c r="H29" s="14" t="n">
        <v>5427</v>
      </c>
      <c r="I29" s="14" t="n">
        <v>4059</v>
      </c>
      <c r="J29" s="15" t="n">
        <v>493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8</v>
      </c>
      <c r="C30" s="14" t="n">
        <v>6606</v>
      </c>
      <c r="D30" s="14" t="n">
        <v>5530</v>
      </c>
      <c r="E30" s="14" t="n">
        <v>266</v>
      </c>
      <c r="F30" s="14" t="n">
        <v>47</v>
      </c>
      <c r="G30" s="14" t="n">
        <v>3038</v>
      </c>
      <c r="H30" s="14" t="n">
        <v>6052</v>
      </c>
      <c r="I30" s="14" t="n">
        <v>3540</v>
      </c>
      <c r="J30" s="15" t="n">
        <v>571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0</v>
      </c>
      <c r="C31" s="14" t="n">
        <v>21003</v>
      </c>
      <c r="D31" s="14" t="n">
        <v>18042</v>
      </c>
      <c r="E31" s="14" t="n">
        <v>474</v>
      </c>
      <c r="F31" s="14" t="n">
        <v>1015</v>
      </c>
      <c r="G31" s="14" t="n">
        <v>16390</v>
      </c>
      <c r="H31" s="14" t="n">
        <v>19567</v>
      </c>
      <c r="I31" s="14" t="n">
        <v>16530</v>
      </c>
      <c r="J31" s="15" t="n">
        <v>1795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9</v>
      </c>
      <c r="C32" s="14" t="n">
        <v>12337</v>
      </c>
      <c r="D32" s="14" t="n">
        <v>10754</v>
      </c>
      <c r="E32" s="14" t="n">
        <v>158</v>
      </c>
      <c r="F32" s="14" t="n">
        <v>687</v>
      </c>
      <c r="G32" s="14" t="n">
        <v>8782</v>
      </c>
      <c r="H32" s="14" t="n">
        <v>11528</v>
      </c>
      <c r="I32" s="14" t="n">
        <v>9293</v>
      </c>
      <c r="J32" s="15" t="n">
        <v>10402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40</v>
      </c>
      <c r="C33" s="14" t="n">
        <v>5327</v>
      </c>
      <c r="D33" s="14" t="n">
        <v>4818</v>
      </c>
      <c r="E33" s="14" t="n">
        <v>87</v>
      </c>
      <c r="F33" s="14" t="n">
        <v>115</v>
      </c>
      <c r="G33" s="14" t="n">
        <v>2924</v>
      </c>
      <c r="H33" s="14" t="n">
        <v>4829</v>
      </c>
      <c r="I33" s="14" t="n">
        <v>2480</v>
      </c>
      <c r="J33" s="15" t="n">
        <v>4536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7755</v>
      </c>
      <c r="D34" s="14" t="n">
        <v>6891</v>
      </c>
      <c r="E34" s="14" t="n">
        <v>314</v>
      </c>
      <c r="F34" s="14" t="n">
        <v>73</v>
      </c>
      <c r="G34" s="14" t="n">
        <v>4361</v>
      </c>
      <c r="H34" s="14" t="n">
        <v>7191</v>
      </c>
      <c r="I34" s="14" t="n">
        <v>4839</v>
      </c>
      <c r="J34" s="15" t="n">
        <v>6784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2</v>
      </c>
      <c r="C35" s="14" t="n">
        <v>3973</v>
      </c>
      <c r="D35" s="14" t="n">
        <v>3407</v>
      </c>
      <c r="E35" s="14" t="n">
        <v>79</v>
      </c>
      <c r="F35" s="14" t="n">
        <v>154</v>
      </c>
      <c r="G35" s="14" t="n">
        <v>1509</v>
      </c>
      <c r="H35" s="14" t="n">
        <v>3592</v>
      </c>
      <c r="I35" s="14" t="n">
        <v>2439</v>
      </c>
      <c r="J35" s="15" t="n">
        <v>341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1</v>
      </c>
      <c r="C36" s="14" t="n">
        <v>12188</v>
      </c>
      <c r="D36" s="14" t="n">
        <v>9813</v>
      </c>
      <c r="E36" s="14" t="n">
        <v>429</v>
      </c>
      <c r="F36" s="14" t="n">
        <v>95</v>
      </c>
      <c r="G36" s="14" t="n">
        <v>5045</v>
      </c>
      <c r="H36" s="14" t="n">
        <v>11042</v>
      </c>
      <c r="I36" s="14" t="n">
        <v>5843</v>
      </c>
      <c r="J36" s="15" t="n">
        <v>10422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5" hidden="false" customHeight="false" outlineLevel="0" collapsed="false">
      <c r="B37" s="19" t="s">
        <v>32</v>
      </c>
      <c r="C37" s="20" t="n">
        <v>17660</v>
      </c>
      <c r="D37" s="20" t="n">
        <v>14929</v>
      </c>
      <c r="E37" s="20" t="n">
        <v>819</v>
      </c>
      <c r="F37" s="20" t="n">
        <v>683</v>
      </c>
      <c r="G37" s="20" t="n">
        <v>12725</v>
      </c>
      <c r="H37" s="20" t="n">
        <v>16130</v>
      </c>
      <c r="I37" s="20" t="n">
        <v>12839</v>
      </c>
      <c r="J37" s="21" t="n">
        <v>1467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F5">
    <cfRule type="expression" priority="4" aboveAverage="0" equalAverage="0" bottom="0" percent="0" rank="0" text="" dxfId="2">
      <formula>D5&lt;&gt;C65000</formula>
    </cfRule>
  </conditionalFormatting>
  <conditionalFormatting sqref="G5:J5">
    <cfRule type="expression" priority="5" aboveAverage="0" equalAverage="0" bottom="0" percent="0" rank="0" text="" dxfId="3">
      <formula>G5&lt;&gt;F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Eduard Durník</cp:lastModifiedBy>
  <cp:lastPrinted>2012-10-01T13:41:40Z</cp:lastPrinted>
  <dcterms:modified xsi:type="dcterms:W3CDTF">2012-12-12T06:02:30Z</dcterms:modified>
  <cp:revision>0</cp:revision>
  <dc:subject/>
  <dc:title/>
</cp:coreProperties>
</file>