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 č. 3: Vývoj počtu domácností jednotlivců 2002-2009 podle pohlaví</t>
  </si>
  <si>
    <t xml:space="preserve">Zdroj: ČSÚ – VŠ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220552396426"/>
          <c:y val="0.0646735273243435"/>
          <c:w val="0.764114541023558"/>
          <c:h val="0.801277501774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972708"/>
        <c:axId val="2584329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937088"/>
        <c:axId val="9792978"/>
      </c:lineChart>
      <c:catAx>
        <c:axId val="68972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43294"/>
        <c:crossesAt val="0"/>
        <c:auto val="1"/>
        <c:lblAlgn val="ctr"/>
        <c:lblOffset val="100"/>
        <c:noMultiLvlLbl val="0"/>
      </c:catAx>
      <c:valAx>
        <c:axId val="25843294"/>
        <c:scaling>
          <c:orientation val="minMax"/>
          <c:max val="120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Celkový počet</a:t>
                </a:r>
              </a:p>
            </c:rich>
          </c:tx>
          <c:layout>
            <c:manualLayout>
              <c:xMode val="edge"/>
              <c:yMode val="edge"/>
              <c:x val="0.101695775792039"/>
              <c:y val="0.033623136976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72708"/>
        <c:crossesAt val="1"/>
        <c:crossBetween val="midCat"/>
        <c:majorUnit val="50"/>
      </c:valAx>
      <c:catAx>
        <c:axId val="44937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2978"/>
        <c:auto val="1"/>
        <c:lblAlgn val="ctr"/>
        <c:lblOffset val="100"/>
        <c:noMultiLvlLbl val="0"/>
      </c:catAx>
      <c:valAx>
        <c:axId val="9792978"/>
        <c:scaling>
          <c:orientation val="minMax"/>
          <c:max val="8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uži, Ženy</a:t>
                </a:r>
              </a:p>
            </c:rich>
          </c:tx>
          <c:layout>
            <c:manualLayout>
              <c:xMode val="edge"/>
              <c:yMode val="edge"/>
              <c:x val="0.827782290820471"/>
              <c:y val="0.033623136976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37088"/>
        <c:crosses val="max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855402112104"/>
          <c:y val="0.88777501774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7020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0" y="324000"/>
        <a:ext cx="7090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9" customFormat="false" ht="3.75" hidden="false" customHeight="true" outlineLevel="0" collapsed="false"/>
    <row r="30" customFormat="false" ht="12.75" hidden="false" customHeight="false" outlineLevel="0" collapsed="false">
      <c r="A30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dcterms:modified xsi:type="dcterms:W3CDTF">2010-07-29T08:23:21Z</dcterms:modified>
  <cp:revision>0</cp:revision>
  <dc:subject/>
  <dc:title/>
</cp:coreProperties>
</file>