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ab. 9 Zaměstnaní podle postavení v zaměstnán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podle postavení v zaměstnání</t>
  </si>
  <si>
    <t xml:space="preserve">zaměstnanci</t>
  </si>
  <si>
    <t xml:space="preserve">podnikatelé 
bez 
zaměstnanců 
(OSVČ)</t>
  </si>
  <si>
    <t xml:space="preserve">podnikatelé 
se zaměstnanci 
(zaměstnavatelé)</t>
  </si>
  <si>
    <t xml:space="preserve">členové 
produkčních 
družstev</t>
  </si>
  <si>
    <t xml:space="preserve">pomáhající 
rodinní 
příslušníci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6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1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</row>
    <row r="6" customFormat="false" ht="51.75" hidden="false" customHeight="fals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s="1" customFormat="true" ht="18" hidden="false" customHeight="true" outlineLevel="0" collapsed="false">
      <c r="B7" s="7" t="s">
        <v>11</v>
      </c>
      <c r="C7" s="8" t="n">
        <v>255278</v>
      </c>
      <c r="D7" s="8" t="n">
        <v>202566</v>
      </c>
      <c r="E7" s="8" t="n">
        <v>30360</v>
      </c>
      <c r="F7" s="8" t="n">
        <v>8163</v>
      </c>
      <c r="G7" s="8" t="n">
        <v>322</v>
      </c>
      <c r="H7" s="9" t="n">
        <v>101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3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4</v>
      </c>
      <c r="C9" s="12" t="n">
        <v>8800</v>
      </c>
      <c r="D9" s="12" t="n">
        <v>6830</v>
      </c>
      <c r="E9" s="12" t="n">
        <v>1190</v>
      </c>
      <c r="F9" s="12" t="n">
        <v>237</v>
      </c>
      <c r="G9" s="12" t="n">
        <v>14</v>
      </c>
      <c r="H9" s="13" t="n">
        <v>39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5</v>
      </c>
      <c r="C10" s="12" t="n">
        <v>20878</v>
      </c>
      <c r="D10" s="12" t="n">
        <v>16653</v>
      </c>
      <c r="E10" s="12" t="n">
        <v>2432</v>
      </c>
      <c r="F10" s="12" t="n">
        <v>570</v>
      </c>
      <c r="G10" s="12" t="n">
        <v>20</v>
      </c>
      <c r="H10" s="13" t="n">
        <v>8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16</v>
      </c>
      <c r="C11" s="12" t="n">
        <v>23407</v>
      </c>
      <c r="D11" s="12" t="n">
        <v>18433</v>
      </c>
      <c r="E11" s="12" t="n">
        <v>2980</v>
      </c>
      <c r="F11" s="12" t="n">
        <v>697</v>
      </c>
      <c r="G11" s="12" t="n">
        <v>36</v>
      </c>
      <c r="H11" s="13" t="n">
        <v>12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17</v>
      </c>
      <c r="C12" s="12" t="n">
        <v>27863</v>
      </c>
      <c r="D12" s="12" t="n">
        <v>22030</v>
      </c>
      <c r="E12" s="12" t="n">
        <v>3468</v>
      </c>
      <c r="F12" s="12" t="n">
        <v>796</v>
      </c>
      <c r="G12" s="12" t="n">
        <v>46</v>
      </c>
      <c r="H12" s="13" t="n">
        <v>1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18</v>
      </c>
      <c r="C13" s="12" t="n">
        <v>44831</v>
      </c>
      <c r="D13" s="12" t="n">
        <v>36108</v>
      </c>
      <c r="E13" s="12" t="n">
        <v>5081</v>
      </c>
      <c r="F13" s="12" t="n">
        <v>1293</v>
      </c>
      <c r="G13" s="12" t="n">
        <v>14</v>
      </c>
      <c r="H13" s="13" t="n">
        <v>16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19</v>
      </c>
      <c r="C14" s="12" t="n">
        <v>19738</v>
      </c>
      <c r="D14" s="12" t="n">
        <v>15934</v>
      </c>
      <c r="E14" s="12" t="n">
        <v>1944</v>
      </c>
      <c r="F14" s="12" t="n">
        <v>636</v>
      </c>
      <c r="G14" s="12" t="n">
        <v>17</v>
      </c>
      <c r="H14" s="13" t="n">
        <v>7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0</v>
      </c>
      <c r="C15" s="12" t="n">
        <v>21948</v>
      </c>
      <c r="D15" s="12" t="n">
        <v>17346</v>
      </c>
      <c r="E15" s="12" t="n">
        <v>2495</v>
      </c>
      <c r="F15" s="12" t="n">
        <v>829</v>
      </c>
      <c r="G15" s="12" t="n">
        <v>12</v>
      </c>
      <c r="H15" s="13" t="n">
        <v>11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1</v>
      </c>
      <c r="C16" s="12" t="n">
        <v>9845</v>
      </c>
      <c r="D16" s="12" t="n">
        <v>7850</v>
      </c>
      <c r="E16" s="12" t="n">
        <v>1057</v>
      </c>
      <c r="F16" s="12" t="n">
        <v>417</v>
      </c>
      <c r="G16" s="12" t="n">
        <v>9</v>
      </c>
      <c r="H16" s="13" t="n">
        <v>4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2</v>
      </c>
      <c r="C17" s="12" t="s">
        <v>23</v>
      </c>
      <c r="D17" s="12" t="s">
        <v>23</v>
      </c>
      <c r="E17" s="12" t="s">
        <v>23</v>
      </c>
      <c r="F17" s="12" t="s">
        <v>23</v>
      </c>
      <c r="G17" s="12" t="s">
        <v>23</v>
      </c>
      <c r="H17" s="13" t="s">
        <v>2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4</v>
      </c>
      <c r="C18" s="12" t="n">
        <v>77968</v>
      </c>
      <c r="D18" s="12" t="n">
        <v>61382</v>
      </c>
      <c r="E18" s="12" t="n">
        <v>9713</v>
      </c>
      <c r="F18" s="12" t="n">
        <v>2688</v>
      </c>
      <c r="G18" s="12" t="n">
        <v>154</v>
      </c>
      <c r="H18" s="13" t="n">
        <v>263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5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3" t="s">
        <v>1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26</v>
      </c>
      <c r="C20" s="12" t="n">
        <v>26414</v>
      </c>
      <c r="D20" s="12" t="n">
        <v>21311</v>
      </c>
      <c r="E20" s="12" t="n">
        <v>2915</v>
      </c>
      <c r="F20" s="12" t="n">
        <v>804</v>
      </c>
      <c r="G20" s="12" t="n">
        <v>31</v>
      </c>
      <c r="H20" s="13" t="n">
        <v>10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27</v>
      </c>
      <c r="C21" s="12" t="n">
        <v>36408</v>
      </c>
      <c r="D21" s="12" t="n">
        <v>28494</v>
      </c>
      <c r="E21" s="12" t="n">
        <v>4556</v>
      </c>
      <c r="F21" s="12" t="n">
        <v>1290</v>
      </c>
      <c r="G21" s="12" t="n">
        <v>77</v>
      </c>
      <c r="H21" s="13" t="n">
        <v>19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28</v>
      </c>
      <c r="C22" s="12" t="n">
        <v>27203</v>
      </c>
      <c r="D22" s="12" t="n">
        <v>21749</v>
      </c>
      <c r="E22" s="12" t="n">
        <v>3211</v>
      </c>
      <c r="F22" s="12" t="n">
        <v>735</v>
      </c>
      <c r="G22" s="12" t="n">
        <v>16</v>
      </c>
      <c r="H22" s="13" t="n">
        <v>11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29</v>
      </c>
      <c r="C23" s="12" t="n">
        <v>86278</v>
      </c>
      <c r="D23" s="12" t="n">
        <v>67867</v>
      </c>
      <c r="E23" s="12" t="n">
        <v>10884</v>
      </c>
      <c r="F23" s="12" t="n">
        <v>3012</v>
      </c>
      <c r="G23" s="12" t="n">
        <v>161</v>
      </c>
      <c r="H23" s="13" t="n">
        <v>305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0</v>
      </c>
      <c r="C24" s="12" t="n">
        <v>34547</v>
      </c>
      <c r="D24" s="12" t="n">
        <v>27524</v>
      </c>
      <c r="E24" s="12" t="n">
        <v>4071</v>
      </c>
      <c r="F24" s="12" t="n">
        <v>1058</v>
      </c>
      <c r="G24" s="12" t="n">
        <v>31</v>
      </c>
      <c r="H24" s="13" t="n">
        <v>11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1</v>
      </c>
      <c r="C25" s="12" t="n">
        <v>21774</v>
      </c>
      <c r="D25" s="12" t="n">
        <v>17432</v>
      </c>
      <c r="E25" s="12" t="n">
        <v>2459</v>
      </c>
      <c r="F25" s="12" t="n">
        <v>647</v>
      </c>
      <c r="G25" s="12" t="n">
        <v>1</v>
      </c>
      <c r="H25" s="13" t="n">
        <v>96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2</v>
      </c>
      <c r="C26" s="12" t="n">
        <v>22654</v>
      </c>
      <c r="D26" s="12" t="n">
        <v>18189</v>
      </c>
      <c r="E26" s="12" t="n">
        <v>2264</v>
      </c>
      <c r="F26" s="12" t="n">
        <v>617</v>
      </c>
      <c r="G26" s="12" t="n">
        <v>5</v>
      </c>
      <c r="H26" s="13" t="n">
        <v>8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1" t="s">
        <v>3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3" t="s">
        <v>13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4</v>
      </c>
      <c r="C28" s="12" t="n">
        <v>5156</v>
      </c>
      <c r="D28" s="12" t="n">
        <v>4177</v>
      </c>
      <c r="E28" s="12" t="n">
        <v>637</v>
      </c>
      <c r="F28" s="12" t="n">
        <v>140</v>
      </c>
      <c r="G28" s="12" t="n">
        <v>4</v>
      </c>
      <c r="H28" s="13" t="n">
        <v>19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26</v>
      </c>
      <c r="C29" s="12" t="n">
        <v>17360</v>
      </c>
      <c r="D29" s="12" t="n">
        <v>13903</v>
      </c>
      <c r="E29" s="12" t="n">
        <v>1949</v>
      </c>
      <c r="F29" s="12" t="n">
        <v>584</v>
      </c>
      <c r="G29" s="12" t="n">
        <v>22</v>
      </c>
      <c r="H29" s="13" t="n">
        <v>7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5</v>
      </c>
      <c r="C30" s="12" t="n">
        <v>4898</v>
      </c>
      <c r="D30" s="12" t="n">
        <v>3895</v>
      </c>
      <c r="E30" s="12" t="n">
        <v>556</v>
      </c>
      <c r="F30" s="12" t="n">
        <v>163</v>
      </c>
      <c r="G30" s="12" t="n">
        <v>24</v>
      </c>
      <c r="H30" s="13" t="n">
        <v>2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6</v>
      </c>
      <c r="C31" s="12" t="n">
        <v>6299</v>
      </c>
      <c r="D31" s="12" t="n">
        <v>5128</v>
      </c>
      <c r="E31" s="12" t="n">
        <v>685</v>
      </c>
      <c r="F31" s="12" t="n">
        <v>164</v>
      </c>
      <c r="G31" s="12" t="n">
        <v>6</v>
      </c>
      <c r="H31" s="13" t="n">
        <v>28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27</v>
      </c>
      <c r="C32" s="12" t="n">
        <v>21667</v>
      </c>
      <c r="D32" s="12" t="n">
        <v>17173</v>
      </c>
      <c r="E32" s="12" t="n">
        <v>2584</v>
      </c>
      <c r="F32" s="12" t="n">
        <v>753</v>
      </c>
      <c r="G32" s="12" t="n">
        <v>30</v>
      </c>
      <c r="H32" s="13" t="n">
        <v>116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37</v>
      </c>
      <c r="C33" s="12" t="n">
        <v>9789</v>
      </c>
      <c r="D33" s="12" t="n">
        <v>7898</v>
      </c>
      <c r="E33" s="12" t="n">
        <v>1118</v>
      </c>
      <c r="F33" s="12" t="n">
        <v>258</v>
      </c>
      <c r="G33" s="12" t="n">
        <v>20</v>
      </c>
      <c r="H33" s="13" t="n">
        <v>34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38</v>
      </c>
      <c r="C34" s="12" t="n">
        <v>4672</v>
      </c>
      <c r="D34" s="12" t="n">
        <v>3710</v>
      </c>
      <c r="E34" s="12" t="n">
        <v>587</v>
      </c>
      <c r="F34" s="12" t="n">
        <v>121</v>
      </c>
      <c r="G34" s="12" t="n">
        <v>4</v>
      </c>
      <c r="H34" s="13" t="n">
        <v>1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39</v>
      </c>
      <c r="C35" s="12" t="n">
        <v>24758</v>
      </c>
      <c r="D35" s="12" t="n">
        <v>19626</v>
      </c>
      <c r="E35" s="12" t="n">
        <v>2953</v>
      </c>
      <c r="F35" s="12" t="n">
        <v>800</v>
      </c>
      <c r="G35" s="12" t="n">
        <v>11</v>
      </c>
      <c r="H35" s="13" t="n">
        <v>8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0</v>
      </c>
      <c r="C36" s="12" t="n">
        <v>86278</v>
      </c>
      <c r="D36" s="12" t="n">
        <v>67867</v>
      </c>
      <c r="E36" s="12" t="n">
        <v>10884</v>
      </c>
      <c r="F36" s="12" t="n">
        <v>3012</v>
      </c>
      <c r="G36" s="12" t="n">
        <v>161</v>
      </c>
      <c r="H36" s="13" t="n">
        <v>30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1</v>
      </c>
      <c r="C37" s="12" t="n">
        <v>9820</v>
      </c>
      <c r="D37" s="12" t="n">
        <v>7736</v>
      </c>
      <c r="E37" s="12" t="n">
        <v>1209</v>
      </c>
      <c r="F37" s="12" t="n">
        <v>303</v>
      </c>
      <c r="G37" s="12" t="n">
        <v>6</v>
      </c>
      <c r="H37" s="13" t="n">
        <v>4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1</v>
      </c>
      <c r="C38" s="12" t="n">
        <v>21774</v>
      </c>
      <c r="D38" s="12" t="n">
        <v>17432</v>
      </c>
      <c r="E38" s="12" t="n">
        <v>2459</v>
      </c>
      <c r="F38" s="12" t="n">
        <v>647</v>
      </c>
      <c r="G38" s="12" t="n">
        <v>1</v>
      </c>
      <c r="H38" s="13" t="n">
        <v>96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2</v>
      </c>
      <c r="C39" s="12" t="n">
        <v>10310</v>
      </c>
      <c r="D39" s="12" t="n">
        <v>8406</v>
      </c>
      <c r="E39" s="12" t="n">
        <v>1059</v>
      </c>
      <c r="F39" s="12" t="n">
        <v>227</v>
      </c>
      <c r="G39" s="12" t="n">
        <v>5</v>
      </c>
      <c r="H39" s="13" t="n">
        <v>4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3</v>
      </c>
      <c r="C40" s="12" t="n">
        <v>7244</v>
      </c>
      <c r="D40" s="12" t="n">
        <v>5967</v>
      </c>
      <c r="E40" s="12" t="n">
        <v>626</v>
      </c>
      <c r="F40" s="12" t="n">
        <v>183</v>
      </c>
      <c r="G40" s="12" t="n">
        <v>1</v>
      </c>
      <c r="H40" s="13" t="n">
        <v>22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4</v>
      </c>
      <c r="C41" s="12" t="n">
        <v>9843</v>
      </c>
      <c r="D41" s="12" t="n">
        <v>7426</v>
      </c>
      <c r="E41" s="12" t="n">
        <v>1416</v>
      </c>
      <c r="F41" s="12" t="n">
        <v>374</v>
      </c>
      <c r="G41" s="12" t="n">
        <v>23</v>
      </c>
      <c r="H41" s="13" t="n">
        <v>58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3.5" hidden="false" customHeight="false" outlineLevel="0" collapsed="false">
      <c r="B42" s="16" t="s">
        <v>32</v>
      </c>
      <c r="C42" s="17" t="n">
        <v>15410</v>
      </c>
      <c r="D42" s="17" t="n">
        <v>12222</v>
      </c>
      <c r="E42" s="17" t="n">
        <v>1638</v>
      </c>
      <c r="F42" s="17" t="n">
        <v>434</v>
      </c>
      <c r="G42" s="17" t="n">
        <v>4</v>
      </c>
      <c r="H42" s="18" t="n">
        <v>66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H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H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13Z</dcterms:created>
  <dc:creator/>
  <dc:description/>
  <dc:language>en-US</dc:language>
  <cp:lastModifiedBy>Eduard Durník</cp:lastModifiedBy>
  <cp:lastPrinted>2012-10-01T13:18:53Z</cp:lastPrinted>
  <dcterms:modified xsi:type="dcterms:W3CDTF">2012-12-12T05:58:24Z</dcterms:modified>
  <cp:revision>0</cp:revision>
  <dc:subject/>
  <dc:title/>
</cp:coreProperties>
</file>