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7" sheetId="1" state="visible" r:id="rId2"/>
  </sheets>
  <definedNames>
    <definedName function="false" hidden="false" localSheetId="0" name="_xlnm.Print_Area" vbProcedure="false">'507'!$A$1:$N$34</definedName>
    <definedName function="false" hidden="false" localSheetId="0" name="_xlnm.Print_Titles" vbProcedure="false">'5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Charakteristika obcí a podnikatelská sféra </t>
  </si>
  <si>
    <t xml:space="preserve">Název obce</t>
  </si>
  <si>
    <t xml:space="preserve">Výměra
v ha</t>
  </si>
  <si>
    <t xml:space="preserve">Nadm. výška</t>
  </si>
  <si>
    <t xml:space="preserve">První písemná zpráva</t>
  </si>
  <si>
    <t xml:space="preserve">Počet katastrů</t>
  </si>
  <si>
    <t xml:space="preserve">Počet částí obce</t>
  </si>
  <si>
    <t xml:space="preserve">Počet ZSJ</t>
  </si>
  <si>
    <t xml:space="preserve">Vzdálenost od krajského města             v km</t>
  </si>
  <si>
    <t xml:space="preserve">Vzdálenost od obce s rozšířenou působností
v km</t>
  </si>
  <si>
    <t xml:space="preserve">Počet registrovaných subjektů</t>
  </si>
  <si>
    <t xml:space="preserve">celkem</t>
  </si>
  <si>
    <t xml:space="preserve">zeměděl., lesnictví, rybolov</t>
  </si>
  <si>
    <t xml:space="preserve">průmysl</t>
  </si>
  <si>
    <t xml:space="preserve">staveb-nictví</t>
  </si>
  <si>
    <t xml:space="preserve">obchod, opravy</t>
  </si>
  <si>
    <r>
      <rPr>
        <b val="true"/>
        <sz val="9"/>
        <rFont val="Arial CE"/>
        <family val="2"/>
        <charset val="238"/>
      </rPr>
      <t xml:space="preserve">SO ORP Milevsko celkem</t>
    </r>
    <r>
      <rPr>
        <b val="true"/>
        <vertAlign val="superscript"/>
        <sz val="9"/>
        <rFont val="Arial CE"/>
        <family val="0"/>
        <charset val="238"/>
      </rPr>
      <t xml:space="preserve"> </t>
    </r>
  </si>
  <si>
    <t xml:space="preserve">x</t>
  </si>
  <si>
    <t xml:space="preserve">v tom obce:</t>
  </si>
  <si>
    <t xml:space="preserve">Bernartice</t>
  </si>
  <si>
    <t xml:space="preserve">Borovany</t>
  </si>
  <si>
    <t xml:space="preserve">Božetice</t>
  </si>
  <si>
    <t xml:space="preserve">Branice</t>
  </si>
  <si>
    <t xml:space="preserve">Hrazany</t>
  </si>
  <si>
    <t xml:space="preserve">Hrejkovice</t>
  </si>
  <si>
    <t xml:space="preserve">Chyšky</t>
  </si>
  <si>
    <t xml:space="preserve">Jetětice</t>
  </si>
  <si>
    <t xml:space="preserve">Jickovice</t>
  </si>
  <si>
    <t xml:space="preserve">Kostelec nad Vltavou</t>
  </si>
  <si>
    <t xml:space="preserve">Kovářov</t>
  </si>
  <si>
    <t xml:space="preserve">Křižanov</t>
  </si>
  <si>
    <t xml:space="preserve">Kučeř</t>
  </si>
  <si>
    <t xml:space="preserve">Květov</t>
  </si>
  <si>
    <t xml:space="preserve">Milevsko</t>
  </si>
  <si>
    <t xml:space="preserve">x  </t>
  </si>
  <si>
    <t xml:space="preserve">Okrouhlá</t>
  </si>
  <si>
    <t xml:space="preserve">Osek</t>
  </si>
  <si>
    <t xml:space="preserve">Přeborov</t>
  </si>
  <si>
    <t xml:space="preserve">Přeštěnice</t>
  </si>
  <si>
    <t xml:space="preserve">Sepekov (městys)</t>
  </si>
  <si>
    <t xml:space="preserve">Stehlovice</t>
  </si>
  <si>
    <t xml:space="preserve">Veselíčko</t>
  </si>
  <si>
    <t xml:space="preserve">Vlksice</t>
  </si>
  <si>
    <t xml:space="preserve">Zbelítov</t>
  </si>
  <si>
    <t xml:space="preserve">Zběšičky</t>
  </si>
  <si>
    <t xml:space="preserve">Zho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_ ;\-#,##0\ "/>
    <numFmt numFmtId="168" formatCode="#,##0.0_ ;\-#,##0.0\ "/>
    <numFmt numFmtId="169" formatCode="0;[RED]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66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1</xdr:row>
      <xdr:rowOff>0</xdr:rowOff>
    </xdr:from>
    <xdr:to>
      <xdr:col>3</xdr:col>
      <xdr:colOff>412560</xdr:colOff>
      <xdr:row>22</xdr:row>
      <xdr:rowOff>47520</xdr:rowOff>
    </xdr:to>
    <xdr:sp>
      <xdr:nvSpPr>
        <xdr:cNvPr id="0" name="Text Box 1"/>
        <xdr:cNvSpPr/>
      </xdr:nvSpPr>
      <xdr:spPr>
        <a:xfrm>
          <a:off x="3411000" y="4002480"/>
          <a:ext cx="8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5" min="3" style="3" width="7.7"/>
    <col collapsed="false" customWidth="true" hidden="false" outlineLevel="0" max="7" min="6" style="4" width="7.7"/>
    <col collapsed="false" customWidth="true" hidden="false" outlineLevel="0" max="9" min="8" style="4" width="9.7"/>
    <col collapsed="false" customWidth="true" hidden="false" outlineLevel="0" max="10" min="10" style="4" width="7.7"/>
    <col collapsed="false" customWidth="true" hidden="false" outlineLevel="0" max="11" min="11" style="5" width="7.7"/>
    <col collapsed="false" customWidth="true" hidden="false" outlineLevel="0" max="14" min="12" style="0" width="7.7"/>
  </cols>
  <sheetData>
    <row r="1" customFormat="false" ht="35.1" hidden="false" customHeight="true" outlineLevel="0" collapsed="false">
      <c r="A1" s="6" t="s">
        <v>0</v>
      </c>
      <c r="H1" s="7"/>
      <c r="I1" s="7"/>
      <c r="J1" s="7"/>
    </row>
    <row r="2" customFormat="false" ht="2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/>
      <c r="L2" s="11"/>
      <c r="M2" s="11"/>
      <c r="N2" s="11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2"/>
      <c r="K4" s="13"/>
      <c r="L4" s="14"/>
      <c r="M4" s="14"/>
      <c r="N4" s="15"/>
    </row>
    <row r="5" s="21" customFormat="true" ht="20.1" hidden="false" customHeight="true" outlineLevel="0" collapsed="false">
      <c r="A5" s="16" t="s">
        <v>16</v>
      </c>
      <c r="B5" s="17" t="n">
        <f aca="false">SUM(B7:B32)</f>
        <v>38508.8095</v>
      </c>
      <c r="C5" s="18" t="s">
        <v>17</v>
      </c>
      <c r="D5" s="18" t="s">
        <v>17</v>
      </c>
      <c r="E5" s="17" t="n">
        <f aca="false">SUM(E7:E32)</f>
        <v>77</v>
      </c>
      <c r="F5" s="17" t="n">
        <f aca="false">SUM(F7:F32)</f>
        <v>103</v>
      </c>
      <c r="G5" s="17" t="n">
        <f aca="false">SUM(G7:G32)</f>
        <v>106</v>
      </c>
      <c r="H5" s="18" t="s">
        <v>17</v>
      </c>
      <c r="I5" s="19" t="s">
        <v>17</v>
      </c>
      <c r="J5" s="17" t="n">
        <f aca="false">SUM(J7:J32)</f>
        <v>4367</v>
      </c>
      <c r="K5" s="17" t="n">
        <f aca="false">SUM(K7:K32)</f>
        <v>551</v>
      </c>
      <c r="L5" s="17" t="n">
        <f aca="false">SUM(L7:L32)</f>
        <v>853</v>
      </c>
      <c r="M5" s="17" t="n">
        <f aca="false">SUM(M7:M32)</f>
        <v>582</v>
      </c>
      <c r="N5" s="20" t="n">
        <f aca="false">SUM(N7:N32)</f>
        <v>1054</v>
      </c>
    </row>
    <row r="6" customFormat="false" ht="12.75" hidden="false" customHeight="false" outlineLevel="0" collapsed="false">
      <c r="A6" s="22" t="s">
        <v>18</v>
      </c>
      <c r="B6" s="23"/>
      <c r="C6" s="24"/>
      <c r="D6" s="24"/>
      <c r="E6" s="24"/>
      <c r="F6" s="25"/>
      <c r="G6" s="26"/>
      <c r="H6" s="24"/>
      <c r="I6" s="27"/>
      <c r="J6" s="28"/>
      <c r="K6" s="29"/>
      <c r="L6" s="29"/>
      <c r="M6" s="29"/>
      <c r="N6" s="30"/>
    </row>
    <row r="7" customFormat="false" ht="12.6" hidden="false" customHeight="true" outlineLevel="0" collapsed="false">
      <c r="A7" s="31" t="s">
        <v>19</v>
      </c>
      <c r="B7" s="32" t="n">
        <v>3640.9635</v>
      </c>
      <c r="C7" s="33" t="n">
        <v>463</v>
      </c>
      <c r="D7" s="33" t="n">
        <v>1251</v>
      </c>
      <c r="E7" s="32" t="n">
        <v>9</v>
      </c>
      <c r="F7" s="32" t="n">
        <v>10</v>
      </c>
      <c r="G7" s="32" t="n">
        <v>9</v>
      </c>
      <c r="H7" s="34" t="n">
        <v>52.7</v>
      </c>
      <c r="I7" s="34" t="n">
        <v>11.3</v>
      </c>
      <c r="J7" s="35" t="n">
        <v>241</v>
      </c>
      <c r="K7" s="35" t="n">
        <v>46</v>
      </c>
      <c r="L7" s="35" t="n">
        <v>44</v>
      </c>
      <c r="M7" s="35" t="n">
        <v>20</v>
      </c>
      <c r="N7" s="36" t="n">
        <v>55</v>
      </c>
    </row>
    <row r="8" customFormat="false" ht="12.6" hidden="false" customHeight="true" outlineLevel="0" collapsed="false">
      <c r="A8" s="31" t="s">
        <v>20</v>
      </c>
      <c r="B8" s="32" t="n">
        <v>636.7941</v>
      </c>
      <c r="C8" s="33" t="n">
        <v>441</v>
      </c>
      <c r="D8" s="33" t="n">
        <v>1219</v>
      </c>
      <c r="E8" s="32" t="n">
        <v>1</v>
      </c>
      <c r="F8" s="32" t="n">
        <v>1</v>
      </c>
      <c r="G8" s="32" t="n">
        <v>1</v>
      </c>
      <c r="H8" s="34" t="n">
        <v>51.1</v>
      </c>
      <c r="I8" s="34" t="n">
        <v>16.2</v>
      </c>
      <c r="J8" s="35" t="n">
        <v>47</v>
      </c>
      <c r="K8" s="35" t="n">
        <v>10</v>
      </c>
      <c r="L8" s="35" t="n">
        <v>13</v>
      </c>
      <c r="M8" s="35" t="n">
        <v>6</v>
      </c>
      <c r="N8" s="36" t="n">
        <v>11</v>
      </c>
    </row>
    <row r="9" s="21" customFormat="true" ht="12.6" hidden="false" customHeight="true" outlineLevel="0" collapsed="false">
      <c r="A9" s="31" t="s">
        <v>21</v>
      </c>
      <c r="B9" s="32" t="n">
        <v>1362.5495</v>
      </c>
      <c r="C9" s="33" t="n">
        <v>442</v>
      </c>
      <c r="D9" s="33" t="n">
        <v>1291</v>
      </c>
      <c r="E9" s="32" t="n">
        <v>2</v>
      </c>
      <c r="F9" s="32" t="n">
        <v>2</v>
      </c>
      <c r="G9" s="32" t="n">
        <v>2</v>
      </c>
      <c r="H9" s="34" t="n">
        <v>66.2</v>
      </c>
      <c r="I9" s="34" t="n">
        <v>7.5</v>
      </c>
      <c r="J9" s="35" t="n">
        <v>87</v>
      </c>
      <c r="K9" s="35" t="n">
        <v>17</v>
      </c>
      <c r="L9" s="35" t="n">
        <v>18</v>
      </c>
      <c r="M9" s="35" t="n">
        <v>10</v>
      </c>
      <c r="N9" s="36" t="n">
        <v>15</v>
      </c>
    </row>
    <row r="10" s="37" customFormat="true" ht="12.6" hidden="false" customHeight="true" outlineLevel="0" collapsed="false">
      <c r="A10" s="31" t="s">
        <v>22</v>
      </c>
      <c r="B10" s="32" t="n">
        <v>505.4563</v>
      </c>
      <c r="C10" s="33" t="n">
        <v>493</v>
      </c>
      <c r="D10" s="33" t="n">
        <v>1488</v>
      </c>
      <c r="E10" s="32" t="n">
        <v>1</v>
      </c>
      <c r="F10" s="32" t="n">
        <v>1</v>
      </c>
      <c r="G10" s="32" t="n">
        <v>1</v>
      </c>
      <c r="H10" s="34" t="n">
        <v>57.7</v>
      </c>
      <c r="I10" s="34" t="n">
        <v>6.9</v>
      </c>
      <c r="J10" s="35" t="n">
        <v>67</v>
      </c>
      <c r="K10" s="35" t="n">
        <v>11</v>
      </c>
      <c r="L10" s="35" t="n">
        <v>9</v>
      </c>
      <c r="M10" s="35" t="n">
        <v>9</v>
      </c>
      <c r="N10" s="36" t="n">
        <v>17</v>
      </c>
    </row>
    <row r="11" customFormat="false" ht="12.6" hidden="false" customHeight="true" outlineLevel="0" collapsed="false">
      <c r="A11" s="31" t="s">
        <v>23</v>
      </c>
      <c r="B11" s="32" t="n">
        <v>848.8024</v>
      </c>
      <c r="C11" s="33" t="n">
        <v>535</v>
      </c>
      <c r="D11" s="33" t="n">
        <v>1373</v>
      </c>
      <c r="E11" s="32" t="n">
        <v>4</v>
      </c>
      <c r="F11" s="32" t="n">
        <v>4</v>
      </c>
      <c r="G11" s="32" t="n">
        <v>4</v>
      </c>
      <c r="H11" s="34" t="n">
        <v>73.9</v>
      </c>
      <c r="I11" s="34" t="n">
        <v>10.3</v>
      </c>
      <c r="J11" s="35" t="n">
        <v>66</v>
      </c>
      <c r="K11" s="35" t="n">
        <v>17</v>
      </c>
      <c r="L11" s="35" t="n">
        <v>10</v>
      </c>
      <c r="M11" s="35" t="n">
        <v>9</v>
      </c>
      <c r="N11" s="36" t="n">
        <v>13</v>
      </c>
    </row>
    <row r="12" customFormat="false" ht="12.6" hidden="false" customHeight="true" outlineLevel="0" collapsed="false">
      <c r="A12" s="31" t="s">
        <v>24</v>
      </c>
      <c r="B12" s="32" t="n">
        <v>1338.8247</v>
      </c>
      <c r="C12" s="33" t="n">
        <v>471</v>
      </c>
      <c r="D12" s="33" t="n">
        <v>1216</v>
      </c>
      <c r="E12" s="32" t="n">
        <v>3</v>
      </c>
      <c r="F12" s="32" t="n">
        <v>4</v>
      </c>
      <c r="G12" s="32" t="n">
        <v>4</v>
      </c>
      <c r="H12" s="34" t="n">
        <v>69.3</v>
      </c>
      <c r="I12" s="34" t="n">
        <v>6</v>
      </c>
      <c r="J12" s="35" t="n">
        <v>119</v>
      </c>
      <c r="K12" s="35" t="n">
        <v>18</v>
      </c>
      <c r="L12" s="35" t="n">
        <v>31</v>
      </c>
      <c r="M12" s="35" t="n">
        <v>22</v>
      </c>
      <c r="N12" s="36" t="n">
        <v>25</v>
      </c>
    </row>
    <row r="13" customFormat="false" ht="12.6" hidden="false" customHeight="true" outlineLevel="0" collapsed="false">
      <c r="A13" s="31" t="s">
        <v>25</v>
      </c>
      <c r="B13" s="32" t="n">
        <v>3028.9284</v>
      </c>
      <c r="C13" s="33" t="n">
        <v>666</v>
      </c>
      <c r="D13" s="33" t="n">
        <v>1291</v>
      </c>
      <c r="E13" s="32" t="n">
        <v>8</v>
      </c>
      <c r="F13" s="32" t="n">
        <v>20</v>
      </c>
      <c r="G13" s="32" t="n">
        <v>14</v>
      </c>
      <c r="H13" s="34" t="n">
        <v>73.3</v>
      </c>
      <c r="I13" s="34" t="n">
        <v>11.7</v>
      </c>
      <c r="J13" s="35" t="n">
        <v>256</v>
      </c>
      <c r="K13" s="35" t="n">
        <v>59</v>
      </c>
      <c r="L13" s="35" t="n">
        <v>50</v>
      </c>
      <c r="M13" s="35" t="n">
        <v>49</v>
      </c>
      <c r="N13" s="36" t="n">
        <v>36</v>
      </c>
    </row>
    <row r="14" customFormat="false" ht="12.6" hidden="false" customHeight="true" outlineLevel="0" collapsed="false">
      <c r="A14" s="31" t="s">
        <v>26</v>
      </c>
      <c r="B14" s="32" t="n">
        <v>1374.5118</v>
      </c>
      <c r="C14" s="33" t="n">
        <v>447</v>
      </c>
      <c r="D14" s="33" t="n">
        <v>1463</v>
      </c>
      <c r="E14" s="32" t="n">
        <v>1</v>
      </c>
      <c r="F14" s="32" t="n">
        <v>2</v>
      </c>
      <c r="G14" s="32" t="n">
        <v>2</v>
      </c>
      <c r="H14" s="34" t="n">
        <v>60</v>
      </c>
      <c r="I14" s="34" t="n">
        <v>11.2</v>
      </c>
      <c r="J14" s="35" t="n">
        <v>60</v>
      </c>
      <c r="K14" s="35" t="n">
        <v>8</v>
      </c>
      <c r="L14" s="35" t="n">
        <v>9</v>
      </c>
      <c r="M14" s="35" t="n">
        <v>10</v>
      </c>
      <c r="N14" s="36" t="n">
        <v>17</v>
      </c>
    </row>
    <row r="15" customFormat="false" ht="12.6" hidden="false" customHeight="true" outlineLevel="0" collapsed="false">
      <c r="A15" s="31" t="s">
        <v>27</v>
      </c>
      <c r="B15" s="32" t="n">
        <v>1134.5366</v>
      </c>
      <c r="C15" s="33" t="n">
        <v>414</v>
      </c>
      <c r="D15" s="33" t="n">
        <v>1220</v>
      </c>
      <c r="E15" s="32" t="n">
        <v>1</v>
      </c>
      <c r="F15" s="32" t="n">
        <v>2</v>
      </c>
      <c r="G15" s="32" t="n">
        <v>2</v>
      </c>
      <c r="H15" s="34" t="n">
        <v>70.7</v>
      </c>
      <c r="I15" s="34" t="n">
        <v>11.5</v>
      </c>
      <c r="J15" s="35" t="n">
        <v>32</v>
      </c>
      <c r="K15" s="35" t="n">
        <v>9</v>
      </c>
      <c r="L15" s="35" t="n">
        <v>4</v>
      </c>
      <c r="M15" s="35" t="n">
        <v>3</v>
      </c>
      <c r="N15" s="36" t="n">
        <v>7</v>
      </c>
    </row>
    <row r="16" customFormat="false" ht="12.6" hidden="false" customHeight="true" outlineLevel="0" collapsed="false">
      <c r="A16" s="31" t="s">
        <v>28</v>
      </c>
      <c r="B16" s="32" t="n">
        <v>3280.7401</v>
      </c>
      <c r="C16" s="33" t="n">
        <v>457</v>
      </c>
      <c r="D16" s="33" t="n">
        <v>1318</v>
      </c>
      <c r="E16" s="32" t="n">
        <v>4</v>
      </c>
      <c r="F16" s="32" t="n">
        <v>4</v>
      </c>
      <c r="G16" s="32" t="n">
        <v>4</v>
      </c>
      <c r="H16" s="34" t="n">
        <v>74</v>
      </c>
      <c r="I16" s="34" t="n">
        <v>12.7</v>
      </c>
      <c r="J16" s="35" t="n">
        <v>96</v>
      </c>
      <c r="K16" s="35" t="n">
        <v>25</v>
      </c>
      <c r="L16" s="35" t="n">
        <v>17</v>
      </c>
      <c r="M16" s="35" t="n">
        <v>9</v>
      </c>
      <c r="N16" s="36" t="n">
        <v>18</v>
      </c>
    </row>
    <row r="17" customFormat="false" ht="12.6" hidden="false" customHeight="true" outlineLevel="0" collapsed="false">
      <c r="A17" s="31" t="s">
        <v>29</v>
      </c>
      <c r="B17" s="32" t="n">
        <v>5043.8921</v>
      </c>
      <c r="C17" s="33" t="n">
        <v>525</v>
      </c>
      <c r="D17" s="33" t="n">
        <v>1220</v>
      </c>
      <c r="E17" s="32" t="n">
        <v>11</v>
      </c>
      <c r="F17" s="32" t="n">
        <v>17</v>
      </c>
      <c r="G17" s="32" t="n">
        <v>19</v>
      </c>
      <c r="H17" s="34" t="n">
        <v>76.2</v>
      </c>
      <c r="I17" s="34" t="n">
        <v>12.1</v>
      </c>
      <c r="J17" s="35" t="n">
        <v>350</v>
      </c>
      <c r="K17" s="35" t="n">
        <v>40</v>
      </c>
      <c r="L17" s="35" t="n">
        <v>86</v>
      </c>
      <c r="M17" s="35" t="n">
        <v>71</v>
      </c>
      <c r="N17" s="36" t="n">
        <v>71</v>
      </c>
    </row>
    <row r="18" s="37" customFormat="true" ht="12.6" hidden="false" customHeight="true" outlineLevel="0" collapsed="false">
      <c r="A18" s="31" t="s">
        <v>30</v>
      </c>
      <c r="B18" s="32" t="n">
        <v>334.5166</v>
      </c>
      <c r="C18" s="33" t="n">
        <v>482</v>
      </c>
      <c r="D18" s="33" t="n">
        <v>1488</v>
      </c>
      <c r="E18" s="32" t="n">
        <v>1</v>
      </c>
      <c r="F18" s="32" t="n">
        <v>1</v>
      </c>
      <c r="G18" s="32" t="n">
        <v>1</v>
      </c>
      <c r="H18" s="34" t="n">
        <v>57.5</v>
      </c>
      <c r="I18" s="34" t="n">
        <v>7.2</v>
      </c>
      <c r="J18" s="35" t="n">
        <v>18</v>
      </c>
      <c r="K18" s="35" t="n">
        <v>5</v>
      </c>
      <c r="L18" s="35" t="n">
        <v>1</v>
      </c>
      <c r="M18" s="35" t="n">
        <v>1</v>
      </c>
      <c r="N18" s="36" t="n">
        <v>3</v>
      </c>
    </row>
    <row r="19" customFormat="false" ht="12.6" hidden="false" customHeight="true" outlineLevel="0" collapsed="false">
      <c r="A19" s="31" t="s">
        <v>31</v>
      </c>
      <c r="B19" s="32" t="n">
        <v>1094.6731</v>
      </c>
      <c r="C19" s="33" t="n">
        <v>432</v>
      </c>
      <c r="D19" s="33" t="n">
        <v>1488</v>
      </c>
      <c r="E19" s="32" t="n">
        <v>1</v>
      </c>
      <c r="F19" s="32" t="n">
        <v>1</v>
      </c>
      <c r="G19" s="32" t="n">
        <v>1</v>
      </c>
      <c r="H19" s="34" t="n">
        <v>66.4</v>
      </c>
      <c r="I19" s="34" t="n">
        <v>10.6</v>
      </c>
      <c r="J19" s="35" t="n">
        <v>56</v>
      </c>
      <c r="K19" s="35" t="n">
        <v>23</v>
      </c>
      <c r="L19" s="35" t="n">
        <v>9</v>
      </c>
      <c r="M19" s="35" t="n">
        <v>6</v>
      </c>
      <c r="N19" s="36" t="n">
        <v>8</v>
      </c>
    </row>
    <row r="20" customFormat="false" ht="12.6" hidden="false" customHeight="true" outlineLevel="0" collapsed="false">
      <c r="A20" s="31" t="s">
        <v>32</v>
      </c>
      <c r="B20" s="32" t="n">
        <v>1574.0399</v>
      </c>
      <c r="C20" s="33" t="n">
        <v>441</v>
      </c>
      <c r="D20" s="33" t="n">
        <v>1460</v>
      </c>
      <c r="E20" s="32" t="n">
        <v>2</v>
      </c>
      <c r="F20" s="32" t="n">
        <v>2</v>
      </c>
      <c r="G20" s="32" t="n">
        <v>2</v>
      </c>
      <c r="H20" s="34" t="n">
        <v>65.3</v>
      </c>
      <c r="I20" s="34" t="n">
        <v>9.8</v>
      </c>
      <c r="J20" s="35" t="n">
        <v>25</v>
      </c>
      <c r="K20" s="35" t="n">
        <v>8</v>
      </c>
      <c r="L20" s="35" t="n">
        <v>4</v>
      </c>
      <c r="M20" s="35" t="n">
        <v>6</v>
      </c>
      <c r="N20" s="36" t="n">
        <v>2</v>
      </c>
    </row>
    <row r="21" customFormat="false" ht="12.6" hidden="false" customHeight="true" outlineLevel="0" collapsed="false">
      <c r="A21" s="38" t="s">
        <v>33</v>
      </c>
      <c r="B21" s="39" t="n">
        <v>4229.7334</v>
      </c>
      <c r="C21" s="40" t="n">
        <v>461</v>
      </c>
      <c r="D21" s="40" t="n">
        <v>1183</v>
      </c>
      <c r="E21" s="39" t="n">
        <v>6</v>
      </c>
      <c r="F21" s="39" t="n">
        <v>6</v>
      </c>
      <c r="G21" s="39" t="n">
        <v>15</v>
      </c>
      <c r="H21" s="41" t="n">
        <v>62.7</v>
      </c>
      <c r="I21" s="42" t="s">
        <v>34</v>
      </c>
      <c r="J21" s="43" t="n">
        <v>2139</v>
      </c>
      <c r="K21" s="43" t="n">
        <v>109</v>
      </c>
      <c r="L21" s="43" t="n">
        <v>417</v>
      </c>
      <c r="M21" s="43" t="n">
        <v>252</v>
      </c>
      <c r="N21" s="44" t="n">
        <v>591</v>
      </c>
    </row>
    <row r="22" customFormat="false" ht="12.6" hidden="false" customHeight="true" outlineLevel="0" collapsed="false">
      <c r="A22" s="31" t="s">
        <v>35</v>
      </c>
      <c r="B22" s="32" t="n">
        <v>437.4965</v>
      </c>
      <c r="C22" s="33" t="n">
        <v>499</v>
      </c>
      <c r="D22" s="33" t="n">
        <v>1488</v>
      </c>
      <c r="E22" s="32" t="n">
        <v>1</v>
      </c>
      <c r="F22" s="32" t="n">
        <v>1</v>
      </c>
      <c r="G22" s="32" t="n">
        <v>1</v>
      </c>
      <c r="H22" s="34" t="n">
        <v>58.6</v>
      </c>
      <c r="I22" s="34" t="n">
        <v>5.1</v>
      </c>
      <c r="J22" s="35" t="n">
        <v>10</v>
      </c>
      <c r="K22" s="35" t="n">
        <v>1</v>
      </c>
      <c r="L22" s="35" t="n">
        <v>1</v>
      </c>
      <c r="M22" s="35" t="n">
        <v>1</v>
      </c>
      <c r="N22" s="36" t="n">
        <v>4</v>
      </c>
    </row>
    <row r="23" customFormat="false" ht="12.6" hidden="false" customHeight="true" outlineLevel="0" collapsed="false">
      <c r="A23" s="31" t="s">
        <v>36</v>
      </c>
      <c r="B23" s="32" t="n">
        <v>528.5892</v>
      </c>
      <c r="C23" s="33" t="n">
        <v>451</v>
      </c>
      <c r="D23" s="33" t="n">
        <v>1488</v>
      </c>
      <c r="E23" s="32" t="n">
        <v>1</v>
      </c>
      <c r="F23" s="32" t="n">
        <v>1</v>
      </c>
      <c r="G23" s="32" t="n">
        <v>1</v>
      </c>
      <c r="H23" s="34" t="n">
        <v>67.1</v>
      </c>
      <c r="I23" s="34" t="n">
        <v>5.1</v>
      </c>
      <c r="J23" s="35" t="n">
        <v>30</v>
      </c>
      <c r="K23" s="35" t="n">
        <v>5</v>
      </c>
      <c r="L23" s="35" t="n">
        <v>5</v>
      </c>
      <c r="M23" s="35" t="n">
        <v>6</v>
      </c>
      <c r="N23" s="36" t="n">
        <v>6</v>
      </c>
    </row>
    <row r="24" customFormat="false" ht="12.6" hidden="false" customHeight="true" outlineLevel="0" collapsed="false">
      <c r="A24" s="31" t="s">
        <v>37</v>
      </c>
      <c r="B24" s="32" t="n">
        <v>443.4677</v>
      </c>
      <c r="C24" s="33" t="n">
        <v>480</v>
      </c>
      <c r="D24" s="33" t="n">
        <v>1488</v>
      </c>
      <c r="E24" s="32" t="n">
        <v>1</v>
      </c>
      <c r="F24" s="32" t="n">
        <v>1</v>
      </c>
      <c r="G24" s="32" t="n">
        <v>1</v>
      </c>
      <c r="H24" s="34" t="n">
        <v>66</v>
      </c>
      <c r="I24" s="34" t="n">
        <v>3.5</v>
      </c>
      <c r="J24" s="35" t="n">
        <v>32</v>
      </c>
      <c r="K24" s="35" t="n">
        <v>7</v>
      </c>
      <c r="L24" s="35" t="n">
        <v>4</v>
      </c>
      <c r="M24" s="35" t="n">
        <v>5</v>
      </c>
      <c r="N24" s="36" t="n">
        <v>5</v>
      </c>
    </row>
    <row r="25" customFormat="false" ht="12.6" hidden="false" customHeight="true" outlineLevel="0" collapsed="false">
      <c r="A25" s="31" t="s">
        <v>38</v>
      </c>
      <c r="B25" s="32" t="n">
        <v>977.8341</v>
      </c>
      <c r="C25" s="33" t="n">
        <v>568</v>
      </c>
      <c r="D25" s="33" t="n">
        <v>1379</v>
      </c>
      <c r="E25" s="32" t="n">
        <v>3</v>
      </c>
      <c r="F25" s="32" t="n">
        <v>4</v>
      </c>
      <c r="G25" s="32" t="n">
        <v>4</v>
      </c>
      <c r="H25" s="34" t="n">
        <v>68</v>
      </c>
      <c r="I25" s="34" t="n">
        <v>6.4</v>
      </c>
      <c r="J25" s="35" t="n">
        <v>80</v>
      </c>
      <c r="K25" s="35" t="n">
        <v>19</v>
      </c>
      <c r="L25" s="35" t="n">
        <v>18</v>
      </c>
      <c r="M25" s="35" t="n">
        <v>12</v>
      </c>
      <c r="N25" s="36" t="n">
        <v>15</v>
      </c>
    </row>
    <row r="26" customFormat="false" ht="12.6" hidden="false" customHeight="true" outlineLevel="0" collapsed="false">
      <c r="A26" s="31" t="s">
        <v>39</v>
      </c>
      <c r="B26" s="32" t="n">
        <v>2852.3611</v>
      </c>
      <c r="C26" s="33" t="n">
        <v>500</v>
      </c>
      <c r="D26" s="33" t="n">
        <v>1243</v>
      </c>
      <c r="E26" s="32" t="n">
        <v>3</v>
      </c>
      <c r="F26" s="32" t="n">
        <v>3</v>
      </c>
      <c r="G26" s="32" t="n">
        <v>3</v>
      </c>
      <c r="H26" s="34" t="n">
        <v>62.9</v>
      </c>
      <c r="I26" s="34" t="n">
        <v>6.7</v>
      </c>
      <c r="J26" s="35" t="n">
        <v>327</v>
      </c>
      <c r="K26" s="35" t="n">
        <v>56</v>
      </c>
      <c r="L26" s="35" t="n">
        <v>59</v>
      </c>
      <c r="M26" s="35" t="n">
        <v>50</v>
      </c>
      <c r="N26" s="36" t="n">
        <v>84</v>
      </c>
    </row>
    <row r="27" customFormat="false" ht="12.6" hidden="false" customHeight="true" outlineLevel="0" collapsed="false">
      <c r="A27" s="31" t="s">
        <v>40</v>
      </c>
      <c r="B27" s="32" t="n">
        <v>448.2058</v>
      </c>
      <c r="C27" s="33" t="n">
        <v>491</v>
      </c>
      <c r="D27" s="33" t="n">
        <v>1488</v>
      </c>
      <c r="E27" s="32" t="n">
        <v>1</v>
      </c>
      <c r="F27" s="32" t="n">
        <v>1</v>
      </c>
      <c r="G27" s="32" t="n">
        <v>1</v>
      </c>
      <c r="H27" s="34" t="n">
        <v>59.5</v>
      </c>
      <c r="I27" s="34" t="n">
        <v>7.9</v>
      </c>
      <c r="J27" s="35" t="n">
        <v>12</v>
      </c>
      <c r="K27" s="35" t="n">
        <v>5</v>
      </c>
      <c r="L27" s="35" t="n">
        <v>2</v>
      </c>
      <c r="M27" s="35" t="n">
        <v>1</v>
      </c>
      <c r="N27" s="36" t="n">
        <v>2</v>
      </c>
    </row>
    <row r="28" customFormat="false" ht="12.6" hidden="false" customHeight="true" outlineLevel="0" collapsed="false">
      <c r="A28" s="31" t="s">
        <v>41</v>
      </c>
      <c r="B28" s="32" t="n">
        <v>450.9064</v>
      </c>
      <c r="C28" s="33" t="n">
        <v>465</v>
      </c>
      <c r="D28" s="33" t="n">
        <v>1488</v>
      </c>
      <c r="E28" s="32" t="n">
        <v>2</v>
      </c>
      <c r="F28" s="32" t="n">
        <v>2</v>
      </c>
      <c r="G28" s="32" t="n">
        <v>2</v>
      </c>
      <c r="H28" s="34" t="n">
        <v>55.1</v>
      </c>
      <c r="I28" s="34" t="n">
        <v>8</v>
      </c>
      <c r="J28" s="35" t="n">
        <v>44</v>
      </c>
      <c r="K28" s="35" t="n">
        <v>7</v>
      </c>
      <c r="L28" s="35" t="n">
        <v>8</v>
      </c>
      <c r="M28" s="35" t="n">
        <v>6</v>
      </c>
      <c r="N28" s="36" t="n">
        <v>12</v>
      </c>
    </row>
    <row r="29" customFormat="false" ht="12.6" hidden="false" customHeight="true" outlineLevel="0" collapsed="false">
      <c r="A29" s="31" t="s">
        <v>42</v>
      </c>
      <c r="B29" s="32" t="n">
        <v>837.1054</v>
      </c>
      <c r="C29" s="33" t="n">
        <v>475</v>
      </c>
      <c r="D29" s="33" t="n">
        <v>1291</v>
      </c>
      <c r="E29" s="32" t="n">
        <v>2</v>
      </c>
      <c r="F29" s="32" t="n">
        <v>4</v>
      </c>
      <c r="G29" s="32" t="n">
        <v>3</v>
      </c>
      <c r="H29" s="34" t="n">
        <v>71.1</v>
      </c>
      <c r="I29" s="34" t="n">
        <v>9.5</v>
      </c>
      <c r="J29" s="35" t="n">
        <v>19</v>
      </c>
      <c r="K29" s="35" t="n">
        <v>4</v>
      </c>
      <c r="L29" s="35" t="n">
        <v>3</v>
      </c>
      <c r="M29" s="35" t="n">
        <v>1</v>
      </c>
      <c r="N29" s="36" t="n">
        <v>5</v>
      </c>
    </row>
    <row r="30" customFormat="false" ht="12.6" hidden="false" customHeight="true" outlineLevel="0" collapsed="false">
      <c r="A30" s="31" t="s">
        <v>43</v>
      </c>
      <c r="B30" s="32" t="n">
        <v>299.584</v>
      </c>
      <c r="C30" s="33" t="n">
        <v>488</v>
      </c>
      <c r="D30" s="33" t="n">
        <v>1379</v>
      </c>
      <c r="E30" s="32" t="n">
        <v>1</v>
      </c>
      <c r="F30" s="32" t="n">
        <v>1</v>
      </c>
      <c r="G30" s="32" t="n">
        <v>1</v>
      </c>
      <c r="H30" s="34" t="n">
        <v>65.1</v>
      </c>
      <c r="I30" s="34" t="n">
        <v>3</v>
      </c>
      <c r="J30" s="35" t="n">
        <v>62</v>
      </c>
      <c r="K30" s="35" t="n">
        <v>7</v>
      </c>
      <c r="L30" s="35" t="n">
        <v>14</v>
      </c>
      <c r="M30" s="35" t="n">
        <v>11</v>
      </c>
      <c r="N30" s="36" t="n">
        <v>17</v>
      </c>
    </row>
    <row r="31" customFormat="false" ht="12.6" hidden="false" customHeight="true" outlineLevel="0" collapsed="false">
      <c r="A31" s="31" t="s">
        <v>44</v>
      </c>
      <c r="B31" s="32" t="n">
        <v>591.9023</v>
      </c>
      <c r="C31" s="33" t="n">
        <v>463</v>
      </c>
      <c r="D31" s="33" t="n">
        <v>1215</v>
      </c>
      <c r="E31" s="32" t="n">
        <v>3</v>
      </c>
      <c r="F31" s="32" t="n">
        <v>3</v>
      </c>
      <c r="G31" s="32" t="n">
        <v>3</v>
      </c>
      <c r="H31" s="34" t="n">
        <v>75.8</v>
      </c>
      <c r="I31" s="34" t="n">
        <v>12.9</v>
      </c>
      <c r="J31" s="35" t="n">
        <v>17</v>
      </c>
      <c r="K31" s="35" t="n">
        <v>6</v>
      </c>
      <c r="L31" s="35" t="n">
        <v>1</v>
      </c>
      <c r="M31" s="35" t="n">
        <v>2</v>
      </c>
      <c r="N31" s="36" t="n">
        <v>3</v>
      </c>
    </row>
    <row r="32" customFormat="false" ht="12.6" hidden="false" customHeight="true" outlineLevel="0" collapsed="false">
      <c r="A32" s="31" t="s">
        <v>45</v>
      </c>
      <c r="B32" s="32" t="n">
        <v>1212.3945</v>
      </c>
      <c r="C32" s="33" t="n">
        <v>563</v>
      </c>
      <c r="D32" s="33" t="n">
        <v>1392</v>
      </c>
      <c r="E32" s="32" t="n">
        <v>4</v>
      </c>
      <c r="F32" s="32" t="n">
        <v>5</v>
      </c>
      <c r="G32" s="32" t="n">
        <v>5</v>
      </c>
      <c r="H32" s="34" t="n">
        <v>70.8</v>
      </c>
      <c r="I32" s="34" t="n">
        <v>7.8</v>
      </c>
      <c r="J32" s="35" t="n">
        <v>75</v>
      </c>
      <c r="K32" s="35" t="n">
        <v>29</v>
      </c>
      <c r="L32" s="35" t="n">
        <v>16</v>
      </c>
      <c r="M32" s="35" t="n">
        <v>4</v>
      </c>
      <c r="N32" s="36" t="n">
        <v>12</v>
      </c>
    </row>
    <row r="33" customFormat="false" ht="7.5" hidden="false" customHeight="true" outlineLevel="0" collapsed="false">
      <c r="A33" s="45"/>
      <c r="B33" s="46"/>
      <c r="C33" s="47"/>
      <c r="D33" s="48"/>
      <c r="E33" s="47"/>
      <c r="F33" s="49"/>
      <c r="G33" s="49"/>
      <c r="H33" s="49"/>
      <c r="I33" s="49"/>
      <c r="J33" s="49"/>
      <c r="K33" s="50"/>
      <c r="L33" s="51"/>
      <c r="M33" s="51"/>
      <c r="N33" s="52"/>
    </row>
    <row r="34" customFormat="false" ht="12.75" hidden="false" customHeight="false" outlineLevel="0" collapsed="false">
      <c r="A34" s="53"/>
      <c r="D34" s="54"/>
    </row>
    <row r="35" customFormat="false" ht="12.75" hidden="false" customHeight="false" outlineLevel="0" collapsed="false">
      <c r="D35" s="54"/>
    </row>
    <row r="36" customFormat="false" ht="12.75" hidden="false" customHeight="false" outlineLevel="0" collapsed="false">
      <c r="D36" s="54"/>
    </row>
    <row r="37" customFormat="false" ht="12.75" hidden="false" customHeight="false" outlineLevel="0" collapsed="false">
      <c r="D37" s="54"/>
    </row>
    <row r="38" customFormat="false" ht="12.75" hidden="false" customHeight="false" outlineLevel="0" collapsed="false">
      <c r="D38" s="54"/>
    </row>
    <row r="39" customFormat="false" ht="12.75" hidden="false" customHeight="false" outlineLevel="0" collapsed="false">
      <c r="D39" s="54"/>
    </row>
    <row r="40" customFormat="false" ht="12.75" hidden="false" customHeight="false" outlineLevel="0" collapsed="false">
      <c r="D40" s="54"/>
    </row>
    <row r="41" customFormat="false" ht="12.75" hidden="false" customHeight="false" outlineLevel="0" collapsed="false">
      <c r="D41" s="54"/>
    </row>
    <row r="42" customFormat="false" ht="12.75" hidden="false" customHeight="false" outlineLevel="0" collapsed="false">
      <c r="D42" s="54"/>
    </row>
    <row r="43" customFormat="false" ht="12.75" hidden="false" customHeight="false" outlineLevel="0" collapsed="false">
      <c r="D43" s="54"/>
    </row>
    <row r="44" customFormat="false" ht="12.75" hidden="false" customHeight="false" outlineLevel="0" collapsed="false">
      <c r="D44" s="54"/>
    </row>
    <row r="45" customFormat="false" ht="12.75" hidden="false" customHeight="false" outlineLevel="0" collapsed="false">
      <c r="D45" s="54"/>
    </row>
    <row r="46" customFormat="false" ht="12.75" hidden="false" customHeight="false" outlineLevel="0" collapsed="false">
      <c r="D46" s="54"/>
    </row>
    <row r="47" customFormat="false" ht="12.75" hidden="false" customHeight="false" outlineLevel="0" collapsed="false">
      <c r="D47" s="54"/>
    </row>
    <row r="48" customFormat="false" ht="12.75" hidden="false" customHeight="false" outlineLevel="0" collapsed="false">
      <c r="D48" s="54"/>
    </row>
    <row r="49" customFormat="false" ht="12.75" hidden="false" customHeight="false" outlineLevel="0" collapsed="false">
      <c r="D49" s="54"/>
    </row>
    <row r="50" customFormat="false" ht="12.75" hidden="false" customHeight="false" outlineLevel="0" collapsed="false">
      <c r="D50" s="54"/>
    </row>
    <row r="51" customFormat="false" ht="12.75" hidden="false" customHeight="false" outlineLevel="0" collapsed="false">
      <c r="D51" s="54"/>
    </row>
    <row r="52" customFormat="false" ht="12.75" hidden="false" customHeight="false" outlineLevel="0" collapsed="false">
      <c r="D52" s="54"/>
    </row>
    <row r="53" customFormat="false" ht="12.75" hidden="false" customHeight="false" outlineLevel="0" collapsed="false">
      <c r="D53" s="54"/>
    </row>
    <row r="54" customFormat="false" ht="12.75" hidden="false" customHeight="false" outlineLevel="0" collapsed="false">
      <c r="D54" s="54"/>
    </row>
    <row r="55" customFormat="false" ht="12.75" hidden="false" customHeight="false" outlineLevel="0" collapsed="false">
      <c r="D55" s="54"/>
    </row>
    <row r="56" customFormat="false" ht="12.75" hidden="false" customHeight="false" outlineLevel="0" collapsed="false">
      <c r="D56" s="54"/>
    </row>
    <row r="57" customFormat="false" ht="12.75" hidden="false" customHeight="false" outlineLevel="0" collapsed="false">
      <c r="D57" s="54"/>
    </row>
    <row r="58" customFormat="false" ht="12.75" hidden="false" customHeight="false" outlineLevel="0" collapsed="false">
      <c r="D58" s="54"/>
    </row>
    <row r="59" customFormat="false" ht="12.75" hidden="false" customHeight="false" outlineLevel="0" collapsed="false">
      <c r="D59" s="54"/>
    </row>
    <row r="60" customFormat="false" ht="12.75" hidden="false" customHeight="false" outlineLevel="0" collapsed="false">
      <c r="D60" s="54"/>
    </row>
    <row r="61" customFormat="false" ht="12.75" hidden="false" customHeight="false" outlineLevel="0" collapsed="false">
      <c r="D61" s="54"/>
    </row>
    <row r="62" customFormat="false" ht="12.75" hidden="false" customHeight="false" outlineLevel="0" collapsed="false">
      <c r="D62" s="54"/>
    </row>
    <row r="63" customFormat="false" ht="12.75" hidden="false" customHeight="false" outlineLevel="0" collapsed="false">
      <c r="D63" s="54"/>
    </row>
    <row r="64" customFormat="false" ht="12.75" hidden="false" customHeight="false" outlineLevel="0" collapsed="false">
      <c r="D64" s="54"/>
    </row>
    <row r="65" customFormat="false" ht="12.75" hidden="false" customHeight="false" outlineLevel="0" collapsed="false">
      <c r="D65" s="54"/>
    </row>
    <row r="66" customFormat="false" ht="12.75" hidden="false" customHeight="false" outlineLevel="0" collapsed="false">
      <c r="D66" s="54"/>
    </row>
    <row r="67" customFormat="false" ht="12.75" hidden="false" customHeight="false" outlineLevel="0" collapsed="false">
      <c r="D67" s="54"/>
    </row>
    <row r="68" customFormat="false" ht="12.75" hidden="false" customHeight="false" outlineLevel="0" collapsed="false">
      <c r="D68" s="54"/>
    </row>
    <row r="69" customFormat="false" ht="12.75" hidden="false" customHeight="false" outlineLevel="0" collapsed="false">
      <c r="D69" s="54"/>
    </row>
    <row r="70" customFormat="false" ht="12.75" hidden="false" customHeight="false" outlineLevel="0" collapsed="false">
      <c r="D70" s="54"/>
    </row>
    <row r="71" customFormat="false" ht="12.75" hidden="false" customHeight="false" outlineLevel="0" collapsed="false">
      <c r="D71" s="54"/>
    </row>
    <row r="72" customFormat="false" ht="12.75" hidden="false" customHeight="false" outlineLevel="0" collapsed="false">
      <c r="D72" s="54"/>
    </row>
    <row r="73" customFormat="false" ht="12.75" hidden="false" customHeight="false" outlineLevel="0" collapsed="false">
      <c r="D73" s="54"/>
    </row>
    <row r="74" customFormat="false" ht="12.75" hidden="false" customHeight="false" outlineLevel="0" collapsed="false">
      <c r="D74" s="54"/>
    </row>
    <row r="75" customFormat="false" ht="12.75" hidden="false" customHeight="false" outlineLevel="0" collapsed="false">
      <c r="D75" s="54"/>
    </row>
    <row r="76" customFormat="false" ht="12.75" hidden="false" customHeight="false" outlineLevel="0" collapsed="false">
      <c r="D76" s="54"/>
    </row>
    <row r="77" customFormat="false" ht="12.75" hidden="false" customHeight="false" outlineLevel="0" collapsed="false">
      <c r="D77" s="54"/>
    </row>
    <row r="78" customFormat="false" ht="12.75" hidden="false" customHeight="false" outlineLevel="0" collapsed="false">
      <c r="D78" s="54"/>
    </row>
    <row r="79" customFormat="false" ht="12.75" hidden="false" customHeight="false" outlineLevel="0" collapsed="false">
      <c r="D79" s="54"/>
    </row>
    <row r="80" customFormat="false" ht="12.75" hidden="false" customHeight="false" outlineLevel="0" collapsed="false">
      <c r="D80" s="54"/>
    </row>
    <row r="81" customFormat="false" ht="12.75" hidden="false" customHeight="false" outlineLevel="0" collapsed="false">
      <c r="D81" s="54"/>
    </row>
    <row r="82" customFormat="false" ht="12.75" hidden="false" customHeight="false" outlineLevel="0" collapsed="false">
      <c r="D82" s="54"/>
    </row>
    <row r="83" customFormat="false" ht="12.75" hidden="false" customHeight="false" outlineLevel="0" collapsed="false">
      <c r="D83" s="54"/>
    </row>
    <row r="84" customFormat="false" ht="12.75" hidden="false" customHeight="false" outlineLevel="0" collapsed="false">
      <c r="D84" s="54"/>
    </row>
    <row r="85" customFormat="false" ht="12.75" hidden="false" customHeight="false" outlineLevel="0" collapsed="false">
      <c r="D85" s="54"/>
    </row>
  </sheetData>
  <mergeCells count="1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ilevsko</oddHeader>
    <oddFooter>&amp;CStatistický průvodce obcemi Jihočeského kraj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11:17Z</dcterms:created>
  <dc:creator>Jiří Kotek</dc:creator>
  <dc:description/>
  <dc:language>en-US</dc:language>
  <cp:lastModifiedBy>Jiří Kotek</cp:lastModifiedBy>
  <dcterms:modified xsi:type="dcterms:W3CDTF">2009-11-18T13:11:17Z</dcterms:modified>
  <cp:revision>0</cp:revision>
  <dc:subject/>
  <dc:title/>
</cp:coreProperties>
</file>