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říloha 3: Počet cizinců a jejich věková struktura evidovaných MPO podle (ne) příslušnosti k EU</t>
  </si>
  <si>
    <t xml:space="preserve">Věk/EU/nonEU</t>
  </si>
  <si>
    <t xml:space="preserve">Pohlaví</t>
  </si>
  <si>
    <t xml:space="preserve">Celkem</t>
  </si>
  <si>
    <t xml:space="preserve">0-19</t>
  </si>
  <si>
    <t xml:space="preserve">20-24</t>
  </si>
  <si>
    <t xml:space="preserve">25-39</t>
  </si>
  <si>
    <t xml:space="preserve">40-54</t>
  </si>
  <si>
    <t xml:space="preserve">55-59</t>
  </si>
  <si>
    <t xml:space="preserve">60-64</t>
  </si>
  <si>
    <t xml:space="preserve">65+</t>
  </si>
  <si>
    <t xml:space="preserve">EU</t>
  </si>
  <si>
    <t xml:space="preserve">Muži</t>
  </si>
  <si>
    <t xml:space="preserve">Ženy</t>
  </si>
  <si>
    <t xml:space="preserve">nonEU</t>
  </si>
  <si>
    <t xml:space="preserve">Zdroj: Ministerstvo průmyslu a obchodu Č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Courier New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uble">
        <color rgb="FFFFFFFF"/>
      </left>
      <right/>
      <top style="double">
        <color rgb="FFFFFFFF"/>
      </top>
      <bottom style="double"/>
      <diagonal/>
    </border>
    <border diagonalUp="false" diagonalDown="false">
      <left/>
      <right/>
      <top style="double">
        <color rgb="FFFFFFFF"/>
      </top>
      <bottom style="double"/>
      <diagonal/>
    </border>
    <border diagonalUp="false" diagonalDown="false">
      <left/>
      <right style="thin">
        <color rgb="FFFFFFFF"/>
      </right>
      <top style="double">
        <color rgb="FFFFFFFF"/>
      </top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>
        <color rgb="FFFFFFFF"/>
      </left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 style="thin"/>
      <right/>
      <top style="double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hair"/>
      <diagonal/>
    </border>
    <border diagonalUp="false" diagonalDown="false">
      <left style="thin"/>
      <right/>
      <top style="thin">
        <color rgb="FFFFFFFF"/>
      </top>
      <bottom style="hair"/>
      <diagonal/>
    </border>
    <border diagonalUp="false" diagonalDown="false">
      <left style="double">
        <color rgb="FFFFFFFF"/>
      </left>
      <right style="thin"/>
      <top style="hair"/>
      <bottom style="double"/>
      <diagonal/>
    </border>
    <border diagonalUp="false" diagonalDown="false">
      <left style="thin"/>
      <right style="thin"/>
      <top style="hair"/>
      <bottom style="thin">
        <color rgb="FFFFFFFF"/>
      </bottom>
      <diagonal/>
    </border>
    <border diagonalUp="false" diagonalDown="false">
      <left style="thin"/>
      <right/>
      <top style="hair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 style="thin"/>
      <right/>
      <top style="thin">
        <color rgb="FFFFFFFF"/>
      </top>
      <bottom style="double"/>
      <diagonal/>
    </border>
    <border diagonalUp="false" diagonalDown="false">
      <left style="double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4 2" xfId="24"/>
    <cellStyle name="normální 9" xfId="25"/>
    <cellStyle name="Sty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10" min="2" style="2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7"/>
    </row>
    <row r="2" customFormat="false" ht="14.2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9" t="s">
        <v>10</v>
      </c>
      <c r="K2" s="7"/>
    </row>
    <row r="3" customFormat="false" ht="13.5" hidden="false" customHeight="false" outlineLevel="0" collapsed="false">
      <c r="A3" s="11" t="s">
        <v>11</v>
      </c>
      <c r="B3" s="12" t="s">
        <v>12</v>
      </c>
      <c r="C3" s="13" t="n">
        <f aca="false">SUM(D3:J3)</f>
        <v>14547</v>
      </c>
      <c r="D3" s="13" t="n">
        <v>14</v>
      </c>
      <c r="E3" s="13" t="n">
        <v>385</v>
      </c>
      <c r="F3" s="13" t="n">
        <v>5975</v>
      </c>
      <c r="G3" s="13" t="n">
        <v>5792</v>
      </c>
      <c r="H3" s="13" t="n">
        <v>1297</v>
      </c>
      <c r="I3" s="13" t="n">
        <v>658</v>
      </c>
      <c r="J3" s="14" t="n">
        <v>426</v>
      </c>
      <c r="K3" s="7"/>
    </row>
    <row r="4" customFormat="false" ht="12.75" hidden="false" customHeight="false" outlineLevel="0" collapsed="false">
      <c r="A4" s="11"/>
      <c r="B4" s="15" t="s">
        <v>13</v>
      </c>
      <c r="C4" s="16" t="n">
        <f aca="false">SUM(D4:J4)</f>
        <v>3929</v>
      </c>
      <c r="D4" s="16" t="n">
        <v>6</v>
      </c>
      <c r="E4" s="16" t="n">
        <v>180</v>
      </c>
      <c r="F4" s="16" t="n">
        <v>1996</v>
      </c>
      <c r="G4" s="16" t="n">
        <v>1209</v>
      </c>
      <c r="H4" s="16" t="n">
        <v>288</v>
      </c>
      <c r="I4" s="16" t="n">
        <v>144</v>
      </c>
      <c r="J4" s="17" t="n">
        <v>106</v>
      </c>
      <c r="K4" s="7"/>
    </row>
    <row r="5" customFormat="false" ht="12.75" hidden="false" customHeight="false" outlineLevel="0" collapsed="false">
      <c r="A5" s="18" t="s">
        <v>14</v>
      </c>
      <c r="B5" s="19" t="s">
        <v>12</v>
      </c>
      <c r="C5" s="20" t="n">
        <f aca="false">SUM(D5:J5)</f>
        <v>49787</v>
      </c>
      <c r="D5" s="20" t="n">
        <v>98</v>
      </c>
      <c r="E5" s="20" t="n">
        <v>5038</v>
      </c>
      <c r="F5" s="20" t="n">
        <v>24319</v>
      </c>
      <c r="G5" s="20" t="n">
        <v>17594</v>
      </c>
      <c r="H5" s="20" t="n">
        <v>1795</v>
      </c>
      <c r="I5" s="20" t="n">
        <v>677</v>
      </c>
      <c r="J5" s="21" t="n">
        <v>266</v>
      </c>
      <c r="K5" s="7"/>
    </row>
    <row r="6" customFormat="false" ht="13.5" hidden="false" customHeight="false" outlineLevel="0" collapsed="false">
      <c r="A6" s="18"/>
      <c r="B6" s="22" t="s">
        <v>13</v>
      </c>
      <c r="C6" s="23" t="n">
        <f aca="false">SUM(D6:J6)</f>
        <v>22720</v>
      </c>
      <c r="D6" s="23" t="n">
        <v>68</v>
      </c>
      <c r="E6" s="23" t="n">
        <v>2538</v>
      </c>
      <c r="F6" s="23" t="n">
        <v>10697</v>
      </c>
      <c r="G6" s="23" t="n">
        <v>8106</v>
      </c>
      <c r="H6" s="23" t="n">
        <v>841</v>
      </c>
      <c r="I6" s="23" t="n">
        <v>349</v>
      </c>
      <c r="J6" s="24" t="n">
        <v>121</v>
      </c>
      <c r="K6" s="7"/>
    </row>
    <row r="7" customFormat="false" ht="15.75" hidden="false" customHeight="true" outlineLevel="0" collapsed="false">
      <c r="A7" s="25" t="s">
        <v>15</v>
      </c>
      <c r="B7" s="25"/>
      <c r="C7" s="25"/>
      <c r="D7" s="25"/>
      <c r="E7" s="25"/>
      <c r="F7" s="25"/>
      <c r="G7" s="25"/>
      <c r="H7" s="25"/>
      <c r="I7" s="25"/>
      <c r="J7" s="25"/>
      <c r="K7" s="7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</row>
  </sheetData>
  <mergeCells count="4">
    <mergeCell ref="A1:H1"/>
    <mergeCell ref="A3:A4"/>
    <mergeCell ref="A5:A6"/>
    <mergeCell ref="A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6:32:21Z</dcterms:created>
  <dc:creator>bardonova311</dc:creator>
  <dc:description/>
  <dc:language>en-US</dc:language>
  <cp:lastModifiedBy>Martin Dohnal</cp:lastModifiedBy>
  <dcterms:modified xsi:type="dcterms:W3CDTF">2012-01-04T12:34:22Z</dcterms:modified>
  <cp:revision>0</cp:revision>
  <dc:subject/>
  <dc:title/>
</cp:coreProperties>
</file>