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Meziroční změny cen potravi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.</t>
  </si>
  <si>
    <t xml:space="preserve">2.</t>
  </si>
  <si>
    <t xml:space="preserve">3.</t>
  </si>
  <si>
    <t xml:space="preserve">Základní kovy, hutní a kovoděl.výr.</t>
  </si>
  <si>
    <t xml:space="preserve">Potravinářské výrobky, nápoje a tabák. výrobky</t>
  </si>
  <si>
    <t xml:space="preserve">Dopravní prostře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ny kovů, potravinářských výrobků a dopravních prostředků</a:t>
            </a:r>
          </a:p>
        </c:rich>
      </c:tx>
      <c:layout>
        <c:manualLayout>
          <c:xMode val="edge"/>
          <c:yMode val="edge"/>
          <c:x val="0.224514081713606"/>
          <c:y val="0.0423950591437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13452711509"/>
          <c:y val="0.0854181932377264"/>
          <c:w val="0.933359777865926"/>
          <c:h val="0.825709201298022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Základní kovy, hutní a kovoděl.výr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S$3</c:f>
              <c:multiLvlStrCache>
                <c:ptCount val="18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4:$S$4</c:f>
              <c:numCache>
                <c:formatCode>General</c:formatCode>
                <c:ptCount val="18"/>
                <c:pt idx="0">
                  <c:v>17.4</c:v>
                </c:pt>
                <c:pt idx="1">
                  <c:v>11.7</c:v>
                </c:pt>
                <c:pt idx="2">
                  <c:v>5.7</c:v>
                </c:pt>
                <c:pt idx="3">
                  <c:v>2.6</c:v>
                </c:pt>
                <c:pt idx="4">
                  <c:v>-1.9</c:v>
                </c:pt>
                <c:pt idx="5">
                  <c:v>-4.1</c:v>
                </c:pt>
                <c:pt idx="6">
                  <c:v>-4.7</c:v>
                </c:pt>
                <c:pt idx="7">
                  <c:v>-4.8</c:v>
                </c:pt>
                <c:pt idx="8">
                  <c:v>-5.5</c:v>
                </c:pt>
                <c:pt idx="9">
                  <c:v>-5.5</c:v>
                </c:pt>
                <c:pt idx="10">
                  <c:v>-5.9</c:v>
                </c:pt>
                <c:pt idx="11">
                  <c:v>-6.1</c:v>
                </c:pt>
                <c:pt idx="12">
                  <c:v>-5</c:v>
                </c:pt>
                <c:pt idx="13">
                  <c:v>-3.2</c:v>
                </c:pt>
                <c:pt idx="14">
                  <c:v>-1.9</c:v>
                </c:pt>
                <c:pt idx="15">
                  <c:v>0.5</c:v>
                </c:pt>
                <c:pt idx="16">
                  <c:v>2.4</c:v>
                </c:pt>
                <c:pt idx="17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Potravinářské výrobky, nápoje a tabák. výrobk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S$3</c:f>
              <c:multiLvlStrCache>
                <c:ptCount val="18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5:$S$5</c:f>
              <c:numCache>
                <c:formatCode>General</c:formatCode>
                <c:ptCount val="18"/>
                <c:pt idx="0">
                  <c:v>0.5</c:v>
                </c:pt>
                <c:pt idx="1">
                  <c:v>-0.8</c:v>
                </c:pt>
                <c:pt idx="2">
                  <c:v>-1.1</c:v>
                </c:pt>
                <c:pt idx="3">
                  <c:v>-2</c:v>
                </c:pt>
                <c:pt idx="4">
                  <c:v>-2</c:v>
                </c:pt>
                <c:pt idx="5">
                  <c:v>-2.3</c:v>
                </c:pt>
                <c:pt idx="6">
                  <c:v>-2.6</c:v>
                </c:pt>
                <c:pt idx="7">
                  <c:v>-2.8</c:v>
                </c:pt>
                <c:pt idx="8">
                  <c:v>-3.5</c:v>
                </c:pt>
                <c:pt idx="9">
                  <c:v>-3.3</c:v>
                </c:pt>
                <c:pt idx="10">
                  <c:v>-2.8</c:v>
                </c:pt>
                <c:pt idx="11">
                  <c:v>-2.8</c:v>
                </c:pt>
                <c:pt idx="12">
                  <c:v>-2.7</c:v>
                </c:pt>
                <c:pt idx="13">
                  <c:v>-2</c:v>
                </c:pt>
                <c:pt idx="14">
                  <c:v>-2.1</c:v>
                </c:pt>
                <c:pt idx="15">
                  <c:v>-1.2</c:v>
                </c:pt>
                <c:pt idx="16">
                  <c:v>-0.7</c:v>
                </c:pt>
                <c:pt idx="17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Dopravní prostředk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S$3</c:f>
              <c:multiLvlStrCache>
                <c:ptCount val="18"/>
                <c:lvl>
                  <c:pt idx="0">
                    <c:v>4.</c:v>
                  </c:pt>
                  <c:pt idx="1">
                    <c:v>5.</c:v>
                  </c:pt>
                  <c:pt idx="2">
                    <c:v>6.</c:v>
                  </c:pt>
                  <c:pt idx="3">
                    <c:v>7.</c:v>
                  </c:pt>
                  <c:pt idx="4">
                    <c:v>8.</c:v>
                  </c:pt>
                  <c:pt idx="5">
                    <c:v>9.</c:v>
                  </c:pt>
                  <c:pt idx="6">
                    <c:v>10.</c:v>
                  </c:pt>
                  <c:pt idx="7">
                    <c:v>11.</c:v>
                  </c:pt>
                  <c:pt idx="8">
                    <c:v>12</c:v>
                  </c:pt>
                  <c:pt idx="9">
                    <c:v>1.</c:v>
                  </c:pt>
                  <c:pt idx="10">
                    <c:v>2.</c:v>
                  </c:pt>
                  <c:pt idx="11">
                    <c:v>3.</c:v>
                  </c:pt>
                  <c:pt idx="12">
                    <c:v>4.</c:v>
                  </c:pt>
                  <c:pt idx="13">
                    <c:v>5.</c:v>
                  </c:pt>
                  <c:pt idx="14">
                    <c:v>6.</c:v>
                  </c:pt>
                  <c:pt idx="15">
                    <c:v>7.</c:v>
                  </c:pt>
                  <c:pt idx="16">
                    <c:v>8.</c:v>
                  </c:pt>
                  <c:pt idx="17">
                    <c:v>9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List1!$B$6:$S$6</c:f>
              <c:numCache>
                <c:formatCode>General</c:formatCode>
                <c:ptCount val="18"/>
                <c:pt idx="0">
                  <c:v>-2.3</c:v>
                </c:pt>
                <c:pt idx="1">
                  <c:v>-2.59999999999999</c:v>
                </c:pt>
                <c:pt idx="2">
                  <c:v>-2.40000000000001</c:v>
                </c:pt>
                <c:pt idx="3">
                  <c:v>-2.5</c:v>
                </c:pt>
                <c:pt idx="4">
                  <c:v>-1.7</c:v>
                </c:pt>
                <c:pt idx="5">
                  <c:v>-2.09999999999999</c:v>
                </c:pt>
                <c:pt idx="6">
                  <c:v>-1.90000000000001</c:v>
                </c:pt>
                <c:pt idx="7">
                  <c:v>-1.5</c:v>
                </c:pt>
                <c:pt idx="8">
                  <c:v>-1.40000000000001</c:v>
                </c:pt>
                <c:pt idx="9">
                  <c:v>-1.2</c:v>
                </c:pt>
                <c:pt idx="10">
                  <c:v>-1.5</c:v>
                </c:pt>
                <c:pt idx="11">
                  <c:v>-0.799999999999997</c:v>
                </c:pt>
                <c:pt idx="12">
                  <c:v>-0.900000000000006</c:v>
                </c:pt>
                <c:pt idx="13">
                  <c:v>-1.09999999999999</c:v>
                </c:pt>
                <c:pt idx="14">
                  <c:v>-1.59999999999999</c:v>
                </c:pt>
                <c:pt idx="15">
                  <c:v>-1.5</c:v>
                </c:pt>
                <c:pt idx="16">
                  <c:v>-1.4</c:v>
                </c:pt>
                <c:pt idx="17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3722"/>
        <c:axId val="86657343"/>
      </c:lineChart>
      <c:catAx>
        <c:axId val="8279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57343"/>
        <c:crossesAt val="0"/>
        <c:auto val="1"/>
        <c:lblAlgn val="ctr"/>
        <c:lblOffset val="100"/>
        <c:noMultiLvlLbl val="0"/>
      </c:catAx>
      <c:valAx>
        <c:axId val="8665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layout>
            <c:manualLayout>
              <c:xMode val="edge"/>
              <c:yMode val="edge"/>
              <c:x val="0.0141667138890463"/>
              <c:y val="0.0524442583481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93722"/>
        <c:crossesAt val="1"/>
        <c:crossBetween val="midCat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466934889783"/>
          <c:y val="0.889982204543076"/>
          <c:w val="0.837592791975973"/>
          <c:h val="0.084894797445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608760</xdr:colOff>
      <xdr:row>30</xdr:row>
      <xdr:rowOff>47520</xdr:rowOff>
    </xdr:to>
    <xdr:graphicFrame>
      <xdr:nvGraphicFramePr>
        <xdr:cNvPr id="0" name="Chart 5"/>
        <xdr:cNvGraphicFramePr/>
      </xdr:nvGraphicFramePr>
      <xdr:xfrm>
        <a:off x="2878920" y="1466640"/>
        <a:ext cx="63525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9000</xdr:colOff>
      <xdr:row>26</xdr:row>
      <xdr:rowOff>75600</xdr:rowOff>
    </xdr:from>
    <xdr:to>
      <xdr:col>8</xdr:col>
      <xdr:colOff>60480</xdr:colOff>
      <xdr:row>27</xdr:row>
      <xdr:rowOff>47520</xdr:rowOff>
    </xdr:to>
    <xdr:sp>
      <xdr:nvSpPr>
        <xdr:cNvPr id="3" name="Text 6"/>
        <xdr:cNvSpPr/>
      </xdr:nvSpPr>
      <xdr:spPr>
        <a:xfrm>
          <a:off x="7077240" y="4285800"/>
          <a:ext cx="329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7129257098</cdr:x>
      <cdr:y>0.738511462367843</cdr:y>
    </cdr:from>
    <cdr:to>
      <cdr:x>0.200770669235564</cdr:x>
      <cdr:y>0.781011200669947</cdr:y>
    </cdr:to>
    <cdr:sp>
      <cdr:nvSpPr>
        <cdr:cNvPr id="1" name="Text 1"/>
        <cdr:cNvSpPr/>
      </cdr:nvSpPr>
      <cdr:spPr>
        <a:xfrm>
          <a:off x="881640" y="2539800"/>
          <a:ext cx="3938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902816342721</cdr:x>
      <cdr:y>0.762482989636763</cdr:y>
    </cdr:from>
    <cdr:to>
      <cdr:x>0.146483821612739</cdr:x>
      <cdr:y>0.804982727938867</cdr:y>
    </cdr:to>
    <cdr:sp>
      <cdr:nvSpPr>
        <cdr:cNvPr id="2" name="Text 2"/>
        <cdr:cNvSpPr/>
      </cdr:nvSpPr>
      <cdr:spPr>
        <a:xfrm>
          <a:off x="536760" y="2622240"/>
          <a:ext cx="3938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v>2005</v>
      </c>
      <c r="N2" s="0" t="n">
        <v>2006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0" t="n">
        <v>12</v>
      </c>
      <c r="K3" s="1" t="s">
        <v>9</v>
      </c>
      <c r="L3" s="1" t="s">
        <v>10</v>
      </c>
      <c r="M3" s="1" t="s">
        <v>11</v>
      </c>
      <c r="N3" s="1" t="s">
        <v>1</v>
      </c>
      <c r="O3" s="1" t="s">
        <v>2</v>
      </c>
      <c r="P3" s="1" t="s">
        <v>3</v>
      </c>
      <c r="Q3" s="1" t="s">
        <v>4</v>
      </c>
      <c r="R3" s="1" t="s">
        <v>5</v>
      </c>
      <c r="S3" s="1" t="s">
        <v>6</v>
      </c>
    </row>
    <row r="4" customFormat="false" ht="12.75" hidden="false" customHeight="false" outlineLevel="0" collapsed="false">
      <c r="A4" s="0" t="s">
        <v>12</v>
      </c>
      <c r="B4" s="2" t="n">
        <v>17.4</v>
      </c>
      <c r="C4" s="2" t="n">
        <v>11.7</v>
      </c>
      <c r="D4" s="2" t="n">
        <v>5.7</v>
      </c>
      <c r="E4" s="2" t="n">
        <v>2.6</v>
      </c>
      <c r="F4" s="2" t="n">
        <v>-1.9</v>
      </c>
      <c r="G4" s="2" t="n">
        <v>-4.1</v>
      </c>
      <c r="H4" s="2" t="n">
        <v>-4.7</v>
      </c>
      <c r="I4" s="2" t="n">
        <v>-4.8</v>
      </c>
      <c r="J4" s="2" t="n">
        <v>-5.5</v>
      </c>
      <c r="K4" s="2" t="n">
        <v>-5.5</v>
      </c>
      <c r="L4" s="2" t="n">
        <v>-5.9</v>
      </c>
      <c r="M4" s="2" t="n">
        <v>-6.1</v>
      </c>
      <c r="N4" s="2" t="n">
        <v>-5</v>
      </c>
      <c r="O4" s="2" t="n">
        <v>-3.2</v>
      </c>
      <c r="P4" s="2" t="n">
        <v>-1.9</v>
      </c>
      <c r="Q4" s="2" t="n">
        <v>0.5</v>
      </c>
      <c r="R4" s="2" t="n">
        <v>2.4</v>
      </c>
      <c r="S4" s="2" t="n">
        <v>3.9</v>
      </c>
    </row>
    <row r="5" customFormat="false" ht="12.75" hidden="false" customHeight="false" outlineLevel="0" collapsed="false">
      <c r="A5" s="0" t="s">
        <v>13</v>
      </c>
      <c r="B5" s="2" t="n">
        <v>0.5</v>
      </c>
      <c r="C5" s="2" t="n">
        <v>-0.8</v>
      </c>
      <c r="D5" s="2" t="n">
        <v>-1.1</v>
      </c>
      <c r="E5" s="2" t="n">
        <v>-2</v>
      </c>
      <c r="F5" s="2" t="n">
        <v>-2</v>
      </c>
      <c r="G5" s="2" t="n">
        <v>-2.3</v>
      </c>
      <c r="H5" s="2" t="n">
        <v>-2.6</v>
      </c>
      <c r="I5" s="2" t="n">
        <v>-2.8</v>
      </c>
      <c r="J5" s="2" t="n">
        <v>-3.5</v>
      </c>
      <c r="K5" s="2" t="n">
        <v>-3.3</v>
      </c>
      <c r="L5" s="2" t="n">
        <v>-2.8</v>
      </c>
      <c r="M5" s="2" t="n">
        <v>-2.8</v>
      </c>
      <c r="N5" s="2" t="n">
        <v>-2.7</v>
      </c>
      <c r="O5" s="2" t="n">
        <v>-2</v>
      </c>
      <c r="P5" s="2" t="n">
        <v>-2.1</v>
      </c>
      <c r="Q5" s="2" t="n">
        <v>-1.2</v>
      </c>
      <c r="R5" s="2" t="n">
        <v>-0.7</v>
      </c>
      <c r="S5" s="2" t="n">
        <v>0.1</v>
      </c>
    </row>
    <row r="6" customFormat="false" ht="12.75" hidden="false" customHeight="false" outlineLevel="0" collapsed="false">
      <c r="A6" s="0" t="s">
        <v>14</v>
      </c>
      <c r="B6" s="2" t="n">
        <v>-2.3</v>
      </c>
      <c r="C6" s="2" t="n">
        <v>-2.59999999999999</v>
      </c>
      <c r="D6" s="2" t="n">
        <v>-2.40000000000001</v>
      </c>
      <c r="E6" s="2" t="n">
        <v>-2.5</v>
      </c>
      <c r="F6" s="2" t="n">
        <v>-1.7</v>
      </c>
      <c r="G6" s="2" t="n">
        <v>-2.09999999999999</v>
      </c>
      <c r="H6" s="2" t="n">
        <v>-1.90000000000001</v>
      </c>
      <c r="I6" s="2" t="n">
        <v>-1.5</v>
      </c>
      <c r="J6" s="2" t="n">
        <v>-1.40000000000001</v>
      </c>
      <c r="K6" s="2" t="n">
        <v>-1.2</v>
      </c>
      <c r="L6" s="2" t="n">
        <v>-1.5</v>
      </c>
      <c r="M6" s="2" t="n">
        <v>-0.799999999999997</v>
      </c>
      <c r="N6" s="2" t="n">
        <v>-0.900000000000006</v>
      </c>
      <c r="O6" s="2" t="n">
        <v>-1.09999999999999</v>
      </c>
      <c r="P6" s="2" t="n">
        <v>-1.59999999999999</v>
      </c>
      <c r="Q6" s="2" t="n">
        <v>-1.5</v>
      </c>
      <c r="R6" s="2" t="n">
        <v>-1.4</v>
      </c>
      <c r="S6" s="2" t="n">
        <v>-1.1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52:08Z</dcterms:created>
  <dc:creator>ČSÚ</dc:creator>
  <dc:description/>
  <dc:language>en-US</dc:language>
  <cp:lastModifiedBy>sykorova</cp:lastModifiedBy>
  <cp:lastPrinted>2004-01-12T07:13:45Z</cp:lastPrinted>
  <dcterms:modified xsi:type="dcterms:W3CDTF">2006-10-12T07:40:30Z</dcterms:modified>
  <cp:revision>0</cp:revision>
  <dc:subject/>
  <dc:title/>
</cp:coreProperties>
</file>