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10=100)</t>
  </si>
  <si>
    <t xml:space="preserve">EU27</t>
  </si>
  <si>
    <t xml:space="preserve">CZ / Česká republika</t>
  </si>
  <si>
    <t xml:space="preserve">DE / Německo</t>
  </si>
  <si>
    <t xml:space="preserve">PL / Polsko</t>
  </si>
  <si>
    <t xml:space="preserve">SK / Slovensko</t>
  </si>
  <si>
    <t xml:space="preserve">AT / Rakou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00800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ezinárodní porovnání
Industrial producer price index - international comparison
průměr roku 2010 = 100
2010 average = 100</a:t>
            </a:r>
          </a:p>
        </c:rich>
      </c:tx>
      <c:layout>
        <c:manualLayout>
          <c:xMode val="edge"/>
          <c:yMode val="edge"/>
          <c:x val="0.202449123425249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56784335355764"/>
          <c:w val="0.9281120606114"/>
          <c:h val="0.775648097076669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6:$AP$6</c:f>
              <c:numCache>
                <c:formatCode>General</c:formatCode>
                <c:ptCount val="41"/>
                <c:pt idx="0">
                  <c:v>97.88</c:v>
                </c:pt>
                <c:pt idx="1">
                  <c:v>98</c:v>
                </c:pt>
                <c:pt idx="2">
                  <c:v>98.63</c:v>
                </c:pt>
                <c:pt idx="3">
                  <c:v>99.35</c:v>
                </c:pt>
                <c:pt idx="4">
                  <c:v>99.7</c:v>
                </c:pt>
                <c:pt idx="5">
                  <c:v>100.02</c:v>
                </c:pt>
                <c:pt idx="6">
                  <c:v>100.33</c:v>
                </c:pt>
                <c:pt idx="7">
                  <c:v>100.41</c:v>
                </c:pt>
                <c:pt idx="8">
                  <c:v>100.67</c:v>
                </c:pt>
                <c:pt idx="9">
                  <c:v>101</c:v>
                </c:pt>
                <c:pt idx="10">
                  <c:v>101.47</c:v>
                </c:pt>
                <c:pt idx="11">
                  <c:v>102.55</c:v>
                </c:pt>
                <c:pt idx="12">
                  <c:v>103.72</c:v>
                </c:pt>
                <c:pt idx="13">
                  <c:v>104.47</c:v>
                </c:pt>
                <c:pt idx="14">
                  <c:v>105.58</c:v>
                </c:pt>
                <c:pt idx="15">
                  <c:v>106.63</c:v>
                </c:pt>
                <c:pt idx="16">
                  <c:v>106.46</c:v>
                </c:pt>
                <c:pt idx="17">
                  <c:v>106.47</c:v>
                </c:pt>
                <c:pt idx="18">
                  <c:v>107.06</c:v>
                </c:pt>
                <c:pt idx="19">
                  <c:v>106.86</c:v>
                </c:pt>
                <c:pt idx="20">
                  <c:v>107.24</c:v>
                </c:pt>
                <c:pt idx="21">
                  <c:v>107.43</c:v>
                </c:pt>
                <c:pt idx="22">
                  <c:v>107.81</c:v>
                </c:pt>
                <c:pt idx="23">
                  <c:v>107.58</c:v>
                </c:pt>
                <c:pt idx="24">
                  <c:v>108.43</c:v>
                </c:pt>
                <c:pt idx="25">
                  <c:v>109.27</c:v>
                </c:pt>
                <c:pt idx="26">
                  <c:v>109.81</c:v>
                </c:pt>
                <c:pt idx="27">
                  <c:v>109.95</c:v>
                </c:pt>
                <c:pt idx="28">
                  <c:v>109.34</c:v>
                </c:pt>
                <c:pt idx="29">
                  <c:v>108.61</c:v>
                </c:pt>
                <c:pt idx="30">
                  <c:v>108.93</c:v>
                </c:pt>
                <c:pt idx="31">
                  <c:v>110.02</c:v>
                </c:pt>
                <c:pt idx="32">
                  <c:v>110.26</c:v>
                </c:pt>
                <c:pt idx="33">
                  <c:v>110.24</c:v>
                </c:pt>
                <c:pt idx="34">
                  <c:v>110</c:v>
                </c:pt>
                <c:pt idx="35">
                  <c:v>109.9</c:v>
                </c:pt>
                <c:pt idx="36">
                  <c:v>110.3</c:v>
                </c:pt>
                <c:pt idx="37">
                  <c:v>110.7</c:v>
                </c:pt>
                <c:pt idx="38">
                  <c:v>110.5</c:v>
                </c:pt>
                <c:pt idx="39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/ 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7:$AP$7</c:f>
              <c:numCache>
                <c:formatCode>General</c:formatCode>
                <c:ptCount val="41"/>
                <c:pt idx="0">
                  <c:v>98.8</c:v>
                </c:pt>
                <c:pt idx="1">
                  <c:v>98.5</c:v>
                </c:pt>
                <c:pt idx="2">
                  <c:v>98.6</c:v>
                </c:pt>
                <c:pt idx="3">
                  <c:v>99.3</c:v>
                </c:pt>
                <c:pt idx="4">
                  <c:v>100.1</c:v>
                </c:pt>
                <c:pt idx="5">
                  <c:v>100.5</c:v>
                </c:pt>
                <c:pt idx="6">
                  <c:v>100.5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.9</c:v>
                </c:pt>
                <c:pt idx="11">
                  <c:v>101.9</c:v>
                </c:pt>
                <c:pt idx="12">
                  <c:v>103.3</c:v>
                </c:pt>
                <c:pt idx="13">
                  <c:v>103.8</c:v>
                </c:pt>
                <c:pt idx="14">
                  <c:v>104.8</c:v>
                </c:pt>
                <c:pt idx="15">
                  <c:v>105.6</c:v>
                </c:pt>
                <c:pt idx="16">
                  <c:v>106.1</c:v>
                </c:pt>
                <c:pt idx="17">
                  <c:v>106</c:v>
                </c:pt>
                <c:pt idx="18">
                  <c:v>105.9</c:v>
                </c:pt>
                <c:pt idx="19">
                  <c:v>105.8</c:v>
                </c:pt>
                <c:pt idx="20">
                  <c:v>106</c:v>
                </c:pt>
                <c:pt idx="21">
                  <c:v>106</c:v>
                </c:pt>
                <c:pt idx="22">
                  <c:v>106.4</c:v>
                </c:pt>
                <c:pt idx="23">
                  <c:v>106.5</c:v>
                </c:pt>
                <c:pt idx="24">
                  <c:v>107.5</c:v>
                </c:pt>
                <c:pt idx="25">
                  <c:v>107.6</c:v>
                </c:pt>
                <c:pt idx="26">
                  <c:v>107.9</c:v>
                </c:pt>
                <c:pt idx="27">
                  <c:v>107.9</c:v>
                </c:pt>
                <c:pt idx="28">
                  <c:v>107.9</c:v>
                </c:pt>
                <c:pt idx="29">
                  <c:v>107.5</c:v>
                </c:pt>
                <c:pt idx="30">
                  <c:v>107.3</c:v>
                </c:pt>
                <c:pt idx="31">
                  <c:v>107.8</c:v>
                </c:pt>
                <c:pt idx="32">
                  <c:v>107.8</c:v>
                </c:pt>
                <c:pt idx="33">
                  <c:v>108</c:v>
                </c:pt>
                <c:pt idx="34">
                  <c:v>108.1</c:v>
                </c:pt>
                <c:pt idx="35">
                  <c:v>107.8</c:v>
                </c:pt>
                <c:pt idx="36">
                  <c:v>109</c:v>
                </c:pt>
                <c:pt idx="37">
                  <c:v>109</c:v>
                </c:pt>
                <c:pt idx="38">
                  <c:v>109</c:v>
                </c:pt>
                <c:pt idx="39">
                  <c:v>108.5</c:v>
                </c:pt>
                <c:pt idx="40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/ Němec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8:$AP$8</c:f>
              <c:numCache>
                <c:formatCode>General</c:formatCode>
                <c:ptCount val="41"/>
                <c:pt idx="0">
                  <c:v>97.95</c:v>
                </c:pt>
                <c:pt idx="1">
                  <c:v>97.77</c:v>
                </c:pt>
                <c:pt idx="2">
                  <c:v>98.4</c:v>
                </c:pt>
                <c:pt idx="3">
                  <c:v>99.22</c:v>
                </c:pt>
                <c:pt idx="4">
                  <c:v>99.5</c:v>
                </c:pt>
                <c:pt idx="5">
                  <c:v>100.14</c:v>
                </c:pt>
                <c:pt idx="6">
                  <c:v>100.68</c:v>
                </c:pt>
                <c:pt idx="7">
                  <c:v>100.68</c:v>
                </c:pt>
                <c:pt idx="8">
                  <c:v>100.87</c:v>
                </c:pt>
                <c:pt idx="9">
                  <c:v>101.23</c:v>
                </c:pt>
                <c:pt idx="10">
                  <c:v>101.41</c:v>
                </c:pt>
                <c:pt idx="11">
                  <c:v>102.14</c:v>
                </c:pt>
                <c:pt idx="12">
                  <c:v>103.33</c:v>
                </c:pt>
                <c:pt idx="13">
                  <c:v>103.97</c:v>
                </c:pt>
                <c:pt idx="14">
                  <c:v>104.42</c:v>
                </c:pt>
                <c:pt idx="15">
                  <c:v>105.61</c:v>
                </c:pt>
                <c:pt idx="16">
                  <c:v>105.61</c:v>
                </c:pt>
                <c:pt idx="17">
                  <c:v>105.7</c:v>
                </c:pt>
                <c:pt idx="18">
                  <c:v>106.43</c:v>
                </c:pt>
                <c:pt idx="19">
                  <c:v>106.16</c:v>
                </c:pt>
                <c:pt idx="20">
                  <c:v>106.43</c:v>
                </c:pt>
                <c:pt idx="21">
                  <c:v>106.61</c:v>
                </c:pt>
                <c:pt idx="22">
                  <c:v>106.7</c:v>
                </c:pt>
                <c:pt idx="23">
                  <c:v>106.25</c:v>
                </c:pt>
                <c:pt idx="24">
                  <c:v>106.89</c:v>
                </c:pt>
                <c:pt idx="25">
                  <c:v>107.34</c:v>
                </c:pt>
                <c:pt idx="26">
                  <c:v>107.98</c:v>
                </c:pt>
                <c:pt idx="27">
                  <c:v>108.16</c:v>
                </c:pt>
                <c:pt idx="28">
                  <c:v>107.8</c:v>
                </c:pt>
                <c:pt idx="29">
                  <c:v>107.34</c:v>
                </c:pt>
                <c:pt idx="30">
                  <c:v>107.34</c:v>
                </c:pt>
                <c:pt idx="31">
                  <c:v>107.89</c:v>
                </c:pt>
                <c:pt idx="32">
                  <c:v>108.25</c:v>
                </c:pt>
                <c:pt idx="33">
                  <c:v>108.3</c:v>
                </c:pt>
                <c:pt idx="34">
                  <c:v>108.2</c:v>
                </c:pt>
                <c:pt idx="35">
                  <c:v>107.9</c:v>
                </c:pt>
                <c:pt idx="36">
                  <c:v>108.7</c:v>
                </c:pt>
                <c:pt idx="37">
                  <c:v>108.6</c:v>
                </c:pt>
                <c:pt idx="38">
                  <c:v>108.4</c:v>
                </c:pt>
                <c:pt idx="39">
                  <c:v>10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/ 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9:$AP$9</c:f>
              <c:numCache>
                <c:formatCode>General</c:formatCode>
                <c:ptCount val="41"/>
                <c:pt idx="0">
                  <c:v>96.8</c:v>
                </c:pt>
                <c:pt idx="1">
                  <c:v>97</c:v>
                </c:pt>
                <c:pt idx="2">
                  <c:v>97.3</c:v>
                </c:pt>
                <c:pt idx="3">
                  <c:v>98.5</c:v>
                </c:pt>
                <c:pt idx="4">
                  <c:v>99.6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1.6</c:v>
                </c:pt>
                <c:pt idx="9">
                  <c:v>101.8</c:v>
                </c:pt>
                <c:pt idx="10">
                  <c:v>102</c:v>
                </c:pt>
                <c:pt idx="11">
                  <c:v>102.9</c:v>
                </c:pt>
                <c:pt idx="12">
                  <c:v>103.7</c:v>
                </c:pt>
                <c:pt idx="13">
                  <c:v>104.9</c:v>
                </c:pt>
                <c:pt idx="14">
                  <c:v>106.5</c:v>
                </c:pt>
                <c:pt idx="15">
                  <c:v>107.5</c:v>
                </c:pt>
                <c:pt idx="16">
                  <c:v>107.2</c:v>
                </c:pt>
                <c:pt idx="17">
                  <c:v>107.3</c:v>
                </c:pt>
                <c:pt idx="18">
                  <c:v>107.8</c:v>
                </c:pt>
                <c:pt idx="19">
                  <c:v>108.3</c:v>
                </c:pt>
                <c:pt idx="20">
                  <c:v>109</c:v>
                </c:pt>
                <c:pt idx="21">
                  <c:v>109.3</c:v>
                </c:pt>
                <c:pt idx="22">
                  <c:v>109.9</c:v>
                </c:pt>
                <c:pt idx="23">
                  <c:v>110.1</c:v>
                </c:pt>
                <c:pt idx="24">
                  <c:v>110.8</c:v>
                </c:pt>
                <c:pt idx="25">
                  <c:v>110.8</c:v>
                </c:pt>
                <c:pt idx="26">
                  <c:v>111</c:v>
                </c:pt>
                <c:pt idx="27">
                  <c:v>112</c:v>
                </c:pt>
                <c:pt idx="28">
                  <c:v>112.1</c:v>
                </c:pt>
                <c:pt idx="29">
                  <c:v>111.5</c:v>
                </c:pt>
                <c:pt idx="30">
                  <c:v>111.4</c:v>
                </c:pt>
                <c:pt idx="31">
                  <c:v>111.8</c:v>
                </c:pt>
                <c:pt idx="32">
                  <c:v>112.3</c:v>
                </c:pt>
                <c:pt idx="33">
                  <c:v>111.7</c:v>
                </c:pt>
                <c:pt idx="34">
                  <c:v>111.4</c:v>
                </c:pt>
                <c:pt idx="35">
                  <c:v>110.9</c:v>
                </c:pt>
                <c:pt idx="36">
                  <c:v>110.8</c:v>
                </c:pt>
                <c:pt idx="37">
                  <c:v>111.1</c:v>
                </c:pt>
                <c:pt idx="38">
                  <c:v>110.5</c:v>
                </c:pt>
                <c:pt idx="39">
                  <c:v>10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/ Sloven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10:$AP$10</c:f>
              <c:numCache>
                <c:formatCode>General</c:formatCode>
                <c:ptCount val="41"/>
                <c:pt idx="0">
                  <c:v>100</c:v>
                </c:pt>
                <c:pt idx="1">
                  <c:v>98.3</c:v>
                </c:pt>
                <c:pt idx="2">
                  <c:v>98.7</c:v>
                </c:pt>
                <c:pt idx="3">
                  <c:v>99.3</c:v>
                </c:pt>
                <c:pt idx="4">
                  <c:v>99.6</c:v>
                </c:pt>
                <c:pt idx="5">
                  <c:v>100.3</c:v>
                </c:pt>
                <c:pt idx="6">
                  <c:v>100.7</c:v>
                </c:pt>
                <c:pt idx="7">
                  <c:v>100.9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8</c:v>
                </c:pt>
                <c:pt idx="12">
                  <c:v>101.9</c:v>
                </c:pt>
                <c:pt idx="13">
                  <c:v>101.6</c:v>
                </c:pt>
                <c:pt idx="14">
                  <c:v>102</c:v>
                </c:pt>
                <c:pt idx="15">
                  <c:v>102.4</c:v>
                </c:pt>
                <c:pt idx="16">
                  <c:v>102.7</c:v>
                </c:pt>
                <c:pt idx="17">
                  <c:v>102.7</c:v>
                </c:pt>
                <c:pt idx="18">
                  <c:v>102.7</c:v>
                </c:pt>
                <c:pt idx="19">
                  <c:v>102.8</c:v>
                </c:pt>
                <c:pt idx="20">
                  <c:v>103.1</c:v>
                </c:pt>
                <c:pt idx="21">
                  <c:v>103.5</c:v>
                </c:pt>
                <c:pt idx="22">
                  <c:v>103.7</c:v>
                </c:pt>
                <c:pt idx="23">
                  <c:v>103.3</c:v>
                </c:pt>
                <c:pt idx="24">
                  <c:v>104.4</c:v>
                </c:pt>
                <c:pt idx="25">
                  <c:v>105.6</c:v>
                </c:pt>
                <c:pt idx="26">
                  <c:v>106.3</c:v>
                </c:pt>
                <c:pt idx="27">
                  <c:v>106.3</c:v>
                </c:pt>
                <c:pt idx="28">
                  <c:v>106.9</c:v>
                </c:pt>
                <c:pt idx="29">
                  <c:v>106.6</c:v>
                </c:pt>
                <c:pt idx="30">
                  <c:v>106.4</c:v>
                </c:pt>
                <c:pt idx="31">
                  <c:v>107</c:v>
                </c:pt>
                <c:pt idx="32">
                  <c:v>107.3</c:v>
                </c:pt>
                <c:pt idx="33">
                  <c:v>107.6</c:v>
                </c:pt>
                <c:pt idx="34">
                  <c:v>107.5</c:v>
                </c:pt>
                <c:pt idx="35">
                  <c:v>107.1</c:v>
                </c:pt>
                <c:pt idx="36">
                  <c:v>107.6</c:v>
                </c:pt>
                <c:pt idx="37">
                  <c:v>107.1</c:v>
                </c:pt>
                <c:pt idx="38">
                  <c:v>107</c:v>
                </c:pt>
                <c:pt idx="39">
                  <c:v>10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/ Rakousk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AP$5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B$11:$AP$11</c:f>
              <c:numCache>
                <c:formatCode>General</c:formatCode>
                <c:ptCount val="41"/>
                <c:pt idx="0">
                  <c:v>97.44</c:v>
                </c:pt>
                <c:pt idx="1">
                  <c:v>97.79</c:v>
                </c:pt>
                <c:pt idx="2">
                  <c:v>98.23</c:v>
                </c:pt>
                <c:pt idx="3">
                  <c:v>99.11</c:v>
                </c:pt>
                <c:pt idx="4">
                  <c:v>99.9</c:v>
                </c:pt>
                <c:pt idx="5">
                  <c:v>100.34</c:v>
                </c:pt>
                <c:pt idx="6">
                  <c:v>100.78</c:v>
                </c:pt>
                <c:pt idx="7">
                  <c:v>100.6</c:v>
                </c:pt>
                <c:pt idx="8">
                  <c:v>101.04</c:v>
                </c:pt>
                <c:pt idx="9">
                  <c:v>101.22</c:v>
                </c:pt>
                <c:pt idx="10">
                  <c:v>101.39</c:v>
                </c:pt>
                <c:pt idx="11">
                  <c:v>102.18</c:v>
                </c:pt>
                <c:pt idx="12">
                  <c:v>102.9</c:v>
                </c:pt>
                <c:pt idx="13">
                  <c:v>103.3</c:v>
                </c:pt>
                <c:pt idx="14">
                  <c:v>104.4</c:v>
                </c:pt>
                <c:pt idx="15">
                  <c:v>105</c:v>
                </c:pt>
                <c:pt idx="16">
                  <c:v>105.1</c:v>
                </c:pt>
                <c:pt idx="17">
                  <c:v>105.1</c:v>
                </c:pt>
                <c:pt idx="18">
                  <c:v>104.9</c:v>
                </c:pt>
                <c:pt idx="19">
                  <c:v>104.7</c:v>
                </c:pt>
                <c:pt idx="20">
                  <c:v>105.3</c:v>
                </c:pt>
                <c:pt idx="21">
                  <c:v>105.3</c:v>
                </c:pt>
                <c:pt idx="22">
                  <c:v>105.7</c:v>
                </c:pt>
                <c:pt idx="23">
                  <c:v>105.3</c:v>
                </c:pt>
                <c:pt idx="24">
                  <c:v>105</c:v>
                </c:pt>
                <c:pt idx="25">
                  <c:v>106</c:v>
                </c:pt>
                <c:pt idx="26">
                  <c:v>106</c:v>
                </c:pt>
                <c:pt idx="27">
                  <c:v>106.1</c:v>
                </c:pt>
                <c:pt idx="28">
                  <c:v>105.7</c:v>
                </c:pt>
                <c:pt idx="29">
                  <c:v>105.3</c:v>
                </c:pt>
                <c:pt idx="30">
                  <c:v>105.1</c:v>
                </c:pt>
                <c:pt idx="31">
                  <c:v>105.8</c:v>
                </c:pt>
                <c:pt idx="32">
                  <c:v>106.2</c:v>
                </c:pt>
                <c:pt idx="33">
                  <c:v>106.3</c:v>
                </c:pt>
                <c:pt idx="34">
                  <c:v>106</c:v>
                </c:pt>
                <c:pt idx="35">
                  <c:v>105.4</c:v>
                </c:pt>
                <c:pt idx="36">
                  <c:v>105.6</c:v>
                </c:pt>
                <c:pt idx="37">
                  <c:v>105.6</c:v>
                </c:pt>
                <c:pt idx="38">
                  <c:v>105.2</c:v>
                </c:pt>
                <c:pt idx="39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3614"/>
        <c:axId val="73524141"/>
      </c:lineChart>
      <c:catAx>
        <c:axId val="4698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24141"/>
        <c:crossesAt val="0"/>
        <c:auto val="1"/>
        <c:lblAlgn val="ctr"/>
        <c:lblOffset val="100"/>
        <c:noMultiLvlLbl val="0"/>
      </c:catAx>
      <c:valAx>
        <c:axId val="73524141"/>
        <c:scaling>
          <c:orientation val="minMax"/>
          <c:max val="114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83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76944762576"/>
          <c:y val="0.941947049089906"/>
          <c:w val="0.9696502510792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5</xdr:row>
      <xdr:rowOff>2520</xdr:rowOff>
    </xdr:from>
    <xdr:to>
      <xdr:col>9</xdr:col>
      <xdr:colOff>509040</xdr:colOff>
      <xdr:row>6</xdr:row>
      <xdr:rowOff>21600</xdr:rowOff>
    </xdr:to>
    <xdr:sp>
      <xdr:nvSpPr>
        <xdr:cNvPr id="1" name="Text Box 1"/>
        <xdr:cNvSpPr/>
      </xdr:nvSpPr>
      <xdr:spPr>
        <a:xfrm>
          <a:off x="6643080" y="815400"/>
          <a:ext cx="118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5240</xdr:colOff>
      <xdr:row>10</xdr:row>
      <xdr:rowOff>46080</xdr:rowOff>
    </xdr:from>
    <xdr:to>
      <xdr:col>8</xdr:col>
      <xdr:colOff>666000</xdr:colOff>
      <xdr:row>11</xdr:row>
      <xdr:rowOff>54720</xdr:rowOff>
    </xdr:to>
    <xdr:sp>
      <xdr:nvSpPr>
        <xdr:cNvPr id="2" name="Text Box 2"/>
        <xdr:cNvSpPr/>
      </xdr:nvSpPr>
      <xdr:spPr>
        <a:xfrm>
          <a:off x="6847560" y="16718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7</xdr:row>
      <xdr:rowOff>127800</xdr:rowOff>
    </xdr:from>
    <xdr:to>
      <xdr:col>8</xdr:col>
      <xdr:colOff>549360</xdr:colOff>
      <xdr:row>8</xdr:row>
      <xdr:rowOff>115560</xdr:rowOff>
    </xdr:to>
    <xdr:sp>
      <xdr:nvSpPr>
        <xdr:cNvPr id="3" name="Text Box 3"/>
        <xdr:cNvSpPr/>
      </xdr:nvSpPr>
      <xdr:spPr>
        <a:xfrm>
          <a:off x="6782040" y="1265760"/>
          <a:ext cx="269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120</xdr:colOff>
      <xdr:row>14</xdr:row>
      <xdr:rowOff>86400</xdr:rowOff>
    </xdr:from>
    <xdr:to>
      <xdr:col>9</xdr:col>
      <xdr:colOff>128880</xdr:colOff>
      <xdr:row>15</xdr:row>
      <xdr:rowOff>137880</xdr:rowOff>
    </xdr:to>
    <xdr:sp>
      <xdr:nvSpPr>
        <xdr:cNvPr id="4" name="Text Box 4"/>
        <xdr:cNvSpPr/>
      </xdr:nvSpPr>
      <xdr:spPr>
        <a:xfrm>
          <a:off x="7174440" y="2362320"/>
          <a:ext cx="26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0</xdr:colOff>
      <xdr:row>16</xdr:row>
      <xdr:rowOff>109800</xdr:rowOff>
    </xdr:from>
    <xdr:to>
      <xdr:col>9</xdr:col>
      <xdr:colOff>421200</xdr:colOff>
      <xdr:row>17</xdr:row>
      <xdr:rowOff>108000</xdr:rowOff>
    </xdr:to>
    <xdr:sp>
      <xdr:nvSpPr>
        <xdr:cNvPr id="5" name="Text Box 5"/>
        <xdr:cNvSpPr/>
      </xdr:nvSpPr>
      <xdr:spPr>
        <a:xfrm>
          <a:off x="7509600" y="2710800"/>
          <a:ext cx="2268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840</xdr:colOff>
      <xdr:row>13</xdr:row>
      <xdr:rowOff>18000</xdr:rowOff>
    </xdr:from>
    <xdr:to>
      <xdr:col>9</xdr:col>
      <xdr:colOff>202320</xdr:colOff>
      <xdr:row>14</xdr:row>
      <xdr:rowOff>26280</xdr:rowOff>
    </xdr:to>
    <xdr:sp>
      <xdr:nvSpPr>
        <xdr:cNvPr id="6" name="Text Box 6"/>
        <xdr:cNvSpPr/>
      </xdr:nvSpPr>
      <xdr:spPr>
        <a:xfrm>
          <a:off x="7256160" y="2131200"/>
          <a:ext cx="261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12</xdr:row>
      <xdr:rowOff>133200</xdr:rowOff>
    </xdr:from>
    <xdr:to>
      <xdr:col>9</xdr:col>
      <xdr:colOff>464040</xdr:colOff>
      <xdr:row>13</xdr:row>
      <xdr:rowOff>141840</xdr:rowOff>
    </xdr:to>
    <xdr:sp>
      <xdr:nvSpPr>
        <xdr:cNvPr id="7" name="Text Box 7"/>
        <xdr:cNvSpPr/>
      </xdr:nvSpPr>
      <xdr:spPr>
        <a:xfrm>
          <a:off x="7707600" y="208404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</xdr:colOff>
      <xdr:row>11</xdr:row>
      <xdr:rowOff>89640</xdr:rowOff>
    </xdr:from>
    <xdr:to>
      <xdr:col>9</xdr:col>
      <xdr:colOff>387360</xdr:colOff>
      <xdr:row>12</xdr:row>
      <xdr:rowOff>77760</xdr:rowOff>
    </xdr:to>
    <xdr:sp>
      <xdr:nvSpPr>
        <xdr:cNvPr id="8" name="Text Box 8"/>
        <xdr:cNvSpPr/>
      </xdr:nvSpPr>
      <xdr:spPr>
        <a:xfrm>
          <a:off x="7531200" y="187776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240</xdr:colOff>
      <xdr:row>9</xdr:row>
      <xdr:rowOff>123840</xdr:rowOff>
    </xdr:from>
    <xdr:to>
      <xdr:col>7</xdr:col>
      <xdr:colOff>604440</xdr:colOff>
      <xdr:row>10</xdr:row>
      <xdr:rowOff>134640</xdr:rowOff>
    </xdr:to>
    <xdr:sp>
      <xdr:nvSpPr>
        <xdr:cNvPr id="9" name="Text Box 9"/>
        <xdr:cNvSpPr/>
      </xdr:nvSpPr>
      <xdr:spPr>
        <a:xfrm>
          <a:off x="5564160" y="1586880"/>
          <a:ext cx="729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520</xdr:colOff>
      <xdr:row>7</xdr:row>
      <xdr:rowOff>92520</xdr:rowOff>
    </xdr:from>
    <xdr:to>
      <xdr:col>4</xdr:col>
      <xdr:colOff>455760</xdr:colOff>
      <xdr:row>13</xdr:row>
      <xdr:rowOff>160200</xdr:rowOff>
    </xdr:to>
    <xdr:sp>
      <xdr:nvSpPr>
        <xdr:cNvPr id="10" name="TextovéPole 12"/>
        <xdr:cNvSpPr/>
      </xdr:nvSpPr>
      <xdr:spPr>
        <a:xfrm>
          <a:off x="785520" y="1230480"/>
          <a:ext cx="292140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480</xdr:colOff>
      <xdr:row>1</xdr:row>
      <xdr:rowOff>83520</xdr:rowOff>
    </xdr:from>
    <xdr:to>
      <xdr:col>2</xdr:col>
      <xdr:colOff>40320</xdr:colOff>
      <xdr:row>4</xdr:row>
      <xdr:rowOff>864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56480" y="246240"/>
          <a:ext cx="12096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10</v>
      </c>
      <c r="N4" s="1" t="n">
        <v>2011</v>
      </c>
      <c r="Z4" s="1" t="n">
        <v>2012</v>
      </c>
      <c r="AL4" s="1" t="n">
        <v>2013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</row>
    <row r="6" customFormat="false" ht="12" hidden="false" customHeight="false" outlineLevel="0" collapsed="false">
      <c r="A6" s="5" t="s">
        <v>2</v>
      </c>
      <c r="B6" s="6" t="n">
        <v>97.88</v>
      </c>
      <c r="C6" s="6" t="n">
        <v>98</v>
      </c>
      <c r="D6" s="6" t="n">
        <v>98.63</v>
      </c>
      <c r="E6" s="6" t="n">
        <v>99.35</v>
      </c>
      <c r="F6" s="6" t="n">
        <v>99.7</v>
      </c>
      <c r="G6" s="6" t="n">
        <v>100.02</v>
      </c>
      <c r="H6" s="6" t="n">
        <v>100.33</v>
      </c>
      <c r="I6" s="6" t="n">
        <v>100.41</v>
      </c>
      <c r="J6" s="6" t="n">
        <v>100.67</v>
      </c>
      <c r="K6" s="6" t="n">
        <v>101</v>
      </c>
      <c r="L6" s="7" t="n">
        <v>101.47</v>
      </c>
      <c r="M6" s="7" t="n">
        <v>102.55</v>
      </c>
      <c r="N6" s="6" t="n">
        <v>103.72</v>
      </c>
      <c r="O6" s="6" t="n">
        <v>104.47</v>
      </c>
      <c r="P6" s="6" t="n">
        <v>105.58</v>
      </c>
      <c r="Q6" s="6" t="n">
        <v>106.63</v>
      </c>
      <c r="R6" s="6" t="n">
        <v>106.46</v>
      </c>
      <c r="S6" s="6" t="n">
        <v>106.47</v>
      </c>
      <c r="T6" s="6" t="n">
        <v>107.06</v>
      </c>
      <c r="U6" s="6" t="n">
        <v>106.86</v>
      </c>
      <c r="V6" s="6" t="n">
        <v>107.24</v>
      </c>
      <c r="W6" s="6" t="n">
        <v>107.43</v>
      </c>
      <c r="X6" s="6" t="n">
        <v>107.81</v>
      </c>
      <c r="Y6" s="6" t="n">
        <v>107.58</v>
      </c>
      <c r="Z6" s="6" t="n">
        <v>108.43</v>
      </c>
      <c r="AA6" s="6" t="n">
        <v>109.27</v>
      </c>
      <c r="AB6" s="6" t="n">
        <v>109.81</v>
      </c>
      <c r="AC6" s="6" t="n">
        <v>109.95</v>
      </c>
      <c r="AD6" s="6" t="n">
        <v>109.34</v>
      </c>
      <c r="AE6" s="6" t="n">
        <v>108.61</v>
      </c>
      <c r="AF6" s="6" t="n">
        <v>108.93</v>
      </c>
      <c r="AG6" s="6" t="n">
        <v>110.02</v>
      </c>
      <c r="AH6" s="6" t="n">
        <v>110.26</v>
      </c>
      <c r="AI6" s="6" t="n">
        <v>110.24</v>
      </c>
      <c r="AJ6" s="6" t="n">
        <v>110</v>
      </c>
      <c r="AK6" s="6" t="n">
        <v>109.9</v>
      </c>
      <c r="AL6" s="6" t="n">
        <v>110.3</v>
      </c>
      <c r="AM6" s="6" t="n">
        <v>110.7</v>
      </c>
      <c r="AN6" s="6" t="n">
        <v>110.5</v>
      </c>
      <c r="AO6" s="6" t="n">
        <v>109.7</v>
      </c>
      <c r="AP6" s="6"/>
    </row>
    <row r="7" customFormat="false" ht="12" hidden="false" customHeight="false" outlineLevel="0" collapsed="false">
      <c r="A7" s="5" t="s">
        <v>3</v>
      </c>
      <c r="B7" s="8" t="n">
        <v>98.8</v>
      </c>
      <c r="C7" s="8" t="n">
        <v>98.5</v>
      </c>
      <c r="D7" s="8" t="n">
        <v>98.6</v>
      </c>
      <c r="E7" s="8" t="n">
        <v>99.3</v>
      </c>
      <c r="F7" s="8" t="n">
        <v>100.1</v>
      </c>
      <c r="G7" s="8" t="n">
        <v>100.5</v>
      </c>
      <c r="H7" s="8" t="n">
        <v>100.5</v>
      </c>
      <c r="I7" s="8" t="n">
        <v>100.1</v>
      </c>
      <c r="J7" s="8" t="n">
        <v>100.4</v>
      </c>
      <c r="K7" s="8" t="n">
        <v>100.4</v>
      </c>
      <c r="L7" s="8" t="n">
        <v>100.9</v>
      </c>
      <c r="M7" s="8" t="n">
        <v>101.9</v>
      </c>
      <c r="N7" s="8" t="n">
        <v>103.3</v>
      </c>
      <c r="O7" s="8" t="n">
        <v>103.8</v>
      </c>
      <c r="P7" s="8" t="n">
        <v>104.8</v>
      </c>
      <c r="Q7" s="8" t="n">
        <v>105.6</v>
      </c>
      <c r="R7" s="8" t="n">
        <v>106.1</v>
      </c>
      <c r="S7" s="8" t="n">
        <v>106</v>
      </c>
      <c r="T7" s="8" t="n">
        <v>105.9</v>
      </c>
      <c r="U7" s="8" t="n">
        <v>105.8</v>
      </c>
      <c r="V7" s="8" t="n">
        <v>106</v>
      </c>
      <c r="W7" s="8" t="n">
        <v>106</v>
      </c>
      <c r="X7" s="8" t="n">
        <v>106.4</v>
      </c>
      <c r="Y7" s="8" t="n">
        <v>106.5</v>
      </c>
      <c r="Z7" s="8" t="n">
        <v>107.5</v>
      </c>
      <c r="AA7" s="8" t="n">
        <v>107.6</v>
      </c>
      <c r="AB7" s="8" t="n">
        <v>107.9</v>
      </c>
      <c r="AC7" s="8" t="n">
        <v>107.9</v>
      </c>
      <c r="AD7" s="8" t="n">
        <v>107.9</v>
      </c>
      <c r="AE7" s="8" t="n">
        <v>107.5</v>
      </c>
      <c r="AF7" s="8" t="n">
        <v>107.3</v>
      </c>
      <c r="AG7" s="8" t="n">
        <v>107.8</v>
      </c>
      <c r="AH7" s="8" t="n">
        <v>107.8</v>
      </c>
      <c r="AI7" s="8" t="n">
        <v>108</v>
      </c>
      <c r="AJ7" s="8" t="n">
        <v>108.1</v>
      </c>
      <c r="AK7" s="8" t="n">
        <v>107.8</v>
      </c>
      <c r="AL7" s="8" t="n">
        <v>109</v>
      </c>
      <c r="AM7" s="8" t="n">
        <v>109</v>
      </c>
      <c r="AN7" s="8" t="n">
        <v>109</v>
      </c>
      <c r="AO7" s="8" t="n">
        <v>108.5</v>
      </c>
      <c r="AP7" s="8" t="n">
        <v>108.2</v>
      </c>
    </row>
    <row r="8" customFormat="false" ht="12" hidden="false" customHeight="false" outlineLevel="0" collapsed="false">
      <c r="A8" s="5" t="s">
        <v>4</v>
      </c>
      <c r="B8" s="8" t="n">
        <v>97.95</v>
      </c>
      <c r="C8" s="8" t="n">
        <v>97.77</v>
      </c>
      <c r="D8" s="8" t="n">
        <v>98.4</v>
      </c>
      <c r="E8" s="8" t="n">
        <v>99.22</v>
      </c>
      <c r="F8" s="8" t="n">
        <v>99.5</v>
      </c>
      <c r="G8" s="8" t="n">
        <v>100.14</v>
      </c>
      <c r="H8" s="8" t="n">
        <v>100.68</v>
      </c>
      <c r="I8" s="8" t="n">
        <v>100.68</v>
      </c>
      <c r="J8" s="8" t="n">
        <v>100.87</v>
      </c>
      <c r="K8" s="8" t="n">
        <v>101.23</v>
      </c>
      <c r="L8" s="8" t="n">
        <v>101.41</v>
      </c>
      <c r="M8" s="8" t="n">
        <v>102.14</v>
      </c>
      <c r="N8" s="8" t="n">
        <v>103.33</v>
      </c>
      <c r="O8" s="8" t="n">
        <v>103.97</v>
      </c>
      <c r="P8" s="8" t="n">
        <v>104.42</v>
      </c>
      <c r="Q8" s="8" t="n">
        <v>105.61</v>
      </c>
      <c r="R8" s="8" t="n">
        <v>105.61</v>
      </c>
      <c r="S8" s="8" t="n">
        <v>105.7</v>
      </c>
      <c r="T8" s="8" t="n">
        <v>106.43</v>
      </c>
      <c r="U8" s="8" t="n">
        <v>106.16</v>
      </c>
      <c r="V8" s="8" t="n">
        <v>106.43</v>
      </c>
      <c r="W8" s="8" t="n">
        <v>106.61</v>
      </c>
      <c r="X8" s="8" t="n">
        <v>106.7</v>
      </c>
      <c r="Y8" s="8" t="n">
        <v>106.25</v>
      </c>
      <c r="Z8" s="8" t="n">
        <v>106.89</v>
      </c>
      <c r="AA8" s="8" t="n">
        <v>107.34</v>
      </c>
      <c r="AB8" s="8" t="n">
        <v>107.98</v>
      </c>
      <c r="AC8" s="8" t="n">
        <v>108.16</v>
      </c>
      <c r="AD8" s="8" t="n">
        <v>107.8</v>
      </c>
      <c r="AE8" s="8" t="n">
        <v>107.34</v>
      </c>
      <c r="AF8" s="8" t="n">
        <v>107.34</v>
      </c>
      <c r="AG8" s="8" t="n">
        <v>107.89</v>
      </c>
      <c r="AH8" s="8" t="n">
        <v>108.25</v>
      </c>
      <c r="AI8" s="8" t="n">
        <v>108.3</v>
      </c>
      <c r="AJ8" s="8" t="n">
        <v>108.2</v>
      </c>
      <c r="AK8" s="8" t="n">
        <v>107.9</v>
      </c>
      <c r="AL8" s="8" t="n">
        <v>108.7</v>
      </c>
      <c r="AM8" s="8" t="n">
        <v>108.6</v>
      </c>
      <c r="AN8" s="8" t="n">
        <v>108.4</v>
      </c>
      <c r="AO8" s="8" t="n">
        <v>108.3</v>
      </c>
      <c r="AP8" s="8"/>
    </row>
    <row r="9" customFormat="false" ht="12" hidden="false" customHeight="false" outlineLevel="0" collapsed="false">
      <c r="A9" s="5" t="s">
        <v>5</v>
      </c>
      <c r="B9" s="9" t="n">
        <v>96.8</v>
      </c>
      <c r="C9" s="9" t="n">
        <v>97</v>
      </c>
      <c r="D9" s="9" t="n">
        <v>97.3</v>
      </c>
      <c r="E9" s="9" t="n">
        <v>98.5</v>
      </c>
      <c r="F9" s="9" t="n">
        <v>99.6</v>
      </c>
      <c r="G9" s="9" t="n">
        <v>100.5</v>
      </c>
      <c r="H9" s="9" t="n">
        <v>100.8</v>
      </c>
      <c r="I9" s="9" t="n">
        <v>101.2</v>
      </c>
      <c r="J9" s="9" t="n">
        <v>101.6</v>
      </c>
      <c r="K9" s="9" t="n">
        <v>101.8</v>
      </c>
      <c r="L9" s="9" t="n">
        <v>102</v>
      </c>
      <c r="M9" s="9" t="n">
        <v>102.9</v>
      </c>
      <c r="N9" s="8" t="n">
        <v>103.7</v>
      </c>
      <c r="O9" s="8" t="n">
        <v>104.9</v>
      </c>
      <c r="P9" s="8" t="n">
        <v>106.5</v>
      </c>
      <c r="Q9" s="8" t="n">
        <v>107.5</v>
      </c>
      <c r="R9" s="8" t="n">
        <v>107.2</v>
      </c>
      <c r="S9" s="8" t="n">
        <v>107.3</v>
      </c>
      <c r="T9" s="8" t="n">
        <v>107.8</v>
      </c>
      <c r="U9" s="8" t="n">
        <v>108.3</v>
      </c>
      <c r="V9" s="8" t="n">
        <v>109</v>
      </c>
      <c r="W9" s="8" t="n">
        <v>109.3</v>
      </c>
      <c r="X9" s="8" t="n">
        <v>109.9</v>
      </c>
      <c r="Y9" s="8" t="n">
        <v>110.1</v>
      </c>
      <c r="Z9" s="8" t="n">
        <v>110.8</v>
      </c>
      <c r="AA9" s="8" t="n">
        <v>110.8</v>
      </c>
      <c r="AB9" s="8" t="n">
        <v>111</v>
      </c>
      <c r="AC9" s="8" t="n">
        <v>112</v>
      </c>
      <c r="AD9" s="8" t="n">
        <v>112.1</v>
      </c>
      <c r="AE9" s="8" t="n">
        <v>111.5</v>
      </c>
      <c r="AF9" s="8" t="n">
        <v>111.4</v>
      </c>
      <c r="AG9" s="8" t="n">
        <v>111.8</v>
      </c>
      <c r="AH9" s="8" t="n">
        <v>112.3</v>
      </c>
      <c r="AI9" s="8" t="n">
        <v>111.7</v>
      </c>
      <c r="AJ9" s="8" t="n">
        <v>111.4</v>
      </c>
      <c r="AK9" s="8" t="n">
        <v>110.9</v>
      </c>
      <c r="AL9" s="8" t="n">
        <v>110.8</v>
      </c>
      <c r="AM9" s="8" t="n">
        <v>111.1</v>
      </c>
      <c r="AN9" s="8" t="n">
        <v>110.5</v>
      </c>
      <c r="AO9" s="8" t="n">
        <v>109.7</v>
      </c>
      <c r="AP9" s="8"/>
    </row>
    <row r="10" customFormat="false" ht="12" hidden="false" customHeight="false" outlineLevel="0" collapsed="false">
      <c r="A10" s="3" t="s">
        <v>6</v>
      </c>
      <c r="B10" s="8" t="n">
        <v>100</v>
      </c>
      <c r="C10" s="8" t="n">
        <v>98.3</v>
      </c>
      <c r="D10" s="8" t="n">
        <v>98.7</v>
      </c>
      <c r="E10" s="8" t="n">
        <v>99.3</v>
      </c>
      <c r="F10" s="8" t="n">
        <v>99.6</v>
      </c>
      <c r="G10" s="8" t="n">
        <v>100.3</v>
      </c>
      <c r="H10" s="8" t="n">
        <v>100.7</v>
      </c>
      <c r="I10" s="8" t="n">
        <v>100.9</v>
      </c>
      <c r="J10" s="8" t="n">
        <v>100.5</v>
      </c>
      <c r="K10" s="8" t="n">
        <v>100.5</v>
      </c>
      <c r="L10" s="8" t="n">
        <v>100.5</v>
      </c>
      <c r="M10" s="8" t="n">
        <v>100.8</v>
      </c>
      <c r="N10" s="10" t="n">
        <v>101.9</v>
      </c>
      <c r="O10" s="10" t="n">
        <v>101.6</v>
      </c>
      <c r="P10" s="10" t="n">
        <v>102</v>
      </c>
      <c r="Q10" s="10" t="n">
        <v>102.4</v>
      </c>
      <c r="R10" s="10" t="n">
        <v>102.7</v>
      </c>
      <c r="S10" s="10" t="n">
        <v>102.7</v>
      </c>
      <c r="T10" s="10" t="n">
        <v>102.7</v>
      </c>
      <c r="U10" s="10" t="n">
        <v>102.8</v>
      </c>
      <c r="V10" s="10" t="n">
        <v>103.1</v>
      </c>
      <c r="W10" s="10" t="n">
        <v>103.5</v>
      </c>
      <c r="X10" s="10" t="n">
        <v>103.7</v>
      </c>
      <c r="Y10" s="10" t="n">
        <v>103.3</v>
      </c>
      <c r="Z10" s="10" t="n">
        <v>104.4</v>
      </c>
      <c r="AA10" s="10" t="n">
        <v>105.6</v>
      </c>
      <c r="AB10" s="10" t="n">
        <v>106.3</v>
      </c>
      <c r="AC10" s="10" t="n">
        <v>106.3</v>
      </c>
      <c r="AD10" s="10" t="n">
        <v>106.9</v>
      </c>
      <c r="AE10" s="10" t="n">
        <v>106.6</v>
      </c>
      <c r="AF10" s="10" t="n">
        <v>106.4</v>
      </c>
      <c r="AG10" s="10" t="n">
        <v>107</v>
      </c>
      <c r="AH10" s="10" t="n">
        <v>107.3</v>
      </c>
      <c r="AI10" s="10" t="n">
        <v>107.6</v>
      </c>
      <c r="AJ10" s="10" t="n">
        <v>107.5</v>
      </c>
      <c r="AK10" s="10" t="n">
        <v>107.1</v>
      </c>
      <c r="AL10" s="10" t="n">
        <v>107.6</v>
      </c>
      <c r="AM10" s="10" t="n">
        <v>107.1</v>
      </c>
      <c r="AN10" s="10" t="n">
        <v>107</v>
      </c>
      <c r="AO10" s="10" t="n">
        <v>107.1</v>
      </c>
      <c r="AP10" s="10"/>
    </row>
    <row r="11" customFormat="false" ht="12.75" hidden="false" customHeight="false" outlineLevel="0" collapsed="false">
      <c r="A11" s="11" t="s">
        <v>7</v>
      </c>
      <c r="B11" s="8" t="n">
        <v>97.44</v>
      </c>
      <c r="C11" s="8" t="n">
        <v>97.79</v>
      </c>
      <c r="D11" s="8" t="n">
        <v>98.23</v>
      </c>
      <c r="E11" s="8" t="n">
        <v>99.11</v>
      </c>
      <c r="F11" s="8" t="n">
        <v>99.9</v>
      </c>
      <c r="G11" s="8" t="n">
        <v>100.34</v>
      </c>
      <c r="H11" s="8" t="n">
        <v>100.78</v>
      </c>
      <c r="I11" s="8" t="n">
        <v>100.6</v>
      </c>
      <c r="J11" s="8" t="n">
        <v>101.04</v>
      </c>
      <c r="K11" s="8" t="n">
        <v>101.22</v>
      </c>
      <c r="L11" s="8" t="n">
        <v>101.39</v>
      </c>
      <c r="M11" s="8" t="n">
        <v>102.18</v>
      </c>
      <c r="N11" s="8" t="n">
        <v>102.9</v>
      </c>
      <c r="O11" s="8" t="n">
        <v>103.3</v>
      </c>
      <c r="P11" s="8" t="n">
        <v>104.4</v>
      </c>
      <c r="Q11" s="8" t="n">
        <v>105</v>
      </c>
      <c r="R11" s="8" t="n">
        <v>105.1</v>
      </c>
      <c r="S11" s="8" t="n">
        <v>105.1</v>
      </c>
      <c r="T11" s="8" t="n">
        <v>104.9</v>
      </c>
      <c r="U11" s="8" t="n">
        <v>104.7</v>
      </c>
      <c r="V11" s="8" t="n">
        <v>105.3</v>
      </c>
      <c r="W11" s="8" t="n">
        <v>105.3</v>
      </c>
      <c r="X11" s="8" t="n">
        <v>105.7</v>
      </c>
      <c r="Y11" s="8" t="n">
        <v>105.3</v>
      </c>
      <c r="Z11" s="8" t="n">
        <v>105</v>
      </c>
      <c r="AA11" s="8" t="n">
        <v>106</v>
      </c>
      <c r="AB11" s="8" t="n">
        <v>106</v>
      </c>
      <c r="AC11" s="8" t="n">
        <v>106.1</v>
      </c>
      <c r="AD11" s="8" t="n">
        <v>105.7</v>
      </c>
      <c r="AE11" s="8" t="n">
        <v>105.3</v>
      </c>
      <c r="AF11" s="8" t="n">
        <v>105.1</v>
      </c>
      <c r="AG11" s="8" t="n">
        <v>105.8</v>
      </c>
      <c r="AH11" s="8" t="n">
        <v>106.2</v>
      </c>
      <c r="AI11" s="8" t="n">
        <v>106.3</v>
      </c>
      <c r="AJ11" s="8" t="n">
        <v>106</v>
      </c>
      <c r="AK11" s="8" t="n">
        <v>105.4</v>
      </c>
      <c r="AL11" s="8" t="n">
        <v>105.6</v>
      </c>
      <c r="AM11" s="8" t="n">
        <v>105.6</v>
      </c>
      <c r="AN11" s="8" t="n">
        <v>105.2</v>
      </c>
      <c r="AO11" s="8" t="n">
        <v>104.9</v>
      </c>
      <c r="AP1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Hana Sýkorová</cp:lastModifiedBy>
  <cp:lastPrinted>2012-03-14T07:11:53Z</cp:lastPrinted>
  <dcterms:modified xsi:type="dcterms:W3CDTF">2013-06-13T11:00:16Z</dcterms:modified>
  <cp:revision>0</cp:revision>
  <dc:subject/>
  <dc:title/>
</cp:coreProperties>
</file>