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06g05" sheetId="1" state="visible" r:id="rId2"/>
    <sheet name="data_g05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8106g05!$A$1:$F$24</definedName>
    <definedName function="false" hidden="false" name="B" vbProcedure="false">'[1]návrh dle tab H1BULL Ústí (PF)'!$B$9</definedName>
    <definedName function="false" hidden="false" name="C" vbProcedure="false">'[1]návrh dle tab H1BULL Ústí (PF)'!$C$10</definedName>
    <definedName function="false" hidden="false" name="CB" vbProcedure="false">'[1]návrh dle tab H1BULL Ústí (PF)'!$B$5</definedName>
    <definedName function="false" hidden="false" name="CK" vbProcedure="false">'[1]návrh dle tab H1BULL Ústí (PF)'!$C$5</definedName>
    <definedName function="false" hidden="false" name="Excel_BuiltIn_Database" vbProcedure="false">[2]RES32002!$A$1:$CB$23</definedName>
    <definedName function="false" hidden="false" name="JH" vbProcedure="false">'[1]návrh dle tab H1BULL Ústí (PF)'!$D$5</definedName>
    <definedName function="false" hidden="false" name="OKEC6A" vbProcedure="false">'[3]návrh dle tab H1BULL Ústí (PF)'!$A$3</definedName>
    <definedName function="false" hidden="false" name="PE" vbProcedure="false">'[1]návrh dle tab H1BULL Ústí (PF)'!$E$5</definedName>
    <definedName function="false" hidden="false" name="PI" vbProcedure="false">'[1]návrh dle tab H1BULL Ústí (PF)'!$F$5</definedName>
    <definedName function="false" hidden="false" name="PT" vbProcedure="false">'[1]návrh dle tab H1BULL Ústí (PF)'!$G$5</definedName>
    <definedName function="false" hidden="false" name="ST" vbProcedure="false">'[1]návrh dle tab H1BULL Ústí (PF)'!$H$5</definedName>
    <definedName function="false" hidden="false" name="TA" vbProcedure="false">'[1]návrh dle tab H1BULL Ústí (PF)'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oravskoslezský kraj</t>
  </si>
  <si>
    <t xml:space="preserve">Graf 5 Bytová výstavba</t>
  </si>
  <si>
    <t xml:space="preserve">zahájené byty</t>
  </si>
  <si>
    <t xml:space="preserve">rozestavěné byty k 31. 12.</t>
  </si>
  <si>
    <t xml:space="preserve">dokončené byty </t>
  </si>
  <si>
    <t xml:space="preserve">dok. byty na 1000 obyvat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  <numFmt numFmtId="169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8"/>
      <color rgb="FF33339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7"/>
      <name val="Arial CE"/>
      <family val="2"/>
      <charset val="238"/>
    </font>
    <font>
      <sz val="7"/>
      <color rgb="FF000000"/>
      <name val="Arial CE"/>
      <family val="2"/>
    </font>
    <font>
      <sz val="6.75"/>
      <color rgb="FF000000"/>
      <name val="Arial CE"/>
      <family val="2"/>
    </font>
    <font>
      <i val="true"/>
      <sz val="6.75"/>
      <color rgb="FF000000"/>
      <name val="Arial CE"/>
      <family val="2"/>
    </font>
    <font>
      <sz val="9.5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029180695847"/>
          <c:y val="0.0290697674418605"/>
          <c:w val="0.896371118593341"/>
          <c:h val="0.806860465116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g05!$A$3</c:f>
              <c:strCache>
                <c:ptCount val="1"/>
                <c:pt idx="0">
                  <c:v>zahájené byty</c:v>
                </c:pt>
              </c:strCache>
            </c:strRef>
          </c:tx>
          <c:spPr>
            <a:solidFill>
              <a:srgbClr val="eaeaea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_g05!$B$1:$F$2</c:f>
              <c:multiLvlStrCache>
                <c:ptCount val="5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</c:lvl>
              </c:multiLvlStrCache>
            </c:multiLvlStrRef>
          </c:cat>
          <c:val>
            <c:numRef>
              <c:f>data_g05!$B$3:$F$3</c:f>
              <c:numCache>
                <c:formatCode>General</c:formatCode>
                <c:ptCount val="5"/>
                <c:pt idx="0">
                  <c:v>2574</c:v>
                </c:pt>
                <c:pt idx="1">
                  <c:v>2370</c:v>
                </c:pt>
                <c:pt idx="2">
                  <c:v>2352</c:v>
                </c:pt>
                <c:pt idx="3">
                  <c:v>2101</c:v>
                </c:pt>
                <c:pt idx="4">
                  <c:v>2017</c:v>
                </c:pt>
              </c:numCache>
            </c:numRef>
          </c:val>
        </c:ser>
        <c:ser>
          <c:idx val="1"/>
          <c:order val="1"/>
          <c:tx>
            <c:strRef>
              <c:f>data_g05!$A$4</c:f>
              <c:strCache>
                <c:ptCount val="1"/>
                <c:pt idx="0">
                  <c:v>rozestavěné byty k 31. 12.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_g05!$B$1:$F$2</c:f>
              <c:multiLvlStrCache>
                <c:ptCount val="5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</c:lvl>
              </c:multiLvlStrCache>
            </c:multiLvlStrRef>
          </c:cat>
          <c:val>
            <c:numRef>
              <c:f>data_g05!$B$4:$F$4</c:f>
              <c:numCache>
                <c:formatCode>General</c:formatCode>
                <c:ptCount val="5"/>
                <c:pt idx="0">
                  <c:v>10675</c:v>
                </c:pt>
                <c:pt idx="1">
                  <c:v>11028</c:v>
                </c:pt>
                <c:pt idx="2">
                  <c:v>11085</c:v>
                </c:pt>
                <c:pt idx="3">
                  <c:v>11089</c:v>
                </c:pt>
                <c:pt idx="4">
                  <c:v>10978</c:v>
                </c:pt>
              </c:numCache>
            </c:numRef>
          </c:val>
        </c:ser>
        <c:ser>
          <c:idx val="2"/>
          <c:order val="2"/>
          <c:tx>
            <c:strRef>
              <c:f>data_g05!$A$5</c:f>
              <c:strCache>
                <c:ptCount val="1"/>
                <c:pt idx="0">
                  <c:v>dokončené byty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_g05!$B$1:$F$2</c:f>
              <c:multiLvlStrCache>
                <c:ptCount val="5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</c:lvl>
              </c:multiLvlStrCache>
            </c:multiLvlStrRef>
          </c:cat>
          <c:val>
            <c:numRef>
              <c:f>data_g05!$B$5:$F$5</c:f>
              <c:numCache>
                <c:formatCode>General</c:formatCode>
                <c:ptCount val="5"/>
                <c:pt idx="0">
                  <c:v>1801</c:v>
                </c:pt>
                <c:pt idx="1">
                  <c:v>1997</c:v>
                </c:pt>
                <c:pt idx="2">
                  <c:v>2297</c:v>
                </c:pt>
                <c:pt idx="3">
                  <c:v>2078</c:v>
                </c:pt>
                <c:pt idx="4">
                  <c:v>2004</c:v>
                </c:pt>
              </c:numCache>
            </c:numRef>
          </c:val>
        </c:ser>
        <c:gapWidth val="150"/>
        <c:overlap val="0"/>
        <c:axId val="92280538"/>
        <c:axId val="23554995"/>
      </c:barChart>
      <c:lineChart>
        <c:grouping val="standard"/>
        <c:varyColors val="0"/>
        <c:ser>
          <c:idx val="3"/>
          <c:order val="3"/>
          <c:tx>
            <c:strRef>
              <c:f>data_g05!$A$6</c:f>
              <c:strCache>
                <c:ptCount val="1"/>
                <c:pt idx="0">
                  <c:v>dok. byty na 1000 obyvatel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_g05!$B$1:$F$2</c:f>
              <c:multiLvlStrCache>
                <c:ptCount val="5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</c:lvl>
              </c:multiLvlStrCache>
            </c:multiLvlStrRef>
          </c:cat>
          <c:val>
            <c:numRef>
              <c:f>data_g05!$B$6:$F$6</c:f>
              <c:numCache>
                <c:formatCode>General</c:formatCode>
                <c:ptCount val="5"/>
                <c:pt idx="0">
                  <c:v>1.40708511497706</c:v>
                </c:pt>
                <c:pt idx="1">
                  <c:v>1.57417253467003</c:v>
                </c:pt>
                <c:pt idx="2">
                  <c:v>1.81674809209813</c:v>
                </c:pt>
                <c:pt idx="3">
                  <c:v>1.64759928609317</c:v>
                </c:pt>
                <c:pt idx="4">
                  <c:v>1.59226053323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11759"/>
        <c:axId val="24095518"/>
      </c:lineChart>
      <c:catAx>
        <c:axId val="922805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554995"/>
        <c:crossesAt val="0"/>
        <c:auto val="1"/>
        <c:lblAlgn val="ctr"/>
        <c:lblOffset val="100"/>
        <c:noMultiLvlLbl val="0"/>
      </c:catAx>
      <c:valAx>
        <c:axId val="23554995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6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675" spc="-1" strike="noStrike">
                    <a:solidFill>
                      <a:srgbClr val="000000"/>
                    </a:solidFill>
                    <a:latin typeface="Arial CE"/>
                  </a:rPr>
                  <a:t>dokončené byty na 1000 obyvatel středního stavu</a:t>
                </a:r>
              </a:p>
            </c:rich>
          </c:tx>
          <c:layout>
            <c:manualLayout>
              <c:xMode val="edge"/>
              <c:yMode val="edge"/>
              <c:x val="0.934231200897868"/>
              <c:y val="-0.5643023255813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280538"/>
        <c:crossesAt val="1"/>
        <c:crossBetween val="midCat"/>
        <c:majorUnit val="2000"/>
        <c:minorUnit val="35.7142857142857"/>
      </c:valAx>
      <c:catAx>
        <c:axId val="980117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095518"/>
        <c:auto val="1"/>
        <c:lblAlgn val="ctr"/>
        <c:lblOffset val="100"/>
        <c:noMultiLvlLbl val="0"/>
      </c:catAx>
      <c:valAx>
        <c:axId val="24095518"/>
        <c:scaling>
          <c:orientation val="minMax"/>
          <c:max val="2"/>
        </c:scaling>
        <c:delete val="0"/>
        <c:axPos val="r"/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0117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515151515152"/>
          <c:y val="0.824186046511628"/>
          <c:w val="0.665170220725776"/>
          <c:h val="0.139418604651163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eaeaea"/>
    </a:solidFill>
    <a:ln w="12600">
      <a:solidFill>
        <a:srgbClr val="80808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69444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190440" y="561960"/>
        <a:ext cx="4811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61046511627907</cdr:y>
    </cdr:from>
    <cdr:to>
      <cdr:x>0.149719416386083</cdr:x>
      <cdr:y>0.982558139534884</cdr:y>
    </cdr:to>
    <cdr:sp>
      <cdr:nvSpPr>
        <cdr:cNvPr id="1" name="Text 2"/>
        <cdr:cNvSpPr/>
      </cdr:nvSpPr>
      <cdr:spPr>
        <a:xfrm>
          <a:off x="0" y="1117800"/>
          <a:ext cx="720360" cy="192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i="1" sz="700" spc="-1" strike="noStrike">
              <a:latin typeface="Arial CE"/>
            </a:rPr>
            <a:t>počet bytů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-Pracovn&#237;%20skupiny/ORP/V&#283;ra/RES/makety/RES%20ORP%20make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A-Pracovn&#237;%20skupiny/ORP/V&#283;ra/maketa%201.%20&#269;&#225;st/VZORY%20STRAN%20UPRAVEN&#201;/RES32002-%20grafyBroumo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A-Pracovn&#237;%20skupiny/ORP/V&#283;ra/RES/makety/RES%20ORP%20maketyBroum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známky"/>
      <sheetName val="jedno ORP zam"/>
      <sheetName val="jedno ORP OKEČ a PF"/>
      <sheetName val="jedno ORP graf"/>
      <sheetName val="ORP zam"/>
      <sheetName val="ORP PF (1307)"/>
      <sheetName val="ORP OKEČ (RDB) "/>
      <sheetName val="ORP OKEČ (ČB)"/>
      <sheetName val="ORP OKEČ sektory"/>
      <sheetName val="tab H4BULL Ústí"/>
      <sheetName val="návrh ORP dle H4BULL Ústí "/>
      <sheetName val="návrh ORP dle H4BULL Ústí  (PF)"/>
      <sheetName val="tab H5BULL Ústí"/>
      <sheetName val="návrh ORP dle tab H5BULL Ústí "/>
      <sheetName val="návrh dle tab H1BULL Ústí (PF)"/>
      <sheetName val="NEJVĚTŠÍ ZAMĚSTNAVATEL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32002"/>
      <sheetName val="RESORP Broumov2002 "/>
      <sheetName val="graf (5)"/>
      <sheetName val="graf (3)"/>
      <sheetName val="graf (2)"/>
      <sheetName val="graf"/>
      <sheetName val="graf (4)"/>
      <sheetName val="RESORP Broumov2002  (2)"/>
      <sheetName val="RES31994 ORP Broumo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známky"/>
      <sheetName val="jedno ORP zam"/>
      <sheetName val="1993-2003"/>
      <sheetName val="jedno ORP OKEČ a PF"/>
      <sheetName val="jedno ORP OKEČ a PF (2)"/>
      <sheetName val="jedno ORP graf"/>
      <sheetName val="ORP zam"/>
      <sheetName val="ORP PF (1307)"/>
      <sheetName val="ORP OKEČ (RDB) "/>
      <sheetName val="ORP OKEČ (ČB)"/>
      <sheetName val="ORP OKEČ sektory"/>
      <sheetName val="tab H4BULL Ústí"/>
      <sheetName val="návrh ORP dle H4BULL Ústí "/>
      <sheetName val="návrh ORP dle H4BULL Ústí  (PF)"/>
      <sheetName val="tab H5BULL Ústí"/>
      <sheetName val="návrh ORP dle tab H5BULL Ústí "/>
      <sheetName val="návrh dle tab H1BULL Ústí (PF)"/>
      <sheetName val="NEJVĚTŠÍ ZAMĚSTNAVATEL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6.13"/>
    <col collapsed="false" customWidth="true" hidden="false" outlineLevel="0" max="5" min="5" style="0" width="9.85"/>
    <col collapsed="false" customWidth="true" hidden="false" outlineLevel="0" max="6" min="6" style="0" width="2.7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2" t="s">
        <v>0</v>
      </c>
      <c r="F2" s="1"/>
    </row>
    <row r="3" customFormat="false" ht="12.75" hidden="false" customHeight="false" outlineLevel="0" collapsed="false">
      <c r="A3" s="1"/>
      <c r="B3" s="3" t="s">
        <v>1</v>
      </c>
      <c r="C3" s="1"/>
      <c r="D3" s="1"/>
      <c r="E3" s="1"/>
      <c r="F3" s="1"/>
    </row>
    <row r="4" customFormat="false" ht="6" hidden="false" customHeight="true" outlineLevel="0" collapsed="false">
      <c r="A4" s="1"/>
      <c r="B4" s="3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</row>
    <row r="36" customFormat="false" ht="12.75" hidden="false" customHeight="false" outlineLevel="0" collapsed="false">
      <c r="B36" s="6"/>
      <c r="C36" s="7"/>
      <c r="D36" s="7"/>
      <c r="E36" s="7"/>
      <c r="F36" s="7"/>
      <c r="G36" s="7"/>
      <c r="H36" s="8"/>
      <c r="I36" s="9"/>
    </row>
    <row r="37" customFormat="false" ht="13.5" hidden="false" customHeight="false" outlineLevel="0" collapsed="false">
      <c r="B37" s="10"/>
      <c r="C37" s="9"/>
      <c r="D37" s="9"/>
      <c r="E37" s="9"/>
      <c r="F37" s="9"/>
      <c r="G37" s="9"/>
      <c r="H37" s="9"/>
      <c r="I37" s="9"/>
    </row>
  </sheetData>
  <printOptions headings="false" gridLines="false" gridLinesSet="true" horizontalCentered="false" verticalCentered="false"/>
  <pageMargins left="0.747916666666667" right="0.787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2.42"/>
    <col collapsed="false" customWidth="true" hidden="false" outlineLevel="0" max="6" min="2" style="5" width="9.28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11"/>
      <c r="B1" s="12" t="n">
        <v>2000</v>
      </c>
      <c r="C1" s="12" t="n">
        <v>2001</v>
      </c>
      <c r="D1" s="12" t="n">
        <v>2002</v>
      </c>
      <c r="E1" s="12" t="n">
        <v>2003</v>
      </c>
      <c r="F1" s="12" t="n">
        <v>2004</v>
      </c>
    </row>
    <row r="2" customFormat="false" ht="11.25" hidden="false" customHeight="false" outlineLevel="0" collapsed="false">
      <c r="A2" s="11"/>
      <c r="B2" s="12"/>
      <c r="C2" s="12"/>
      <c r="D2" s="12"/>
      <c r="E2" s="12"/>
      <c r="F2" s="12"/>
    </row>
    <row r="3" customFormat="false" ht="11.25" hidden="false" customHeight="false" outlineLevel="0" collapsed="false">
      <c r="A3" s="13" t="s">
        <v>2</v>
      </c>
      <c r="B3" s="14" t="n">
        <v>2574</v>
      </c>
      <c r="C3" s="14" t="n">
        <v>2370</v>
      </c>
      <c r="D3" s="14" t="n">
        <v>2352</v>
      </c>
      <c r="E3" s="14" t="n">
        <v>2101</v>
      </c>
      <c r="F3" s="15" t="n">
        <v>2017</v>
      </c>
    </row>
    <row r="4" customFormat="false" ht="22.5" hidden="false" customHeight="false" outlineLevel="0" collapsed="false">
      <c r="A4" s="16" t="s">
        <v>3</v>
      </c>
      <c r="B4" s="14" t="n">
        <v>10675</v>
      </c>
      <c r="C4" s="14" t="n">
        <v>11028</v>
      </c>
      <c r="D4" s="14" t="n">
        <v>11085</v>
      </c>
      <c r="E4" s="14" t="n">
        <v>11089</v>
      </c>
      <c r="F4" s="15" t="n">
        <v>10978</v>
      </c>
    </row>
    <row r="5" customFormat="false" ht="11.25" hidden="false" customHeight="false" outlineLevel="0" collapsed="false">
      <c r="A5" s="11" t="s">
        <v>4</v>
      </c>
      <c r="B5" s="14" t="n">
        <v>1801</v>
      </c>
      <c r="C5" s="14" t="n">
        <v>1997</v>
      </c>
      <c r="D5" s="14" t="n">
        <v>2297</v>
      </c>
      <c r="E5" s="14" t="n">
        <v>2078</v>
      </c>
      <c r="F5" s="15" t="n">
        <v>2004</v>
      </c>
    </row>
    <row r="6" customFormat="false" ht="22.5" hidden="false" customHeight="false" outlineLevel="0" collapsed="false">
      <c r="A6" s="17" t="s">
        <v>5</v>
      </c>
      <c r="B6" s="18" t="n">
        <v>1.40708511497706</v>
      </c>
      <c r="C6" s="18" t="n">
        <v>1.57417253467003</v>
      </c>
      <c r="D6" s="18" t="n">
        <v>1.81674809209813</v>
      </c>
      <c r="E6" s="18" t="n">
        <v>1.64759928609317</v>
      </c>
      <c r="F6" s="19" t="n">
        <v>1.59226053323248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55:18Z</dcterms:created>
  <dc:creator>System Service</dc:creator>
  <dc:description/>
  <dc:language>en-US</dc:language>
  <cp:lastModifiedBy>System Service</cp:lastModifiedBy>
  <cp:lastPrinted>2006-01-03T11:26:40Z</cp:lastPrinted>
  <dcterms:modified xsi:type="dcterms:W3CDTF">2006-01-05T08:59:58Z</dcterms:modified>
  <cp:revision>0</cp:revision>
  <dc:subject/>
  <dc:title/>
</cp:coreProperties>
</file>