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yvatelst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čet obyvatel v letech 1869 – 2001 ve Středočeském kraji
a na území okresů Středočeského kraje podle správního uspořádání k 1.1.2005</t>
  </si>
  <si>
    <t xml:space="preserve">Středočeský kraj</t>
  </si>
  <si>
    <t xml:space="preserve">Souhrnné údaje za kraj a okresy</t>
  </si>
  <si>
    <t xml:space="preserve">Kraj, okres</t>
  </si>
  <si>
    <t xml:space="preserve">Počet obyvatel</t>
  </si>
  <si>
    <t xml:space="preserve"> Benešov</t>
  </si>
  <si>
    <t xml:space="preserve"> Beroun</t>
  </si>
  <si>
    <t xml:space="preserve"> Kladno</t>
  </si>
  <si>
    <t xml:space="preserve"> Kolín</t>
  </si>
  <si>
    <t xml:space="preserve"> Kutná Hora</t>
  </si>
  <si>
    <t xml:space="preserve"> Mělník</t>
  </si>
  <si>
    <t xml:space="preserve"> Mladá Boleslav</t>
  </si>
  <si>
    <t xml:space="preserve"> Nymburk</t>
  </si>
  <si>
    <t xml:space="preserve"> Praha-východ</t>
  </si>
  <si>
    <t xml:space="preserve"> Praha-západ</t>
  </si>
  <si>
    <t xml:space="preserve"> Příbram</t>
  </si>
  <si>
    <t xml:space="preserve"> Rakov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4.14"/>
    <col collapsed="false" customWidth="true" hidden="false" outlineLevel="0" max="15" min="3" style="0" width="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O2" s="4" t="s">
        <v>2</v>
      </c>
    </row>
    <row r="3" customFormat="false" ht="6.95" hidden="false" customHeight="true" outlineLevel="0" collapsed="false"/>
    <row r="4" customFormat="false" ht="16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8.5" hidden="false" customHeight="true" outlineLevel="0" collapsed="false">
      <c r="A5" s="5"/>
      <c r="B5" s="5"/>
      <c r="C5" s="7" t="n">
        <v>1869</v>
      </c>
      <c r="D5" s="7" t="n">
        <v>1880</v>
      </c>
      <c r="E5" s="7" t="n">
        <v>1890</v>
      </c>
      <c r="F5" s="7" t="n">
        <v>1900</v>
      </c>
      <c r="G5" s="7" t="n">
        <v>1910</v>
      </c>
      <c r="H5" s="7" t="n">
        <v>1921</v>
      </c>
      <c r="I5" s="7" t="n">
        <v>1930</v>
      </c>
      <c r="J5" s="7" t="n">
        <v>1950</v>
      </c>
      <c r="K5" s="7" t="n">
        <v>1961</v>
      </c>
      <c r="L5" s="7" t="n">
        <v>1970</v>
      </c>
      <c r="M5" s="7" t="n">
        <v>1980</v>
      </c>
      <c r="N5" s="7" t="n">
        <v>1991</v>
      </c>
      <c r="O5" s="6" t="n">
        <v>2001</v>
      </c>
    </row>
    <row r="6" customFormat="false" ht="12.7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2.75" hidden="false" customHeight="false" outlineLevel="0" collapsed="false">
      <c r="A7" s="8" t="s">
        <v>1</v>
      </c>
      <c r="B7" s="12"/>
      <c r="C7" s="13" t="n">
        <f aca="false">SUM(C9:C31)</f>
        <v>978687</v>
      </c>
      <c r="D7" s="13" t="n">
        <f aca="false">SUM(D9:D31)</f>
        <v>1053634</v>
      </c>
      <c r="E7" s="13" t="n">
        <f aca="false">SUM(E9:E31)</f>
        <v>1094867</v>
      </c>
      <c r="F7" s="13" t="n">
        <f aca="false">SUM(F9:F31)</f>
        <v>1143410</v>
      </c>
      <c r="G7" s="13" t="n">
        <f aca="false">SUM(G9:G31)</f>
        <v>1193312</v>
      </c>
      <c r="H7" s="13" t="n">
        <f aca="false">SUM(H9:H31)</f>
        <v>1178097</v>
      </c>
      <c r="I7" s="13" t="n">
        <f aca="false">SUM(I9:I31)</f>
        <v>1225922</v>
      </c>
      <c r="J7" s="13" t="n">
        <f aca="false">SUM(J9:J31)</f>
        <v>1085523</v>
      </c>
      <c r="K7" s="13" t="n">
        <f aca="false">SUM(K9:K31)</f>
        <v>1142244</v>
      </c>
      <c r="L7" s="13" t="n">
        <f aca="false">SUM(L9:L31)</f>
        <v>1129546</v>
      </c>
      <c r="M7" s="13" t="n">
        <f aca="false">SUM(M9:M31)</f>
        <v>1151265</v>
      </c>
      <c r="N7" s="13" t="n">
        <f aca="false">SUM(N9:N31)</f>
        <v>1112882</v>
      </c>
      <c r="O7" s="14" t="n">
        <f aca="false">SUM(O9:O31)</f>
        <v>1122473</v>
      </c>
    </row>
    <row r="8" customFormat="false" ht="12.75" hidden="false" customHeight="false" outlineLevel="0" collapsed="false">
      <c r="A8" s="15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B9" s="16" t="s">
        <v>5</v>
      </c>
      <c r="C9" s="17" t="n">
        <v>121292</v>
      </c>
      <c r="D9" s="17" t="n">
        <v>122139</v>
      </c>
      <c r="E9" s="17" t="n">
        <v>120698</v>
      </c>
      <c r="F9" s="17" t="n">
        <v>118558</v>
      </c>
      <c r="G9" s="17" t="n">
        <v>116726</v>
      </c>
      <c r="H9" s="17" t="n">
        <v>114471</v>
      </c>
      <c r="I9" s="17" t="n">
        <v>111007</v>
      </c>
      <c r="J9" s="17" t="n">
        <v>97092</v>
      </c>
      <c r="K9" s="17" t="n">
        <v>99285</v>
      </c>
      <c r="L9" s="17" t="n">
        <v>95468</v>
      </c>
      <c r="M9" s="17" t="n">
        <v>96996</v>
      </c>
      <c r="N9" s="17" t="n">
        <v>94419</v>
      </c>
      <c r="O9" s="18" t="n">
        <v>93156</v>
      </c>
    </row>
    <row r="10" customFormat="false" ht="12.75" hidden="false" customHeight="fals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2.75" hidden="false" customHeight="false" outlineLevel="0" collapsed="false">
      <c r="B11" s="19" t="s">
        <v>6</v>
      </c>
      <c r="C11" s="17" t="n">
        <v>67316</v>
      </c>
      <c r="D11" s="17" t="n">
        <v>69388</v>
      </c>
      <c r="E11" s="17" t="n">
        <v>71321</v>
      </c>
      <c r="F11" s="17" t="n">
        <v>79735</v>
      </c>
      <c r="G11" s="17" t="n">
        <v>85330</v>
      </c>
      <c r="H11" s="17" t="n">
        <v>83996</v>
      </c>
      <c r="I11" s="17" t="n">
        <v>87900</v>
      </c>
      <c r="J11" s="17" t="n">
        <v>79519</v>
      </c>
      <c r="K11" s="17" t="n">
        <v>81550</v>
      </c>
      <c r="L11" s="17" t="n">
        <v>80025</v>
      </c>
      <c r="M11" s="17" t="n">
        <v>79077</v>
      </c>
      <c r="N11" s="17" t="n">
        <v>75859</v>
      </c>
      <c r="O11" s="18" t="n">
        <v>75684</v>
      </c>
    </row>
    <row r="12" customFormat="false" ht="12.75" hidden="false" customHeight="fals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customFormat="false" ht="12.75" hidden="false" customHeight="false" outlineLevel="0" collapsed="false">
      <c r="B13" s="16" t="s">
        <v>7</v>
      </c>
      <c r="C13" s="17" t="n">
        <v>84103</v>
      </c>
      <c r="D13" s="17" t="n">
        <v>99601</v>
      </c>
      <c r="E13" s="17" t="n">
        <v>116202</v>
      </c>
      <c r="F13" s="17" t="n">
        <v>136520</v>
      </c>
      <c r="G13" s="17" t="n">
        <v>153122</v>
      </c>
      <c r="H13" s="17" t="n">
        <v>149391</v>
      </c>
      <c r="I13" s="17" t="n">
        <v>153390</v>
      </c>
      <c r="J13" s="17" t="n">
        <v>137702</v>
      </c>
      <c r="K13" s="17" t="n">
        <v>147256</v>
      </c>
      <c r="L13" s="17" t="n">
        <v>151276</v>
      </c>
      <c r="M13" s="17" t="n">
        <v>154690</v>
      </c>
      <c r="N13" s="17" t="n">
        <v>149407</v>
      </c>
      <c r="O13" s="18" t="n">
        <v>150198</v>
      </c>
    </row>
    <row r="14" customFormat="false" ht="12.75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customFormat="false" ht="12.75" hidden="false" customHeight="false" outlineLevel="0" collapsed="false">
      <c r="B15" s="16" t="s">
        <v>8</v>
      </c>
      <c r="C15" s="20" t="n">
        <v>89950</v>
      </c>
      <c r="D15" s="20" t="n">
        <v>101706</v>
      </c>
      <c r="E15" s="20" t="n">
        <v>107655</v>
      </c>
      <c r="F15" s="20" t="n">
        <v>110933</v>
      </c>
      <c r="G15" s="20" t="n">
        <v>114323</v>
      </c>
      <c r="H15" s="20" t="n">
        <v>111981</v>
      </c>
      <c r="I15" s="20" t="n">
        <v>116012</v>
      </c>
      <c r="J15" s="20" t="n">
        <v>103825</v>
      </c>
      <c r="K15" s="20" t="n">
        <v>106404</v>
      </c>
      <c r="L15" s="20" t="n">
        <v>103930</v>
      </c>
      <c r="M15" s="20" t="n">
        <v>103736</v>
      </c>
      <c r="N15" s="20" t="n">
        <v>97782</v>
      </c>
      <c r="O15" s="21" t="n">
        <v>95700</v>
      </c>
    </row>
    <row r="16" customFormat="false" ht="12.75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customFormat="false" ht="12.75" hidden="false" customHeight="false" outlineLevel="0" collapsed="false">
      <c r="B17" s="16" t="s">
        <v>9</v>
      </c>
      <c r="C17" s="20" t="n">
        <v>102566</v>
      </c>
      <c r="D17" s="20" t="n">
        <v>105674</v>
      </c>
      <c r="E17" s="20" t="n">
        <v>106542</v>
      </c>
      <c r="F17" s="20" t="n">
        <v>107990</v>
      </c>
      <c r="G17" s="20" t="n">
        <v>106403</v>
      </c>
      <c r="H17" s="20" t="n">
        <v>103304</v>
      </c>
      <c r="I17" s="20" t="n">
        <v>98817</v>
      </c>
      <c r="J17" s="20" t="n">
        <v>82634</v>
      </c>
      <c r="K17" s="20" t="n">
        <v>83427</v>
      </c>
      <c r="L17" s="20" t="n">
        <v>79858</v>
      </c>
      <c r="M17" s="20" t="n">
        <v>78333</v>
      </c>
      <c r="N17" s="20" t="n">
        <v>75250</v>
      </c>
      <c r="O17" s="21" t="n">
        <v>73628</v>
      </c>
    </row>
    <row r="18" customFormat="false" ht="12.75" hidden="false" customHeight="fals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</row>
    <row r="19" customFormat="false" ht="12.75" hidden="false" customHeight="false" outlineLevel="0" collapsed="false">
      <c r="B19" s="19" t="s">
        <v>10</v>
      </c>
      <c r="C19" s="20" t="n">
        <v>62261</v>
      </c>
      <c r="D19" s="20" t="n">
        <v>68216</v>
      </c>
      <c r="E19" s="20" t="n">
        <v>70807</v>
      </c>
      <c r="F19" s="20" t="n">
        <v>75156</v>
      </c>
      <c r="G19" s="20" t="n">
        <v>80409</v>
      </c>
      <c r="H19" s="20" t="n">
        <v>82041</v>
      </c>
      <c r="I19" s="20" t="n">
        <v>89399</v>
      </c>
      <c r="J19" s="20" t="n">
        <v>80441</v>
      </c>
      <c r="K19" s="20" t="n">
        <v>85940</v>
      </c>
      <c r="L19" s="20" t="n">
        <v>90604</v>
      </c>
      <c r="M19" s="20" t="n">
        <v>98255</v>
      </c>
      <c r="N19" s="20" t="n">
        <v>94402</v>
      </c>
      <c r="O19" s="21" t="n">
        <v>94677</v>
      </c>
    </row>
    <row r="20" customFormat="false" ht="12.7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/>
    </row>
    <row r="21" customFormat="false" ht="12.75" hidden="false" customHeight="false" outlineLevel="0" collapsed="false">
      <c r="B21" s="22" t="s">
        <v>11</v>
      </c>
      <c r="C21" s="20" t="n">
        <v>91758</v>
      </c>
      <c r="D21" s="20" t="n">
        <v>99945</v>
      </c>
      <c r="E21" s="20" t="n">
        <v>103566</v>
      </c>
      <c r="F21" s="20" t="n">
        <v>108761</v>
      </c>
      <c r="G21" s="20" t="n">
        <v>117765</v>
      </c>
      <c r="H21" s="20" t="n">
        <v>117535</v>
      </c>
      <c r="I21" s="20" t="n">
        <v>122354</v>
      </c>
      <c r="J21" s="20" t="n">
        <v>101083</v>
      </c>
      <c r="K21" s="20" t="n">
        <v>107199</v>
      </c>
      <c r="L21" s="20" t="n">
        <v>106475</v>
      </c>
      <c r="M21" s="20" t="n">
        <v>114104</v>
      </c>
      <c r="N21" s="20" t="n">
        <v>111671</v>
      </c>
      <c r="O21" s="21" t="n">
        <v>114325</v>
      </c>
    </row>
    <row r="22" customFormat="false" ht="12.75" hidden="false" customHeight="fals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2.75" hidden="false" customHeight="false" outlineLevel="0" collapsed="false">
      <c r="B23" s="23" t="s">
        <v>12</v>
      </c>
      <c r="C23" s="20" t="n">
        <v>75370</v>
      </c>
      <c r="D23" s="20" t="n">
        <v>87102</v>
      </c>
      <c r="E23" s="20" t="n">
        <v>90018</v>
      </c>
      <c r="F23" s="20" t="n">
        <v>91210</v>
      </c>
      <c r="G23" s="20" t="n">
        <v>96697</v>
      </c>
      <c r="H23" s="20" t="n">
        <v>100019</v>
      </c>
      <c r="I23" s="20" t="n">
        <v>104458</v>
      </c>
      <c r="J23" s="20" t="n">
        <v>96643</v>
      </c>
      <c r="K23" s="20" t="n">
        <v>96393</v>
      </c>
      <c r="L23" s="20" t="n">
        <v>91935</v>
      </c>
      <c r="M23" s="20" t="n">
        <v>87885</v>
      </c>
      <c r="N23" s="20" t="n">
        <v>82714</v>
      </c>
      <c r="O23" s="21" t="n">
        <v>84132</v>
      </c>
    </row>
    <row r="24" customFormat="false" ht="12.7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</row>
    <row r="25" customFormat="false" ht="12.75" hidden="false" customHeight="false" outlineLevel="0" collapsed="false">
      <c r="B25" s="16" t="s">
        <v>13</v>
      </c>
      <c r="C25" s="20" t="n">
        <v>55745</v>
      </c>
      <c r="D25" s="20" t="n">
        <v>59353</v>
      </c>
      <c r="E25" s="20" t="n">
        <v>61073</v>
      </c>
      <c r="F25" s="20" t="n">
        <v>63250</v>
      </c>
      <c r="G25" s="20" t="n">
        <v>69722</v>
      </c>
      <c r="H25" s="20" t="n">
        <v>70581</v>
      </c>
      <c r="I25" s="20" t="n">
        <v>87322</v>
      </c>
      <c r="J25" s="20" t="n">
        <v>86540</v>
      </c>
      <c r="K25" s="20" t="n">
        <v>92792</v>
      </c>
      <c r="L25" s="20" t="n">
        <v>92247</v>
      </c>
      <c r="M25" s="20" t="n">
        <v>94738</v>
      </c>
      <c r="N25" s="20" t="n">
        <v>92510</v>
      </c>
      <c r="O25" s="21" t="n">
        <v>96061</v>
      </c>
    </row>
    <row r="26" customFormat="false" ht="12.75" hidden="false" customHeight="fals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/>
    </row>
    <row r="27" customFormat="false" ht="12.75" hidden="false" customHeight="false" outlineLevel="0" collapsed="false">
      <c r="B27" s="16" t="s">
        <v>14</v>
      </c>
      <c r="C27" s="20" t="n">
        <v>46117</v>
      </c>
      <c r="D27" s="20" t="n">
        <v>49390</v>
      </c>
      <c r="E27" s="20" t="n">
        <v>52538</v>
      </c>
      <c r="F27" s="20" t="n">
        <v>56238</v>
      </c>
      <c r="G27" s="20" t="n">
        <v>59739</v>
      </c>
      <c r="H27" s="20" t="n">
        <v>60351</v>
      </c>
      <c r="I27" s="20" t="n">
        <v>74525</v>
      </c>
      <c r="J27" s="20" t="n">
        <v>75054</v>
      </c>
      <c r="K27" s="20" t="n">
        <v>81402</v>
      </c>
      <c r="L27" s="20" t="n">
        <v>78527</v>
      </c>
      <c r="M27" s="20" t="n">
        <v>78146</v>
      </c>
      <c r="N27" s="20" t="n">
        <v>74911</v>
      </c>
      <c r="O27" s="21" t="n">
        <v>83089</v>
      </c>
    </row>
    <row r="28" customFormat="false" ht="12.7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/>
    </row>
    <row r="29" customFormat="false" ht="12.75" hidden="false" customHeight="false" outlineLevel="0" collapsed="false">
      <c r="B29" s="16" t="s">
        <v>15</v>
      </c>
      <c r="C29" s="20" t="n">
        <v>116976</v>
      </c>
      <c r="D29" s="20" t="n">
        <v>122814</v>
      </c>
      <c r="E29" s="20" t="n">
        <v>127218</v>
      </c>
      <c r="F29" s="20" t="n">
        <v>126262</v>
      </c>
      <c r="G29" s="20" t="n">
        <v>120874</v>
      </c>
      <c r="H29" s="20" t="n">
        <v>111725</v>
      </c>
      <c r="I29" s="20" t="n">
        <v>105110</v>
      </c>
      <c r="J29" s="20" t="n">
        <v>85444</v>
      </c>
      <c r="K29" s="20" t="n">
        <v>101137</v>
      </c>
      <c r="L29" s="20" t="n">
        <v>103161</v>
      </c>
      <c r="M29" s="20" t="n">
        <v>108546</v>
      </c>
      <c r="N29" s="20" t="n">
        <v>108805</v>
      </c>
      <c r="O29" s="21" t="n">
        <v>107739</v>
      </c>
    </row>
    <row r="30" customFormat="false" ht="12.7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</row>
    <row r="31" customFormat="false" ht="12.75" hidden="false" customHeight="false" outlineLevel="0" collapsed="false">
      <c r="B31" s="16" t="s">
        <v>16</v>
      </c>
      <c r="C31" s="20" t="n">
        <v>65233</v>
      </c>
      <c r="D31" s="20" t="n">
        <v>68306</v>
      </c>
      <c r="E31" s="20" t="n">
        <v>67229</v>
      </c>
      <c r="F31" s="20" t="n">
        <v>68797</v>
      </c>
      <c r="G31" s="20" t="n">
        <v>72202</v>
      </c>
      <c r="H31" s="20" t="n">
        <v>72702</v>
      </c>
      <c r="I31" s="20" t="n">
        <v>75628</v>
      </c>
      <c r="J31" s="20" t="n">
        <v>59546</v>
      </c>
      <c r="K31" s="20" t="n">
        <v>59459</v>
      </c>
      <c r="L31" s="20" t="n">
        <v>56040</v>
      </c>
      <c r="M31" s="20" t="n">
        <v>56759</v>
      </c>
      <c r="N31" s="20" t="n">
        <v>55152</v>
      </c>
      <c r="O31" s="21" t="n">
        <v>54084</v>
      </c>
    </row>
  </sheetData>
  <mergeCells count="3">
    <mergeCell ref="A1:O1"/>
    <mergeCell ref="A4:B5"/>
    <mergeCell ref="C4:O4"/>
  </mergeCells>
  <printOptions headings="false" gridLines="false" gridLinesSet="true" horizontalCentered="false" verticalCentered="false"/>
  <pageMargins left="0.984027777777778" right="0.984027777777778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1:05:31Z</dcterms:created>
  <dc:creator>ČSÚ</dc:creator>
  <dc:description/>
  <dc:language>en-US</dc:language>
  <cp:lastModifiedBy>System Service</cp:lastModifiedBy>
  <cp:lastPrinted>2005-09-05T11:44:07Z</cp:lastPrinted>
  <dcterms:modified xsi:type="dcterms:W3CDTF">2005-09-06T09:13:03Z</dcterms:modified>
  <cp:revision>0</cp:revision>
  <dc:subject/>
  <dc:title/>
</cp:coreProperties>
</file>