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8"/>
        <rFont val="Arial CE"/>
        <family val="2"/>
        <charset val="238"/>
      </rPr>
      <t xml:space="preserve">1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2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3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25163782967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99322470463"/>
          <c:y val="0.122230582727197"/>
          <c:w val="0.810571700543144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*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0.2</c:v>
                </c:pt>
                <c:pt idx="1">
                  <c:v>0</c:v>
                </c:pt>
                <c:pt idx="2">
                  <c:v>-0.1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3</c:v>
                </c:pt>
                <c:pt idx="7">
                  <c:v>-0.4</c:v>
                </c:pt>
                <c:pt idx="8">
                  <c:v>-0.3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5</c:v>
                </c:pt>
                <c:pt idx="13">
                  <c:v>-0.4</c:v>
                </c:pt>
                <c:pt idx="14">
                  <c:v>-0.4</c:v>
                </c:pt>
                <c:pt idx="15">
                  <c:v>-0.5</c:v>
                </c:pt>
                <c:pt idx="16">
                  <c:v>-0.5</c:v>
                </c:pt>
                <c:pt idx="17">
                  <c:v>-0.6</c:v>
                </c:pt>
                <c:pt idx="18">
                  <c:v>-0.5</c:v>
                </c:pt>
                <c:pt idx="19">
                  <c:v>-0.5</c:v>
                </c:pt>
                <c:pt idx="20">
                  <c:v>-0.5</c:v>
                </c:pt>
                <c:pt idx="21">
                  <c:v>-0.4</c:v>
                </c:pt>
                <c:pt idx="22">
                  <c:v>-0.5</c:v>
                </c:pt>
                <c:pt idx="23">
                  <c:v>-0.5</c:v>
                </c:pt>
                <c:pt idx="24">
                  <c:v>-0.4</c:v>
                </c:pt>
              </c:numCache>
            </c:numRef>
          </c:val>
        </c:ser>
        <c:gapWidth val="70"/>
        <c:overlap val="0"/>
        <c:axId val="61420160"/>
        <c:axId val="35218174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*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3.4</c:v>
                </c:pt>
                <c:pt idx="1">
                  <c:v>13.3</c:v>
                </c:pt>
                <c:pt idx="2">
                  <c:v>13.3</c:v>
                </c:pt>
                <c:pt idx="3">
                  <c:v>13.2</c:v>
                </c:pt>
                <c:pt idx="4">
                  <c:v>13.1</c:v>
                </c:pt>
                <c:pt idx="5">
                  <c:v>13.1</c:v>
                </c:pt>
                <c:pt idx="6">
                  <c:v>13</c:v>
                </c:pt>
                <c:pt idx="7">
                  <c:v>12.9</c:v>
                </c:pt>
                <c:pt idx="8">
                  <c:v>12.9</c:v>
                </c:pt>
                <c:pt idx="9">
                  <c:v>12.8</c:v>
                </c:pt>
                <c:pt idx="10">
                  <c:v>12.8</c:v>
                </c:pt>
                <c:pt idx="11">
                  <c:v>12.8</c:v>
                </c:pt>
                <c:pt idx="12">
                  <c:v>12.8</c:v>
                </c:pt>
                <c:pt idx="13">
                  <c:v>12.9</c:v>
                </c:pt>
                <c:pt idx="14">
                  <c:v>12.8</c:v>
                </c:pt>
                <c:pt idx="15">
                  <c:v>12.6</c:v>
                </c:pt>
                <c:pt idx="16">
                  <c:v>12.5</c:v>
                </c:pt>
                <c:pt idx="17">
                  <c:v>12.4</c:v>
                </c:pt>
                <c:pt idx="18">
                  <c:v>12.4</c:v>
                </c:pt>
                <c:pt idx="19">
                  <c:v>12.3</c:v>
                </c:pt>
                <c:pt idx="20">
                  <c:v>12.3</c:v>
                </c:pt>
                <c:pt idx="21">
                  <c:v>12.3</c:v>
                </c:pt>
                <c:pt idx="22">
                  <c:v>12.2</c:v>
                </c:pt>
                <c:pt idx="23">
                  <c:v>12.2</c:v>
                </c:pt>
                <c:pt idx="24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0997"/>
        <c:axId val="69343206"/>
      </c:lineChart>
      <c:catAx>
        <c:axId val="61420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8174"/>
        <c:crossesAt val="0"/>
        <c:auto val="1"/>
        <c:lblAlgn val="ctr"/>
        <c:lblOffset val="100"/>
        <c:noMultiLvlLbl val="0"/>
      </c:catAx>
      <c:valAx>
        <c:axId val="35218174"/>
        <c:scaling>
          <c:orientation val="minMax"/>
          <c:max val="3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85900666330702"/>
              <c:y val="0.3671097734303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0160"/>
        <c:crossesAt val="1"/>
        <c:crossBetween val="midCat"/>
        <c:majorUnit val="1"/>
        <c:minorUnit val="0.1"/>
      </c:valAx>
      <c:catAx>
        <c:axId val="79430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43206"/>
        <c:auto val="1"/>
        <c:lblAlgn val="ctr"/>
        <c:lblOffset val="100"/>
        <c:noMultiLvlLbl val="0"/>
      </c:catAx>
      <c:valAx>
        <c:axId val="69343206"/>
        <c:scaling>
          <c:orientation val="minMax"/>
          <c:max val="14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2626126882804"/>
              <c:y val="0.300058523534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0997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192899938406"/>
          <c:y val="0.875344870830198"/>
          <c:w val="0.713085839072737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1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4288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7188532393</cdr:x>
      <cdr:y>0.0840230749937296</cdr:y>
    </cdr:from>
    <cdr:to>
      <cdr:x>0.262500699927208</cdr:x>
      <cdr:y>16.382994732881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1800"/>
          <a:ext cx="1679760" cy="70182720"/>
        </a:xfrm>
        <a:prstGeom prst="rect">
          <a:avLst/>
        </a:prstGeom>
        <a:ln w="0">
          <a:noFill/>
        </a:ln>
      </cdr:spPr>
    </cdr:pic>
  </cdr:relSizeAnchor>
  <cdr:relSizeAnchor>
    <cdr:from>
      <cdr:x>0.344476174477854</cdr:x>
      <cdr:y>0.959785971072653</cdr:y>
    </cdr:from>
    <cdr:to>
      <cdr:x>0.596505963379809</cdr:x>
      <cdr:y>1.01203912716328</cdr:y>
    </cdr:to>
    <cdr:sp>
      <cdr:nvSpPr>
        <cdr:cNvPr id="2" name="TextovéPole 2"/>
        <cdr:cNvSpPr/>
      </cdr:nvSpPr>
      <cdr:spPr>
        <a:xfrm>
          <a:off x="2214720" y="4132800"/>
          <a:ext cx="16203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743882636206</cdr:x>
      <cdr:y>0.953013962043308</cdr:y>
    </cdr:from>
    <cdr:to>
      <cdr:x>0.606976874405062</cdr:x>
      <cdr:y>1.01203912716328</cdr:y>
    </cdr:to>
    <cdr:sp>
      <cdr:nvSpPr>
        <cdr:cNvPr id="3" name="TextovéPole 4"/>
        <cdr:cNvSpPr/>
      </cdr:nvSpPr>
      <cdr:spPr>
        <a:xfrm>
          <a:off x="2480040" y="4103640"/>
          <a:ext cx="14223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 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0.13"/>
    <col collapsed="false" customWidth="true" hidden="false" outlineLevel="0" max="8" min="5" style="0" width="9.14"/>
    <col collapsed="false" customWidth="true" hidden="false" outlineLevel="0" max="9" min="9" style="0" width="18.41"/>
    <col collapsed="false" customWidth="true" hidden="false" outlineLevel="0" max="10" min="10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A1" s="1"/>
      <c r="M1" s="2" t="s">
        <v>0</v>
      </c>
    </row>
    <row r="2" customFormat="false" ht="15.75" hidden="false" customHeight="true" outlineLevel="0" collapsed="false">
      <c r="M2" s="3" t="s">
        <v>1</v>
      </c>
    </row>
    <row r="3" customFormat="false" ht="12.75" hidden="false" customHeight="true" outlineLevel="0" collapsed="false">
      <c r="M3" s="4"/>
      <c r="N3" s="5" t="n">
        <v>2010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n">
        <v>2011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n">
        <v>2012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.75" hidden="false" customHeight="true" outlineLevel="0" collapsed="false">
      <c r="M4" s="6"/>
      <c r="N4" s="7" t="s">
        <v>2</v>
      </c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2</v>
      </c>
      <c r="AA4" s="7" t="s">
        <v>3</v>
      </c>
      <c r="AB4" s="7" t="s">
        <v>4</v>
      </c>
      <c r="AC4" s="7" t="s">
        <v>5</v>
      </c>
      <c r="AD4" s="7" t="s">
        <v>6</v>
      </c>
      <c r="AE4" s="7" t="s">
        <v>7</v>
      </c>
      <c r="AF4" s="7" t="s">
        <v>8</v>
      </c>
      <c r="AG4" s="7" t="s">
        <v>9</v>
      </c>
      <c r="AH4" s="7" t="s">
        <v>10</v>
      </c>
      <c r="AI4" s="7" t="s">
        <v>11</v>
      </c>
      <c r="AJ4" s="7" t="s">
        <v>12</v>
      </c>
      <c r="AK4" s="7" t="s">
        <v>13</v>
      </c>
      <c r="AL4" s="7" t="s">
        <v>14</v>
      </c>
      <c r="AM4" s="7" t="s">
        <v>15</v>
      </c>
      <c r="AN4" s="7" t="s">
        <v>16</v>
      </c>
      <c r="AO4" s="7" t="s">
        <v>5</v>
      </c>
      <c r="AP4" s="7" t="s">
        <v>6</v>
      </c>
      <c r="AQ4" s="7" t="s">
        <v>7</v>
      </c>
      <c r="AR4" s="7" t="s">
        <v>8</v>
      </c>
      <c r="AS4" s="7" t="s">
        <v>9</v>
      </c>
      <c r="AT4" s="7" t="s">
        <v>10</v>
      </c>
      <c r="AU4" s="7" t="s">
        <v>11</v>
      </c>
      <c r="AV4" s="7" t="s">
        <v>12</v>
      </c>
      <c r="AW4" s="7" t="s">
        <v>13</v>
      </c>
    </row>
    <row r="5" customFormat="false" ht="15.75" hidden="false" customHeight="true" outlineLevel="0" collapsed="false">
      <c r="M5" s="8" t="s">
        <v>17</v>
      </c>
      <c r="N5" s="9" t="n">
        <v>0.2</v>
      </c>
      <c r="O5" s="9" t="n">
        <v>0</v>
      </c>
      <c r="P5" s="9" t="n">
        <v>-0.1</v>
      </c>
      <c r="Q5" s="9" t="n">
        <v>-0.2</v>
      </c>
      <c r="R5" s="9" t="n">
        <v>-0.2</v>
      </c>
      <c r="S5" s="9" t="n">
        <v>-0.2</v>
      </c>
      <c r="T5" s="9" t="n">
        <v>-0.3</v>
      </c>
      <c r="U5" s="9" t="n">
        <v>-0.4</v>
      </c>
      <c r="V5" s="9" t="n">
        <v>-0.3</v>
      </c>
      <c r="W5" s="9" t="n">
        <v>-0.4</v>
      </c>
      <c r="X5" s="9" t="n">
        <v>-0.4</v>
      </c>
      <c r="Y5" s="9" t="n">
        <v>-0.4</v>
      </c>
      <c r="Z5" s="9" t="n">
        <v>-0.5</v>
      </c>
      <c r="AA5" s="9" t="n">
        <v>-0.4</v>
      </c>
      <c r="AB5" s="9" t="n">
        <v>-0.4</v>
      </c>
      <c r="AC5" s="9" t="n">
        <v>-0.5</v>
      </c>
      <c r="AD5" s="9" t="n">
        <v>-0.5</v>
      </c>
      <c r="AE5" s="9" t="n">
        <v>-0.6</v>
      </c>
      <c r="AF5" s="9" t="n">
        <v>-0.5</v>
      </c>
      <c r="AG5" s="9" t="n">
        <v>-0.5</v>
      </c>
      <c r="AH5" s="9" t="n">
        <v>-0.5</v>
      </c>
      <c r="AI5" s="9" t="n">
        <v>-0.4</v>
      </c>
      <c r="AJ5" s="9" t="n">
        <v>-0.5</v>
      </c>
      <c r="AK5" s="9" t="n">
        <v>-0.5</v>
      </c>
      <c r="AL5" s="9" t="n">
        <v>-0.4</v>
      </c>
    </row>
    <row r="6" customFormat="false" ht="15.75" hidden="false" customHeight="true" outlineLevel="0" collapsed="false">
      <c r="M6" s="10" t="s">
        <v>18</v>
      </c>
      <c r="N6" s="11" t="n">
        <v>13.4</v>
      </c>
      <c r="O6" s="11" t="n">
        <v>13.3</v>
      </c>
      <c r="P6" s="11" t="n">
        <v>13.3</v>
      </c>
      <c r="Q6" s="11" t="n">
        <v>13.2</v>
      </c>
      <c r="R6" s="11" t="n">
        <v>13.1</v>
      </c>
      <c r="S6" s="11" t="n">
        <v>13.1</v>
      </c>
      <c r="T6" s="11" t="n">
        <v>13</v>
      </c>
      <c r="U6" s="11" t="n">
        <v>12.9</v>
      </c>
      <c r="V6" s="11" t="n">
        <v>12.9</v>
      </c>
      <c r="W6" s="11" t="n">
        <v>12.8</v>
      </c>
      <c r="X6" s="11" t="n">
        <v>12.8</v>
      </c>
      <c r="Y6" s="11" t="n">
        <v>12.8</v>
      </c>
      <c r="Z6" s="11" t="n">
        <v>12.8</v>
      </c>
      <c r="AA6" s="11" t="n">
        <v>12.9</v>
      </c>
      <c r="AB6" s="11" t="n">
        <v>12.8</v>
      </c>
      <c r="AC6" s="11" t="n">
        <v>12.6</v>
      </c>
      <c r="AD6" s="11" t="n">
        <v>12.5</v>
      </c>
      <c r="AE6" s="11" t="n">
        <v>12.4</v>
      </c>
      <c r="AF6" s="11" t="n">
        <v>12.4</v>
      </c>
      <c r="AG6" s="11" t="n">
        <v>12.3</v>
      </c>
      <c r="AH6" s="11" t="n">
        <v>12.3</v>
      </c>
      <c r="AI6" s="11" t="n">
        <v>12.3</v>
      </c>
      <c r="AJ6" s="11" t="n">
        <v>12.2</v>
      </c>
      <c r="AK6" s="11" t="n">
        <v>12.2</v>
      </c>
      <c r="AL6" s="11" t="n">
        <v>12.3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9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Y3"/>
    <mergeCell ref="Z3:AK3"/>
    <mergeCell ref="AL3:AW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2-20T14:01:54Z</cp:lastPrinted>
  <dcterms:modified xsi:type="dcterms:W3CDTF">2012-02-21T07:05:38Z</dcterms:modified>
  <cp:revision>0</cp:revision>
  <dc:subject/>
  <dc:title/>
</cp:coreProperties>
</file>