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ab. 12 Obyvatelstvo ekonomicky neaktivní a s nezjištěnou ekonomickou aktivitou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198712</v>
      </c>
      <c r="D7" s="9" t="n">
        <v>94832</v>
      </c>
      <c r="E7" s="9" t="n">
        <v>7422</v>
      </c>
      <c r="F7" s="9" t="n">
        <v>35910</v>
      </c>
      <c r="G7" s="9" t="n">
        <v>60548</v>
      </c>
      <c r="H7" s="10" t="n">
        <v>2521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2546</v>
      </c>
      <c r="D9" s="13" t="n">
        <v>1261</v>
      </c>
      <c r="E9" s="13" t="n">
        <v>103</v>
      </c>
      <c r="F9" s="13" t="n">
        <v>490</v>
      </c>
      <c r="G9" s="13" t="n">
        <v>692</v>
      </c>
      <c r="H9" s="14" t="n">
        <v>282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8950</v>
      </c>
      <c r="D10" s="13" t="n">
        <v>4369</v>
      </c>
      <c r="E10" s="13" t="n">
        <v>354</v>
      </c>
      <c r="F10" s="13" t="n">
        <v>1558</v>
      </c>
      <c r="G10" s="13" t="n">
        <v>2669</v>
      </c>
      <c r="H10" s="14" t="n">
        <v>97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21656</v>
      </c>
      <c r="D11" s="13" t="n">
        <v>10262</v>
      </c>
      <c r="E11" s="13" t="n">
        <v>804</v>
      </c>
      <c r="F11" s="13" t="n">
        <v>3804</v>
      </c>
      <c r="G11" s="13" t="n">
        <v>6786</v>
      </c>
      <c r="H11" s="14" t="n">
        <v>2202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17143</v>
      </c>
      <c r="D12" s="13" t="n">
        <v>8058</v>
      </c>
      <c r="E12" s="13" t="n">
        <v>625</v>
      </c>
      <c r="F12" s="13" t="n">
        <v>3014</v>
      </c>
      <c r="G12" s="13" t="n">
        <v>5446</v>
      </c>
      <c r="H12" s="14" t="n">
        <v>192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23904</v>
      </c>
      <c r="D13" s="13" t="n">
        <v>11317</v>
      </c>
      <c r="E13" s="13" t="n">
        <v>888</v>
      </c>
      <c r="F13" s="13" t="n">
        <v>4313</v>
      </c>
      <c r="G13" s="13" t="n">
        <v>7386</v>
      </c>
      <c r="H13" s="14" t="n">
        <v>305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30736</v>
      </c>
      <c r="D14" s="13" t="n">
        <v>15227</v>
      </c>
      <c r="E14" s="13" t="n">
        <v>1117</v>
      </c>
      <c r="F14" s="13" t="n">
        <v>5219</v>
      </c>
      <c r="G14" s="13" t="n">
        <v>9173</v>
      </c>
      <c r="H14" s="14" t="n">
        <v>380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12413</v>
      </c>
      <c r="D15" s="13" t="n">
        <v>6371</v>
      </c>
      <c r="E15" s="13" t="n">
        <v>417</v>
      </c>
      <c r="F15" s="13" t="n">
        <v>1996</v>
      </c>
      <c r="G15" s="13" t="n">
        <v>3629</v>
      </c>
      <c r="H15" s="14" t="n">
        <v>1227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35999</v>
      </c>
      <c r="D16" s="13" t="n">
        <v>16854</v>
      </c>
      <c r="E16" s="13" t="n">
        <v>1357</v>
      </c>
      <c r="F16" s="13" t="n">
        <v>6703</v>
      </c>
      <c r="G16" s="13" t="n">
        <v>11085</v>
      </c>
      <c r="H16" s="14" t="n">
        <v>510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4" t="s">
        <v>2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n">
        <v>45365</v>
      </c>
      <c r="D18" s="13" t="n">
        <v>21113</v>
      </c>
      <c r="E18" s="13" t="n">
        <v>1757</v>
      </c>
      <c r="F18" s="13" t="n">
        <v>8813</v>
      </c>
      <c r="G18" s="13" t="n">
        <v>13682</v>
      </c>
      <c r="H18" s="14" t="n">
        <v>6639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45485</v>
      </c>
      <c r="D20" s="13" t="n">
        <v>20995</v>
      </c>
      <c r="E20" s="13" t="n">
        <v>1689</v>
      </c>
      <c r="F20" s="13" t="n">
        <v>8594</v>
      </c>
      <c r="G20" s="13" t="n">
        <v>14207</v>
      </c>
      <c r="H20" s="14" t="n">
        <v>645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41542</v>
      </c>
      <c r="D21" s="13" t="n">
        <v>20627</v>
      </c>
      <c r="E21" s="13" t="n">
        <v>1550</v>
      </c>
      <c r="F21" s="13" t="n">
        <v>7242</v>
      </c>
      <c r="G21" s="13" t="n">
        <v>12123</v>
      </c>
      <c r="H21" s="14" t="n">
        <v>5263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76751</v>
      </c>
      <c r="D22" s="13" t="n">
        <v>35880</v>
      </c>
      <c r="E22" s="13" t="n">
        <v>2965</v>
      </c>
      <c r="F22" s="13" t="n">
        <v>14470</v>
      </c>
      <c r="G22" s="13" t="n">
        <v>23436</v>
      </c>
      <c r="H22" s="14" t="n">
        <v>10328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34934</v>
      </c>
      <c r="D23" s="13" t="n">
        <v>17330</v>
      </c>
      <c r="E23" s="13" t="n">
        <v>1218</v>
      </c>
      <c r="F23" s="13" t="n">
        <v>5604</v>
      </c>
      <c r="G23" s="13" t="n">
        <v>10782</v>
      </c>
      <c r="H23" s="14" t="n">
        <v>3172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30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4" t="s">
        <v>13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26</v>
      </c>
      <c r="C25" s="13" t="n">
        <v>33188</v>
      </c>
      <c r="D25" s="13" t="n">
        <v>14915</v>
      </c>
      <c r="E25" s="13" t="n">
        <v>1223</v>
      </c>
      <c r="F25" s="13" t="n">
        <v>6429</v>
      </c>
      <c r="G25" s="13" t="n">
        <v>10621</v>
      </c>
      <c r="H25" s="14" t="n">
        <v>508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1607</v>
      </c>
      <c r="D26" s="13" t="n">
        <v>5567</v>
      </c>
      <c r="E26" s="13" t="n">
        <v>441</v>
      </c>
      <c r="F26" s="13" t="n">
        <v>2002</v>
      </c>
      <c r="G26" s="13" t="n">
        <v>3597</v>
      </c>
      <c r="H26" s="14" t="n">
        <v>1326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7</v>
      </c>
      <c r="C27" s="13" t="n">
        <v>24849</v>
      </c>
      <c r="D27" s="13" t="n">
        <v>11932</v>
      </c>
      <c r="E27" s="13" t="n">
        <v>966</v>
      </c>
      <c r="F27" s="13" t="n">
        <v>4574</v>
      </c>
      <c r="G27" s="13" t="n">
        <v>7377</v>
      </c>
      <c r="H27" s="14" t="n">
        <v>3241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2</v>
      </c>
      <c r="C28" s="13" t="n">
        <v>10599</v>
      </c>
      <c r="D28" s="13" t="n">
        <v>5076</v>
      </c>
      <c r="E28" s="13" t="n">
        <v>383</v>
      </c>
      <c r="F28" s="13" t="n">
        <v>1739</v>
      </c>
      <c r="G28" s="13" t="n">
        <v>3401</v>
      </c>
      <c r="H28" s="14" t="n">
        <v>865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8</v>
      </c>
      <c r="C29" s="13" t="n">
        <v>62877</v>
      </c>
      <c r="D29" s="13" t="n">
        <v>29249</v>
      </c>
      <c r="E29" s="13" t="n">
        <v>2449</v>
      </c>
      <c r="F29" s="13" t="n">
        <v>12057</v>
      </c>
      <c r="G29" s="13" t="n">
        <v>19122</v>
      </c>
      <c r="H29" s="14" t="n">
        <v>8761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3</v>
      </c>
      <c r="C30" s="13" t="n">
        <v>12297</v>
      </c>
      <c r="D30" s="13" t="n">
        <v>6080</v>
      </c>
      <c r="E30" s="13" t="n">
        <v>466</v>
      </c>
      <c r="F30" s="13" t="n">
        <v>2165</v>
      </c>
      <c r="G30" s="13" t="n">
        <v>3586</v>
      </c>
      <c r="H30" s="14" t="n">
        <v>1367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12299</v>
      </c>
      <c r="D31" s="13" t="n">
        <v>6179</v>
      </c>
      <c r="E31" s="13" t="n">
        <v>417</v>
      </c>
      <c r="F31" s="13" t="n">
        <v>1949</v>
      </c>
      <c r="G31" s="13" t="n">
        <v>3754</v>
      </c>
      <c r="H31" s="14" t="n">
        <v>1194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4</v>
      </c>
      <c r="C32" s="13" t="n">
        <v>9991</v>
      </c>
      <c r="D32" s="13" t="n">
        <v>5185</v>
      </c>
      <c r="E32" s="13" t="n">
        <v>347</v>
      </c>
      <c r="F32" s="13" t="n">
        <v>1587</v>
      </c>
      <c r="G32" s="13" t="n">
        <v>2872</v>
      </c>
      <c r="H32" s="14" t="n">
        <v>1408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5</v>
      </c>
      <c r="C33" s="13" t="n">
        <v>15063</v>
      </c>
      <c r="D33" s="13" t="n">
        <v>7524</v>
      </c>
      <c r="E33" s="13" t="n">
        <v>506</v>
      </c>
      <c r="F33" s="13" t="n">
        <v>2450</v>
      </c>
      <c r="G33" s="13" t="n">
        <v>4583</v>
      </c>
      <c r="H33" s="14" t="n">
        <v>1353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6</v>
      </c>
      <c r="C34" s="18" t="n">
        <v>5942</v>
      </c>
      <c r="D34" s="18" t="n">
        <v>3125</v>
      </c>
      <c r="E34" s="18" t="n">
        <v>224</v>
      </c>
      <c r="F34" s="18" t="n">
        <v>958</v>
      </c>
      <c r="G34" s="18" t="n">
        <v>1635</v>
      </c>
      <c r="H34" s="19" t="n">
        <v>615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6:00:06Z</dcterms:modified>
  <cp:revision>0</cp:revision>
  <dc:subject/>
  <dc:title/>
</cp:coreProperties>
</file>