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  <sheet name="tab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Čistá výroba tepla (dodávka tepla pro rozvod)
v letech  2000 až 2014
Net heat production between 2000 and 2014</a:t>
            </a:r>
          </a:p>
        </c:rich>
      </c:tx>
      <c:layout>
        <c:manualLayout>
          <c:xMode val="edge"/>
          <c:yMode val="edge"/>
          <c:x val="0.229363051713505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75737820456"/>
          <c:y val="0.298676227247656"/>
          <c:w val="0.845960708307638"/>
          <c:h val="0.567360728075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K$1:$Y$1</c:f>
              <c:numCache>
                <c:formatCode>General</c:formatCod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numCache>
            </c:numRef>
          </c:cat>
          <c:val>
            <c:numRef>
              <c:f>'tab.4'!$K$2:$Y$2</c:f>
              <c:numCache>
                <c:formatCode>General</c:formatCode>
                <c:ptCount val="15"/>
                <c:pt idx="0">
                  <c:v>220</c:v>
                </c:pt>
                <c:pt idx="1">
                  <c:v>234</c:v>
                </c:pt>
                <c:pt idx="2">
                  <c:v>221</c:v>
                </c:pt>
                <c:pt idx="3">
                  <c:v>220</c:v>
                </c:pt>
                <c:pt idx="4">
                  <c:v>218</c:v>
                </c:pt>
                <c:pt idx="5">
                  <c:v>215</c:v>
                </c:pt>
                <c:pt idx="6">
                  <c:v>208</c:v>
                </c:pt>
                <c:pt idx="7">
                  <c:v>193</c:v>
                </c:pt>
                <c:pt idx="8">
                  <c:v>193</c:v>
                </c:pt>
                <c:pt idx="9">
                  <c:v>184</c:v>
                </c:pt>
                <c:pt idx="10">
                  <c:v>202</c:v>
                </c:pt>
                <c:pt idx="11">
                  <c:v>182</c:v>
                </c:pt>
                <c:pt idx="12">
                  <c:v>186</c:v>
                </c:pt>
                <c:pt idx="13">
                  <c:v>178</c:v>
                </c:pt>
                <c:pt idx="14">
                  <c:v>1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ab.4'!$K$1:$Y$1</c:f>
              <c:numCache>
                <c:formatCode>General</c:formatCod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numCache>
            </c:numRef>
          </c:cat>
          <c:val>
            <c:numRef>
              <c:f>'tab.4'!$E$1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2326"/>
        <c:axId val="4167631"/>
      </c:lineChart>
      <c:dateAx>
        <c:axId val="99392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7631"/>
        <c:crossesAt val="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67631"/>
        <c:scaling>
          <c:orientation val="minMax"/>
          <c:max val="3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il.GJ</a:t>
                </a:r>
              </a:p>
            </c:rich>
          </c:tx>
          <c:layout>
            <c:manualLayout>
              <c:xMode val="edge"/>
              <c:yMode val="edge"/>
              <c:x val="0.039600035239186"/>
              <c:y val="0.41657473800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92326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0</v>
      </c>
      <c r="B1" s="0" t="n">
        <v>1991</v>
      </c>
      <c r="C1" s="0" t="n">
        <v>1992</v>
      </c>
      <c r="D1" s="0" t="n">
        <v>1993</v>
      </c>
      <c r="E1" s="0" t="n">
        <v>1994</v>
      </c>
      <c r="F1" s="0" t="n">
        <v>1995</v>
      </c>
      <c r="G1" s="0" t="n">
        <v>1996</v>
      </c>
      <c r="H1" s="0" t="n">
        <v>1997</v>
      </c>
      <c r="I1" s="0" t="n">
        <v>1998</v>
      </c>
      <c r="J1" s="0" t="n">
        <v>1999</v>
      </c>
      <c r="K1" s="0" t="n">
        <v>2000</v>
      </c>
      <c r="L1" s="0" t="n">
        <v>2001</v>
      </c>
      <c r="M1" s="0" t="n">
        <v>2002</v>
      </c>
      <c r="N1" s="0" t="n">
        <v>2003</v>
      </c>
      <c r="O1" s="0" t="n">
        <v>2004</v>
      </c>
      <c r="P1" s="0" t="n">
        <v>2005</v>
      </c>
      <c r="Q1" s="0" t="n">
        <v>2006</v>
      </c>
      <c r="R1" s="0" t="n">
        <v>2007</v>
      </c>
      <c r="S1" s="0" t="n">
        <v>2008</v>
      </c>
      <c r="T1" s="0" t="n">
        <v>2009</v>
      </c>
      <c r="U1" s="0" t="n">
        <v>2010</v>
      </c>
      <c r="V1" s="0" t="n">
        <v>2011</v>
      </c>
      <c r="W1" s="0" t="n">
        <v>2012</v>
      </c>
      <c r="X1" s="0" t="n">
        <v>2013</v>
      </c>
      <c r="Y1" s="0" t="n">
        <v>2014</v>
      </c>
    </row>
    <row r="2" customFormat="false" ht="12.75" hidden="false" customHeight="false" outlineLevel="0" collapsed="false">
      <c r="A2" s="0" t="n">
        <v>373</v>
      </c>
      <c r="B2" s="0" t="n">
        <v>359</v>
      </c>
      <c r="C2" s="0" t="n">
        <v>282</v>
      </c>
      <c r="D2" s="0" t="n">
        <v>289</v>
      </c>
      <c r="E2" s="0" t="n">
        <v>265</v>
      </c>
      <c r="F2" s="0" t="n">
        <v>275</v>
      </c>
      <c r="G2" s="0" t="n">
        <v>288</v>
      </c>
      <c r="H2" s="0" t="n">
        <v>267</v>
      </c>
      <c r="I2" s="0" t="n">
        <v>251</v>
      </c>
      <c r="J2" s="0" t="n">
        <v>235</v>
      </c>
      <c r="K2" s="0" t="n">
        <v>220</v>
      </c>
      <c r="L2" s="0" t="n">
        <v>234</v>
      </c>
      <c r="M2" s="0" t="n">
        <v>221</v>
      </c>
      <c r="N2" s="0" t="n">
        <v>220</v>
      </c>
      <c r="O2" s="0" t="n">
        <v>218</v>
      </c>
      <c r="P2" s="0" t="n">
        <v>215</v>
      </c>
      <c r="Q2" s="0" t="n">
        <v>208</v>
      </c>
      <c r="R2" s="0" t="n">
        <v>193</v>
      </c>
      <c r="S2" s="0" t="n">
        <v>193</v>
      </c>
      <c r="T2" s="0" t="n">
        <v>184</v>
      </c>
      <c r="U2" s="0" t="n">
        <v>202</v>
      </c>
      <c r="V2" s="0" t="n">
        <v>182</v>
      </c>
      <c r="W2" s="0" t="n">
        <v>186</v>
      </c>
      <c r="X2" s="0" t="n">
        <v>178</v>
      </c>
      <c r="Y2" s="0" t="n">
        <v>176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03:59Z</dcterms:created>
  <dc:creator>Korbel</dc:creator>
  <dc:description/>
  <dc:language>en-US</dc:language>
  <cp:lastModifiedBy>korbel4152</cp:lastModifiedBy>
  <dcterms:modified xsi:type="dcterms:W3CDTF">2015-09-30T06:45:41Z</dcterms:modified>
  <cp:revision>0</cp:revision>
  <dc:subject/>
  <dc:title/>
</cp:coreProperties>
</file>