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o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. B5. Dojíždějící denně za prací do centra dojížďky podle času stráveného na cestě</t>
  </si>
  <si>
    <t xml:space="preserve">Město: Beroun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roumy</t>
  </si>
  <si>
    <t xml:space="preserve">-</t>
  </si>
  <si>
    <t xml:space="preserve">Hořovice</t>
  </si>
  <si>
    <t xml:space="preserve">Hudlice</t>
  </si>
  <si>
    <t xml:space="preserve">Hýskov</t>
  </si>
  <si>
    <t xml:space="preserve">Chyňava</t>
  </si>
  <si>
    <t xml:space="preserve">Králův Dvůr</t>
  </si>
  <si>
    <t xml:space="preserve">Liteň</t>
  </si>
  <si>
    <t xml:space="preserve">Loděnice</t>
  </si>
  <si>
    <t xml:space="preserve">Nižbor</t>
  </si>
  <si>
    <t xml:space="preserve">Nový Jáchymov</t>
  </si>
  <si>
    <t xml:space="preserve">Srbsko</t>
  </si>
  <si>
    <t xml:space="preserve">Svatá</t>
  </si>
  <si>
    <t xml:space="preserve">Tetín</t>
  </si>
  <si>
    <t xml:space="preserve">Tmaň</t>
  </si>
  <si>
    <t xml:space="preserve">Vráž</t>
  </si>
  <si>
    <t xml:space="preserve">Zdice</t>
  </si>
  <si>
    <t xml:space="preserve">Žebrák</t>
  </si>
  <si>
    <t xml:space="preserve">z jiných okresů celkem</t>
  </si>
  <si>
    <t xml:space="preserve">Hl.m. Praha</t>
  </si>
  <si>
    <t xml:space="preserve">Kladno</t>
  </si>
  <si>
    <t xml:space="preserve">Roztoky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5111</v>
      </c>
      <c r="C7" s="11" t="n">
        <v>4418</v>
      </c>
      <c r="D7" s="11" t="n">
        <v>570</v>
      </c>
      <c r="E7" s="11" t="n">
        <v>1730</v>
      </c>
      <c r="F7" s="11" t="n">
        <v>1781</v>
      </c>
      <c r="G7" s="11" t="n">
        <v>324</v>
      </c>
      <c r="H7" s="12" t="n">
        <f aca="false">+C7*100/B7</f>
        <v>86.4410095871649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4021</v>
      </c>
      <c r="C9" s="18" t="n">
        <v>3626</v>
      </c>
      <c r="D9" s="18" t="n">
        <v>511</v>
      </c>
      <c r="E9" s="18" t="n">
        <v>1581</v>
      </c>
      <c r="F9" s="18" t="n">
        <v>1386</v>
      </c>
      <c r="G9" s="18" t="n">
        <v>138</v>
      </c>
      <c r="H9" s="15" t="n">
        <f aca="false">+C9*100/B9</f>
        <v>90.1765729917931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61</v>
      </c>
      <c r="C11" s="14" t="n">
        <v>49</v>
      </c>
      <c r="D11" s="14" t="s">
        <v>16</v>
      </c>
      <c r="E11" s="14" t="n">
        <v>8</v>
      </c>
      <c r="F11" s="14" t="n">
        <v>40</v>
      </c>
      <c r="G11" s="14" t="n">
        <v>1</v>
      </c>
      <c r="H11" s="15" t="n">
        <f aca="false">+C11*100/B11</f>
        <v>80.327868852459</v>
      </c>
    </row>
    <row r="12" customFormat="false" ht="12.75" hidden="false" customHeight="false" outlineLevel="0" collapsed="false">
      <c r="A12" s="2" t="s">
        <v>17</v>
      </c>
      <c r="B12" s="17" t="n">
        <v>157</v>
      </c>
      <c r="C12" s="14" t="n">
        <v>135</v>
      </c>
      <c r="D12" s="14" t="n">
        <v>3</v>
      </c>
      <c r="E12" s="14" t="n">
        <v>31</v>
      </c>
      <c r="F12" s="14" t="n">
        <v>83</v>
      </c>
      <c r="G12" s="14" t="n">
        <v>18</v>
      </c>
      <c r="H12" s="15" t="n">
        <f aca="false">+C12*100/B12</f>
        <v>85.9872611464968</v>
      </c>
    </row>
    <row r="13" customFormat="false" ht="12.75" hidden="false" customHeight="false" outlineLevel="0" collapsed="false">
      <c r="A13" s="2" t="s">
        <v>18</v>
      </c>
      <c r="B13" s="17" t="n">
        <v>183</v>
      </c>
      <c r="C13" s="14" t="n">
        <v>177</v>
      </c>
      <c r="D13" s="14" t="n">
        <v>13</v>
      </c>
      <c r="E13" s="14" t="n">
        <v>90</v>
      </c>
      <c r="F13" s="14" t="n">
        <v>73</v>
      </c>
      <c r="G13" s="14" t="n">
        <v>1</v>
      </c>
      <c r="H13" s="15" t="n">
        <f aca="false">+C13*100/B13</f>
        <v>96.7213114754098</v>
      </c>
    </row>
    <row r="14" customFormat="false" ht="12.75" hidden="false" customHeight="false" outlineLevel="0" collapsed="false">
      <c r="A14" s="2" t="s">
        <v>19</v>
      </c>
      <c r="B14" s="17" t="n">
        <v>215</v>
      </c>
      <c r="C14" s="14" t="n">
        <v>196</v>
      </c>
      <c r="D14" s="14" t="n">
        <v>65</v>
      </c>
      <c r="E14" s="14" t="n">
        <v>90</v>
      </c>
      <c r="F14" s="14" t="n">
        <v>37</v>
      </c>
      <c r="G14" s="14" t="n">
        <v>3</v>
      </c>
      <c r="H14" s="15" t="n">
        <f aca="false">+C14*100/B14</f>
        <v>91.1627906976744</v>
      </c>
    </row>
    <row r="15" customFormat="false" ht="12.75" hidden="false" customHeight="false" outlineLevel="0" collapsed="false">
      <c r="A15" s="2" t="s">
        <v>20</v>
      </c>
      <c r="B15" s="17" t="n">
        <v>216</v>
      </c>
      <c r="C15" s="14" t="n">
        <v>195</v>
      </c>
      <c r="D15" s="14" t="n">
        <v>25</v>
      </c>
      <c r="E15" s="14" t="n">
        <v>115</v>
      </c>
      <c r="F15" s="14" t="n">
        <v>52</v>
      </c>
      <c r="G15" s="14" t="n">
        <v>3</v>
      </c>
      <c r="H15" s="15" t="n">
        <f aca="false">+C15*100/B15</f>
        <v>90.2777777777778</v>
      </c>
    </row>
    <row r="16" customFormat="false" ht="12.75" hidden="false" customHeight="false" outlineLevel="0" collapsed="false">
      <c r="A16" s="2" t="s">
        <v>21</v>
      </c>
      <c r="B16" s="17" t="n">
        <v>774</v>
      </c>
      <c r="C16" s="14" t="n">
        <v>696</v>
      </c>
      <c r="D16" s="14" t="n">
        <v>160</v>
      </c>
      <c r="E16" s="14" t="n">
        <v>378</v>
      </c>
      <c r="F16" s="14" t="n">
        <v>151</v>
      </c>
      <c r="G16" s="14" t="n">
        <v>5</v>
      </c>
      <c r="H16" s="15" t="n">
        <f aca="false">+C16*100/B16</f>
        <v>89.922480620155</v>
      </c>
    </row>
    <row r="17" customFormat="false" ht="12.75" hidden="false" customHeight="false" outlineLevel="0" collapsed="false">
      <c r="A17" s="2" t="s">
        <v>22</v>
      </c>
      <c r="B17" s="17" t="n">
        <v>59</v>
      </c>
      <c r="C17" s="14" t="n">
        <v>56</v>
      </c>
      <c r="D17" s="14" t="n">
        <v>5</v>
      </c>
      <c r="E17" s="14" t="n">
        <v>14</v>
      </c>
      <c r="F17" s="14" t="n">
        <v>33</v>
      </c>
      <c r="G17" s="14" t="n">
        <v>4</v>
      </c>
      <c r="H17" s="15" t="n">
        <f aca="false">+C17*100/B17</f>
        <v>94.9152542372881</v>
      </c>
    </row>
    <row r="18" customFormat="false" ht="12.75" hidden="false" customHeight="false" outlineLevel="0" collapsed="false">
      <c r="A18" s="2" t="s">
        <v>23</v>
      </c>
      <c r="B18" s="17" t="n">
        <v>85</v>
      </c>
      <c r="C18" s="14" t="n">
        <v>74</v>
      </c>
      <c r="D18" s="14" t="n">
        <v>14</v>
      </c>
      <c r="E18" s="14" t="n">
        <v>38</v>
      </c>
      <c r="F18" s="14" t="n">
        <v>21</v>
      </c>
      <c r="G18" s="14" t="n">
        <v>1</v>
      </c>
      <c r="H18" s="15" t="n">
        <f aca="false">+C18*100/B18</f>
        <v>87.0588235294118</v>
      </c>
    </row>
    <row r="19" customFormat="false" ht="12.75" hidden="false" customHeight="false" outlineLevel="0" collapsed="false">
      <c r="A19" s="2" t="s">
        <v>24</v>
      </c>
      <c r="B19" s="17" t="n">
        <v>192</v>
      </c>
      <c r="C19" s="14" t="n">
        <v>171</v>
      </c>
      <c r="D19" s="14" t="n">
        <v>33</v>
      </c>
      <c r="E19" s="14" t="n">
        <v>76</v>
      </c>
      <c r="F19" s="14" t="n">
        <v>57</v>
      </c>
      <c r="G19" s="14" t="n">
        <v>5</v>
      </c>
      <c r="H19" s="15" t="n">
        <f aca="false">+C19*100/B19</f>
        <v>89.0625</v>
      </c>
    </row>
    <row r="20" customFormat="false" ht="12.75" hidden="false" customHeight="false" outlineLevel="0" collapsed="false">
      <c r="A20" s="2" t="s">
        <v>25</v>
      </c>
      <c r="B20" s="17" t="n">
        <v>67</v>
      </c>
      <c r="C20" s="14" t="n">
        <v>61</v>
      </c>
      <c r="D20" s="14" t="n">
        <v>1</v>
      </c>
      <c r="E20" s="14" t="n">
        <v>19</v>
      </c>
      <c r="F20" s="14" t="n">
        <v>39</v>
      </c>
      <c r="G20" s="14" t="n">
        <v>2</v>
      </c>
      <c r="H20" s="15" t="n">
        <f aca="false">+C20*100/B20</f>
        <v>91.044776119403</v>
      </c>
    </row>
    <row r="21" customFormat="false" ht="12.75" hidden="false" customHeight="false" outlineLevel="0" collapsed="false">
      <c r="A21" s="2" t="s">
        <v>26</v>
      </c>
      <c r="B21" s="17" t="n">
        <v>51</v>
      </c>
      <c r="C21" s="18" t="n">
        <v>50</v>
      </c>
      <c r="D21" s="18" t="n">
        <v>11</v>
      </c>
      <c r="E21" s="18" t="n">
        <v>23</v>
      </c>
      <c r="F21" s="18" t="n">
        <v>14</v>
      </c>
      <c r="G21" s="18" t="n">
        <v>2</v>
      </c>
      <c r="H21" s="20" t="n">
        <f aca="false">+C21*100/B21</f>
        <v>98.0392156862745</v>
      </c>
    </row>
    <row r="22" customFormat="false" ht="12.75" hidden="false" customHeight="false" outlineLevel="0" collapsed="false">
      <c r="A22" s="2" t="s">
        <v>27</v>
      </c>
      <c r="B22" s="17" t="n">
        <v>51</v>
      </c>
      <c r="C22" s="14" t="n">
        <v>47</v>
      </c>
      <c r="D22" s="14" t="n">
        <v>2</v>
      </c>
      <c r="E22" s="14" t="n">
        <v>23</v>
      </c>
      <c r="F22" s="14" t="n">
        <v>19</v>
      </c>
      <c r="G22" s="14" t="n">
        <v>3</v>
      </c>
      <c r="H22" s="15" t="n">
        <f aca="false">+C22*100/B22</f>
        <v>92.156862745098</v>
      </c>
    </row>
    <row r="23" customFormat="false" ht="12.75" hidden="false" customHeight="false" outlineLevel="0" collapsed="false">
      <c r="A23" s="2" t="s">
        <v>28</v>
      </c>
      <c r="B23" s="17" t="n">
        <v>138</v>
      </c>
      <c r="C23" s="18" t="n">
        <v>126</v>
      </c>
      <c r="D23" s="18" t="n">
        <v>38</v>
      </c>
      <c r="E23" s="18" t="n">
        <v>51</v>
      </c>
      <c r="F23" s="18" t="n">
        <v>34</v>
      </c>
      <c r="G23" s="18" t="n">
        <v>1</v>
      </c>
      <c r="H23" s="20" t="n">
        <f aca="false">+C23*100/B23</f>
        <v>91.304347826087</v>
      </c>
    </row>
    <row r="24" customFormat="false" ht="12.75" hidden="false" customHeight="false" outlineLevel="0" collapsed="false">
      <c r="A24" s="2" t="s">
        <v>29</v>
      </c>
      <c r="B24" s="17" t="n">
        <v>71</v>
      </c>
      <c r="C24" s="18" t="n">
        <v>66</v>
      </c>
      <c r="D24" s="18" t="n">
        <v>5</v>
      </c>
      <c r="E24" s="18" t="n">
        <v>28</v>
      </c>
      <c r="F24" s="18" t="n">
        <v>32</v>
      </c>
      <c r="G24" s="18" t="n">
        <v>1</v>
      </c>
      <c r="H24" s="15" t="n">
        <f aca="false">+C24*100/B24</f>
        <v>92.9577464788732</v>
      </c>
    </row>
    <row r="25" customFormat="false" ht="12.75" hidden="false" customHeight="false" outlineLevel="0" collapsed="false">
      <c r="A25" s="2" t="s">
        <v>30</v>
      </c>
      <c r="B25" s="17" t="n">
        <v>96</v>
      </c>
      <c r="C25" s="18" t="n">
        <v>92</v>
      </c>
      <c r="D25" s="18" t="n">
        <v>26</v>
      </c>
      <c r="E25" s="18" t="n">
        <v>51</v>
      </c>
      <c r="F25" s="18" t="n">
        <v>15</v>
      </c>
      <c r="G25" s="18" t="s">
        <v>16</v>
      </c>
      <c r="H25" s="15" t="n">
        <f aca="false">+C25*100/B25</f>
        <v>95.8333333333333</v>
      </c>
    </row>
    <row r="26" customFormat="false" ht="12.75" hidden="false" customHeight="false" outlineLevel="0" collapsed="false">
      <c r="A26" s="2" t="s">
        <v>31</v>
      </c>
      <c r="B26" s="17" t="n">
        <v>358</v>
      </c>
      <c r="C26" s="18" t="n">
        <v>317</v>
      </c>
      <c r="D26" s="18" t="n">
        <v>24</v>
      </c>
      <c r="E26" s="18" t="n">
        <v>175</v>
      </c>
      <c r="F26" s="18" t="n">
        <v>113</v>
      </c>
      <c r="G26" s="18" t="n">
        <v>4</v>
      </c>
      <c r="H26" s="15" t="n">
        <f aca="false">+C26*100/B26</f>
        <v>88.5474860335196</v>
      </c>
    </row>
    <row r="27" customFormat="false" ht="12.75" hidden="false" customHeight="false" outlineLevel="0" collapsed="false">
      <c r="A27" s="2" t="s">
        <v>32</v>
      </c>
      <c r="B27" s="17" t="n">
        <v>77</v>
      </c>
      <c r="C27" s="18" t="n">
        <v>68</v>
      </c>
      <c r="D27" s="18" t="n">
        <v>7</v>
      </c>
      <c r="E27" s="18" t="n">
        <v>25</v>
      </c>
      <c r="F27" s="18" t="n">
        <v>34</v>
      </c>
      <c r="G27" s="18" t="n">
        <v>2</v>
      </c>
      <c r="H27" s="15" t="n">
        <f aca="false">+C27*100/B27</f>
        <v>88.3116883116883</v>
      </c>
    </row>
    <row r="28" customFormat="false" ht="12.75" hidden="false" customHeight="false" outlineLevel="0" collapsed="false">
      <c r="A28" s="16" t="s">
        <v>33</v>
      </c>
      <c r="B28" s="17" t="n">
        <v>1090</v>
      </c>
      <c r="C28" s="18" t="n">
        <v>792</v>
      </c>
      <c r="D28" s="18" t="n">
        <v>59</v>
      </c>
      <c r="E28" s="18" t="n">
        <v>149</v>
      </c>
      <c r="F28" s="18" t="n">
        <v>395</v>
      </c>
      <c r="G28" s="18" t="n">
        <v>186</v>
      </c>
      <c r="H28" s="15" t="n">
        <f aca="false">+C28*100/B28</f>
        <v>72.6605504587156</v>
      </c>
    </row>
    <row r="29" customFormat="false" ht="12.75" hidden="false" customHeight="false" outlineLevel="0" collapsed="false">
      <c r="A29" s="19" t="s">
        <v>14</v>
      </c>
      <c r="B29" s="17"/>
      <c r="C29" s="18"/>
      <c r="D29" s="18"/>
      <c r="E29" s="18"/>
      <c r="F29" s="18"/>
      <c r="G29" s="18"/>
      <c r="H29" s="15"/>
    </row>
    <row r="30" customFormat="false" ht="12.75" hidden="false" customHeight="false" outlineLevel="0" collapsed="false">
      <c r="A30" s="2" t="s">
        <v>34</v>
      </c>
      <c r="B30" s="17" t="n">
        <v>322</v>
      </c>
      <c r="C30" s="18" t="n">
        <v>234</v>
      </c>
      <c r="D30" s="18" t="n">
        <v>12</v>
      </c>
      <c r="E30" s="18" t="n">
        <v>41</v>
      </c>
      <c r="F30" s="18" t="n">
        <v>124</v>
      </c>
      <c r="G30" s="18" t="n">
        <v>55</v>
      </c>
      <c r="H30" s="15" t="n">
        <f aca="false">+C30*100/B30</f>
        <v>72.6708074534162</v>
      </c>
    </row>
    <row r="31" customFormat="false" ht="12.75" hidden="false" customHeight="false" outlineLevel="0" collapsed="false">
      <c r="A31" s="2" t="s">
        <v>35</v>
      </c>
      <c r="B31" s="17" t="n">
        <v>44</v>
      </c>
      <c r="C31" s="18" t="n">
        <v>37</v>
      </c>
      <c r="D31" s="18" t="n">
        <v>5</v>
      </c>
      <c r="E31" s="18" t="n">
        <v>8</v>
      </c>
      <c r="F31" s="18" t="n">
        <v>22</v>
      </c>
      <c r="G31" s="18" t="n">
        <v>2</v>
      </c>
      <c r="H31" s="15" t="n">
        <f aca="false">+C31*100/B31</f>
        <v>84.0909090909091</v>
      </c>
    </row>
    <row r="32" customFormat="false" ht="12.75" hidden="false" customHeight="false" outlineLevel="0" collapsed="false">
      <c r="A32" s="2" t="s">
        <v>36</v>
      </c>
      <c r="B32" s="17" t="n">
        <v>42</v>
      </c>
      <c r="C32" s="18" t="n">
        <v>37</v>
      </c>
      <c r="D32" s="18" t="s">
        <v>16</v>
      </c>
      <c r="E32" s="18" t="n">
        <v>10</v>
      </c>
      <c r="F32" s="18" t="n">
        <v>23</v>
      </c>
      <c r="G32" s="18" t="n">
        <v>4</v>
      </c>
      <c r="H32" s="15" t="n">
        <f aca="false">+C32*100/B32</f>
        <v>88.0952380952381</v>
      </c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" t="s">
        <v>37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3Z</dcterms:created>
  <dc:creator>ČSÚ</dc:creator>
  <dc:description/>
  <dc:language>en-US</dc:language>
  <cp:lastModifiedBy>csu</cp:lastModifiedBy>
  <dcterms:modified xsi:type="dcterms:W3CDTF">2005-03-08T09:56:34Z</dcterms:modified>
  <cp:revision>0</cp:revision>
  <dc:subject/>
  <dc:title/>
</cp:coreProperties>
</file>