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0 (2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5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4</t>
    </r>
  </si>
  <si>
    <r>
      <rPr>
        <sz val="12"/>
        <rFont val="Arial CE"/>
        <family val="2"/>
        <charset val="238"/>
      </rPr>
      <t xml:space="preserve">                              Spotřeba paliv na výrobu tepla ve výtopnách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r>
      <rPr>
        <i val="true"/>
        <sz val="12"/>
        <rFont val="Arial CE"/>
        <family val="0"/>
        <charset val="238"/>
      </rPr>
      <t xml:space="preserve">                              Fuel consumption by heating plants used for heat generation (tonnes, th.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 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</row>
    <row r="5" customFormat="false" ht="12" hidden="false" customHeight="true" outlineLevel="0" collapsed="false">
      <c r="A5" s="16"/>
      <c r="B5" s="17" t="s">
        <v>21</v>
      </c>
      <c r="C5" s="18"/>
      <c r="D5" s="19" t="s">
        <v>22</v>
      </c>
      <c r="E5" s="20" t="s">
        <v>23</v>
      </c>
      <c r="F5" s="12"/>
      <c r="G5" s="21" t="s">
        <v>24</v>
      </c>
      <c r="H5" s="21" t="s">
        <v>25</v>
      </c>
      <c r="I5" s="20" t="s">
        <v>26</v>
      </c>
      <c r="J5" s="12"/>
      <c r="K5" s="21" t="s">
        <v>27</v>
      </c>
      <c r="L5" s="12"/>
      <c r="M5" s="22" t="s">
        <v>28</v>
      </c>
      <c r="N5" s="22" t="s">
        <v>29</v>
      </c>
      <c r="O5" s="20" t="s">
        <v>30</v>
      </c>
      <c r="P5" s="12"/>
      <c r="Q5" s="20" t="s">
        <v>31</v>
      </c>
      <c r="R5" s="20" t="s">
        <v>32</v>
      </c>
      <c r="S5" s="12"/>
      <c r="T5" s="12"/>
      <c r="U5" s="20" t="s">
        <v>33</v>
      </c>
      <c r="V5" s="20" t="s">
        <v>34</v>
      </c>
      <c r="W5" s="12"/>
    </row>
    <row r="6" customFormat="false" ht="12" hidden="false" customHeight="true" outlineLevel="0" collapsed="false">
      <c r="A6" s="16"/>
      <c r="B6" s="23"/>
      <c r="C6" s="24" t="s">
        <v>35</v>
      </c>
      <c r="D6" s="25" t="s">
        <v>36</v>
      </c>
      <c r="E6" s="26" t="s">
        <v>37</v>
      </c>
      <c r="F6" s="12"/>
      <c r="G6" s="27"/>
      <c r="H6" s="27" t="s">
        <v>38</v>
      </c>
      <c r="I6" s="26" t="s">
        <v>39</v>
      </c>
      <c r="J6" s="12"/>
      <c r="K6" s="27"/>
      <c r="L6" s="12"/>
      <c r="M6" s="22"/>
      <c r="N6" s="22"/>
      <c r="O6" s="26" t="s">
        <v>39</v>
      </c>
      <c r="P6" s="12"/>
      <c r="Q6" s="26" t="s">
        <v>40</v>
      </c>
      <c r="R6" s="26" t="s">
        <v>40</v>
      </c>
      <c r="S6" s="12"/>
      <c r="T6" s="12"/>
      <c r="U6" s="26" t="s">
        <v>41</v>
      </c>
      <c r="V6" s="26" t="s">
        <v>39</v>
      </c>
      <c r="W6" s="12"/>
    </row>
    <row r="7" customFormat="false" ht="12" hidden="false" customHeight="true" outlineLevel="0" collapsed="false">
      <c r="A7" s="16"/>
      <c r="B7" s="17"/>
      <c r="C7" s="24" t="s">
        <v>42</v>
      </c>
      <c r="D7" s="28"/>
      <c r="E7" s="29"/>
      <c r="F7" s="29"/>
      <c r="G7" s="29"/>
      <c r="H7" s="29"/>
      <c r="I7" s="29" t="s">
        <v>43</v>
      </c>
      <c r="J7" s="30" t="s">
        <v>44</v>
      </c>
      <c r="K7" s="29" t="s">
        <v>45</v>
      </c>
      <c r="L7" s="31" t="s">
        <v>46</v>
      </c>
      <c r="M7" s="32" t="s">
        <v>47</v>
      </c>
      <c r="N7" s="32"/>
      <c r="O7" s="29" t="s">
        <v>43</v>
      </c>
      <c r="P7" s="29" t="s">
        <v>48</v>
      </c>
      <c r="Q7" s="29" t="s">
        <v>49</v>
      </c>
      <c r="R7" s="29" t="s">
        <v>50</v>
      </c>
      <c r="S7" s="33" t="s">
        <v>51</v>
      </c>
      <c r="T7" s="29"/>
      <c r="U7" s="29" t="s">
        <v>52</v>
      </c>
      <c r="V7" s="29" t="s">
        <v>43</v>
      </c>
      <c r="W7" s="33" t="s">
        <v>53</v>
      </c>
    </row>
    <row r="8" customFormat="false" ht="12" hidden="false" customHeight="true" outlineLevel="0" collapsed="false">
      <c r="A8" s="16"/>
      <c r="B8" s="18"/>
      <c r="C8" s="23"/>
      <c r="D8" s="34" t="s">
        <v>54</v>
      </c>
      <c r="E8" s="35" t="s">
        <v>50</v>
      </c>
      <c r="F8" s="35" t="s">
        <v>55</v>
      </c>
      <c r="G8" s="35" t="s">
        <v>56</v>
      </c>
      <c r="H8" s="35" t="s">
        <v>57</v>
      </c>
      <c r="I8" s="35" t="s">
        <v>58</v>
      </c>
      <c r="J8" s="30"/>
      <c r="K8" s="35" t="s">
        <v>59</v>
      </c>
      <c r="L8" s="31"/>
      <c r="M8" s="35" t="s">
        <v>60</v>
      </c>
      <c r="N8" s="35" t="s">
        <v>61</v>
      </c>
      <c r="O8" s="35" t="s">
        <v>62</v>
      </c>
      <c r="P8" s="35" t="s">
        <v>52</v>
      </c>
      <c r="Q8" s="35" t="s">
        <v>63</v>
      </c>
      <c r="R8" s="35" t="s">
        <v>64</v>
      </c>
      <c r="S8" s="33"/>
      <c r="T8" s="35" t="s">
        <v>65</v>
      </c>
      <c r="U8" s="35" t="s">
        <v>66</v>
      </c>
      <c r="V8" s="35" t="s">
        <v>52</v>
      </c>
      <c r="W8" s="33"/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7</v>
      </c>
      <c r="J9" s="30"/>
      <c r="K9" s="40"/>
      <c r="L9" s="31"/>
      <c r="M9" s="40" t="s">
        <v>68</v>
      </c>
      <c r="N9" s="40" t="s">
        <v>69</v>
      </c>
      <c r="O9" s="40" t="s">
        <v>67</v>
      </c>
      <c r="P9" s="40"/>
      <c r="Q9" s="40" t="s">
        <v>52</v>
      </c>
      <c r="R9" s="40" t="s">
        <v>52</v>
      </c>
      <c r="S9" s="33"/>
      <c r="T9" s="40"/>
      <c r="U9" s="40" t="s">
        <v>52</v>
      </c>
      <c r="V9" s="40" t="s">
        <v>67</v>
      </c>
      <c r="W9" s="33"/>
    </row>
    <row r="10" customFormat="false" ht="12" hidden="false" customHeight="true" outlineLevel="0" collapsed="false">
      <c r="A10" s="41"/>
      <c r="B10" s="42" t="s">
        <v>70</v>
      </c>
      <c r="C10" s="43" t="s">
        <v>71</v>
      </c>
      <c r="D10" s="44" t="n">
        <v>1</v>
      </c>
      <c r="E10" s="44" t="s">
        <v>72</v>
      </c>
      <c r="F10" s="44" t="s">
        <v>73</v>
      </c>
      <c r="G10" s="44" t="s">
        <v>74</v>
      </c>
      <c r="H10" s="44" t="s">
        <v>75</v>
      </c>
      <c r="I10" s="45" t="s">
        <v>76</v>
      </c>
      <c r="J10" s="46" t="s">
        <v>77</v>
      </c>
      <c r="K10" s="44" t="s">
        <v>78</v>
      </c>
      <c r="L10" s="46" t="s">
        <v>79</v>
      </c>
      <c r="M10" s="46" t="s">
        <v>80</v>
      </c>
      <c r="N10" s="46" t="s">
        <v>81</v>
      </c>
      <c r="O10" s="47" t="s">
        <v>82</v>
      </c>
      <c r="P10" s="44" t="s">
        <v>83</v>
      </c>
      <c r="Q10" s="44" t="s">
        <v>84</v>
      </c>
      <c r="R10" s="44" t="s">
        <v>85</v>
      </c>
      <c r="S10" s="44" t="s">
        <v>86</v>
      </c>
      <c r="T10" s="44" t="s">
        <v>87</v>
      </c>
      <c r="U10" s="44" t="s">
        <v>88</v>
      </c>
      <c r="V10" s="47" t="s">
        <v>89</v>
      </c>
      <c r="W10" s="47" t="s">
        <v>90</v>
      </c>
    </row>
    <row r="11" customFormat="false" ht="12" hidden="false" customHeight="true" outlineLevel="0" collapsed="false">
      <c r="A11" s="48" t="s">
        <v>91</v>
      </c>
      <c r="B11" s="49" t="s">
        <v>92</v>
      </c>
      <c r="C11" s="50" t="s">
        <v>93</v>
      </c>
      <c r="D11" s="51" t="n">
        <v>0</v>
      </c>
      <c r="E11" s="51" t="n">
        <v>0</v>
      </c>
      <c r="F11" s="51" t="n">
        <v>711</v>
      </c>
      <c r="G11" s="51" t="n">
        <v>0</v>
      </c>
      <c r="H11" s="51" t="n">
        <v>0</v>
      </c>
      <c r="I11" s="51" t="n">
        <v>711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1063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1063</v>
      </c>
      <c r="W11" s="51" t="n">
        <v>153</v>
      </c>
    </row>
    <row r="12" customFormat="false" ht="12" hidden="false" customHeight="true" outlineLevel="0" collapsed="false">
      <c r="A12" s="52" t="s">
        <v>94</v>
      </c>
      <c r="B12" s="53" t="s">
        <v>95</v>
      </c>
      <c r="C12" s="54" t="s">
        <v>96</v>
      </c>
      <c r="D12" s="55" t="n">
        <v>0</v>
      </c>
      <c r="E12" s="55" t="n">
        <v>0</v>
      </c>
      <c r="F12" s="55" t="n">
        <v>860</v>
      </c>
      <c r="G12" s="55" t="n">
        <v>0</v>
      </c>
      <c r="H12" s="55" t="n">
        <v>0</v>
      </c>
      <c r="I12" s="55" t="n">
        <v>86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55</v>
      </c>
      <c r="Q12" s="55" t="n">
        <v>0</v>
      </c>
      <c r="R12" s="55" t="n">
        <v>0</v>
      </c>
      <c r="S12" s="55" t="n">
        <v>0</v>
      </c>
      <c r="T12" s="55" t="n">
        <f aca="false">7841</f>
        <v>7841</v>
      </c>
      <c r="U12" s="55" t="n">
        <v>81777</v>
      </c>
      <c r="V12" s="55" t="n">
        <v>89073</v>
      </c>
      <c r="W12" s="55" t="n">
        <v>0</v>
      </c>
    </row>
    <row r="13" customFormat="false" ht="12" hidden="false" customHeight="true" outlineLevel="0" collapsed="false">
      <c r="A13" s="52" t="s">
        <v>97</v>
      </c>
      <c r="B13" s="53" t="s">
        <v>98</v>
      </c>
      <c r="C13" s="56" t="s">
        <v>99</v>
      </c>
      <c r="D13" s="55" t="n">
        <v>0</v>
      </c>
      <c r="E13" s="55" t="n">
        <v>0</v>
      </c>
      <c r="F13" s="55" t="n">
        <v>8</v>
      </c>
      <c r="G13" s="55" t="n">
        <v>0</v>
      </c>
      <c r="H13" s="55" t="n">
        <v>0</v>
      </c>
      <c r="I13" s="55" t="n">
        <v>8</v>
      </c>
      <c r="J13" s="55" t="n">
        <v>0</v>
      </c>
      <c r="K13" s="55" t="n">
        <v>0</v>
      </c>
      <c r="L13" s="55" t="n">
        <v>0</v>
      </c>
      <c r="M13" s="55" t="n">
        <v>30</v>
      </c>
      <c r="N13" s="55" t="n">
        <v>0</v>
      </c>
      <c r="O13" s="55" t="n">
        <v>30</v>
      </c>
      <c r="P13" s="55" t="n">
        <v>18406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8406</v>
      </c>
      <c r="W13" s="55" t="n">
        <v>0</v>
      </c>
    </row>
    <row r="14" customFormat="false" ht="12" hidden="false" customHeight="true" outlineLevel="0" collapsed="false">
      <c r="A14" s="52" t="s">
        <v>100</v>
      </c>
      <c r="B14" s="53" t="s">
        <v>101</v>
      </c>
      <c r="C14" s="54" t="s">
        <v>102</v>
      </c>
      <c r="D14" s="55" t="n">
        <v>0</v>
      </c>
      <c r="E14" s="55" t="n">
        <v>0</v>
      </c>
      <c r="F14" s="55" t="n">
        <v>3907</v>
      </c>
      <c r="G14" s="55" t="n">
        <v>0</v>
      </c>
      <c r="H14" s="55" t="n">
        <v>0</v>
      </c>
      <c r="I14" s="55" t="n">
        <v>3907</v>
      </c>
      <c r="J14" s="55" t="n">
        <v>0</v>
      </c>
      <c r="K14" s="55" t="n">
        <v>0</v>
      </c>
      <c r="L14" s="55" t="n">
        <v>0</v>
      </c>
      <c r="M14" s="55" t="n">
        <v>24</v>
      </c>
      <c r="N14" s="55" t="n">
        <v>0</v>
      </c>
      <c r="O14" s="55" t="n">
        <v>24</v>
      </c>
      <c r="P14" s="55" t="n">
        <v>2222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2222</v>
      </c>
      <c r="W14" s="55" t="n">
        <v>0</v>
      </c>
    </row>
    <row r="15" customFormat="false" ht="12" hidden="false" customHeight="true" outlineLevel="0" collapsed="false">
      <c r="A15" s="52" t="n">
        <v>10</v>
      </c>
      <c r="B15" s="53" t="s">
        <v>103</v>
      </c>
      <c r="C15" s="54" t="s">
        <v>104</v>
      </c>
      <c r="D15" s="55" t="n">
        <v>464</v>
      </c>
      <c r="E15" s="55" t="n">
        <v>0</v>
      </c>
      <c r="F15" s="55" t="n">
        <v>12</v>
      </c>
      <c r="G15" s="55" t="n">
        <v>0</v>
      </c>
      <c r="H15" s="55" t="n">
        <v>0</v>
      </c>
      <c r="I15" s="55" t="n">
        <v>476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45898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45898</v>
      </c>
      <c r="W15" s="55" t="n">
        <v>9</v>
      </c>
    </row>
    <row r="16" customFormat="false" ht="12" hidden="false" customHeight="true" outlineLevel="0" collapsed="false">
      <c r="A16" s="52" t="s">
        <v>81</v>
      </c>
      <c r="B16" s="53" t="s">
        <v>105</v>
      </c>
      <c r="C16" s="56" t="s">
        <v>106</v>
      </c>
      <c r="D16" s="55" t="n">
        <v>0</v>
      </c>
      <c r="E16" s="55" t="n">
        <v>0</v>
      </c>
      <c r="F16" s="55" t="n">
        <v>1853</v>
      </c>
      <c r="G16" s="55" t="n">
        <v>0</v>
      </c>
      <c r="H16" s="55" t="n">
        <v>0</v>
      </c>
      <c r="I16" s="55" t="n">
        <v>1853</v>
      </c>
      <c r="J16" s="55" t="n">
        <v>0</v>
      </c>
      <c r="K16" s="55" t="n">
        <v>0</v>
      </c>
      <c r="L16" s="55" t="n">
        <v>0</v>
      </c>
      <c r="M16" s="55" t="n">
        <v>5</v>
      </c>
      <c r="N16" s="55" t="n">
        <v>0</v>
      </c>
      <c r="O16" s="55" t="n">
        <v>5</v>
      </c>
      <c r="P16" s="55" t="n">
        <v>14852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14852</v>
      </c>
      <c r="W16" s="55" t="n">
        <v>900</v>
      </c>
    </row>
    <row r="17" customFormat="false" ht="12" hidden="false" customHeight="true" outlineLevel="0" collapsed="false">
      <c r="A17" s="52" t="s">
        <v>82</v>
      </c>
      <c r="B17" s="53" t="s">
        <v>107</v>
      </c>
      <c r="C17" s="56" t="s">
        <v>10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2122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2122</v>
      </c>
      <c r="W17" s="55" t="n">
        <v>0</v>
      </c>
    </row>
    <row r="18" customFormat="false" ht="12" hidden="false" customHeight="true" outlineLevel="0" collapsed="false">
      <c r="A18" s="52" t="n">
        <v>13</v>
      </c>
      <c r="B18" s="53" t="s">
        <v>109</v>
      </c>
      <c r="C18" s="54" t="s">
        <v>110</v>
      </c>
      <c r="D18" s="55" t="n">
        <v>128</v>
      </c>
      <c r="E18" s="55" t="n">
        <v>0</v>
      </c>
      <c r="F18" s="55" t="n">
        <v>7194</v>
      </c>
      <c r="G18" s="55" t="n">
        <v>0</v>
      </c>
      <c r="H18" s="55" t="n">
        <v>0</v>
      </c>
      <c r="I18" s="55" t="n">
        <v>7322</v>
      </c>
      <c r="J18" s="55" t="n">
        <v>0</v>
      </c>
      <c r="K18" s="55" t="n">
        <v>0</v>
      </c>
      <c r="L18" s="55" t="n">
        <v>21</v>
      </c>
      <c r="M18" s="55" t="n">
        <v>20</v>
      </c>
      <c r="N18" s="55" t="n">
        <v>0</v>
      </c>
      <c r="O18" s="55" t="n">
        <v>41</v>
      </c>
      <c r="P18" s="55" t="n">
        <v>17398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17398</v>
      </c>
      <c r="W18" s="55" t="n">
        <v>0</v>
      </c>
    </row>
    <row r="19" customFormat="false" ht="12" hidden="false" customHeight="true" outlineLevel="0" collapsed="false">
      <c r="A19" s="52" t="s">
        <v>84</v>
      </c>
      <c r="B19" s="53" t="s">
        <v>111</v>
      </c>
      <c r="C19" s="56" t="s">
        <v>11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2988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2988</v>
      </c>
      <c r="W19" s="55" t="n">
        <v>0</v>
      </c>
    </row>
    <row r="20" customFormat="false" ht="12" hidden="false" customHeight="true" outlineLevel="0" collapsed="false">
      <c r="A20" s="52" t="s">
        <v>86</v>
      </c>
      <c r="B20" s="53" t="s">
        <v>113</v>
      </c>
      <c r="C20" s="54" t="s">
        <v>114</v>
      </c>
      <c r="D20" s="55" t="n">
        <v>0</v>
      </c>
      <c r="E20" s="55" t="n">
        <v>0</v>
      </c>
      <c r="F20" s="55" t="n">
        <v>130</v>
      </c>
      <c r="G20" s="55" t="n">
        <v>0</v>
      </c>
      <c r="H20" s="55" t="n">
        <v>0</v>
      </c>
      <c r="I20" s="55" t="n">
        <v>130</v>
      </c>
      <c r="J20" s="55" t="n">
        <v>0</v>
      </c>
      <c r="K20" s="55" t="n">
        <v>0</v>
      </c>
      <c r="L20" s="55" t="n">
        <v>0</v>
      </c>
      <c r="M20" s="55" t="n">
        <v>4230</v>
      </c>
      <c r="N20" s="55" t="n">
        <v>271</v>
      </c>
      <c r="O20" s="55" t="n">
        <v>4501</v>
      </c>
      <c r="P20" s="55" t="n">
        <v>56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565</v>
      </c>
      <c r="W20" s="55" t="n">
        <v>182988</v>
      </c>
    </row>
    <row r="21" customFormat="false" ht="12" hidden="false" customHeight="true" outlineLevel="0" collapsed="false">
      <c r="A21" s="52" t="s">
        <v>87</v>
      </c>
      <c r="B21" s="53" t="s">
        <v>115</v>
      </c>
      <c r="C21" s="54" t="s">
        <v>116</v>
      </c>
      <c r="D21" s="55" t="n">
        <v>0</v>
      </c>
      <c r="E21" s="55" t="n">
        <v>0</v>
      </c>
      <c r="F21" s="55" t="n">
        <v>9340</v>
      </c>
      <c r="G21" s="55" t="n">
        <v>0</v>
      </c>
      <c r="H21" s="55" t="n">
        <v>0</v>
      </c>
      <c r="I21" s="55" t="n">
        <v>934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24118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24118</v>
      </c>
      <c r="W21" s="55" t="n">
        <v>0</v>
      </c>
    </row>
    <row r="22" customFormat="false" ht="12" hidden="false" customHeight="true" outlineLevel="0" collapsed="false">
      <c r="A22" s="52" t="s">
        <v>88</v>
      </c>
      <c r="B22" s="53" t="s">
        <v>117</v>
      </c>
      <c r="C22" s="56" t="s">
        <v>118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222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222</v>
      </c>
      <c r="W22" s="55" t="n">
        <v>0</v>
      </c>
    </row>
    <row r="23" customFormat="false" ht="12" hidden="false" customHeight="true" outlineLevel="0" collapsed="false">
      <c r="A23" s="52" t="s">
        <v>89</v>
      </c>
      <c r="B23" s="53" t="s">
        <v>119</v>
      </c>
      <c r="C23" s="54" t="s">
        <v>12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2871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2871</v>
      </c>
      <c r="W23" s="55" t="n">
        <v>0</v>
      </c>
    </row>
    <row r="24" customFormat="false" ht="12" hidden="false" customHeight="true" outlineLevel="0" collapsed="false">
      <c r="A24" s="57" t="n">
        <v>20</v>
      </c>
      <c r="B24" s="53" t="s">
        <v>121</v>
      </c>
      <c r="C24" s="54" t="s">
        <v>122</v>
      </c>
      <c r="D24" s="55" t="n">
        <v>0</v>
      </c>
      <c r="E24" s="55" t="n">
        <v>0</v>
      </c>
      <c r="F24" s="55" t="n">
        <v>188</v>
      </c>
      <c r="G24" s="55" t="n">
        <v>0</v>
      </c>
      <c r="H24" s="55" t="n">
        <v>0</v>
      </c>
      <c r="I24" s="55" t="n">
        <v>188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18618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8618</v>
      </c>
      <c r="W24" s="55" t="n">
        <v>13870</v>
      </c>
    </row>
    <row r="25" customFormat="false" ht="12" hidden="false" customHeight="true" outlineLevel="0" collapsed="false">
      <c r="A25" s="52" t="n">
        <v>21</v>
      </c>
      <c r="B25" s="53" t="s">
        <v>123</v>
      </c>
      <c r="C25" s="56" t="s">
        <v>124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11164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11164</v>
      </c>
      <c r="W25" s="55" t="n">
        <v>0</v>
      </c>
    </row>
    <row r="26" customFormat="false" ht="12" hidden="false" customHeight="true" outlineLevel="0" collapsed="false">
      <c r="A26" s="57" t="n">
        <v>22</v>
      </c>
      <c r="B26" s="53" t="s">
        <v>125</v>
      </c>
      <c r="C26" s="56" t="s">
        <v>126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18579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8579</v>
      </c>
      <c r="W26" s="55" t="n">
        <v>0</v>
      </c>
    </row>
    <row r="27" customFormat="false" ht="12" hidden="false" customHeight="true" outlineLevel="0" collapsed="false">
      <c r="A27" s="57" t="n">
        <v>23</v>
      </c>
      <c r="B27" s="53" t="s">
        <v>127</v>
      </c>
      <c r="C27" s="54" t="s">
        <v>128</v>
      </c>
      <c r="D27" s="55" t="n">
        <v>0</v>
      </c>
      <c r="E27" s="55" t="n">
        <v>0</v>
      </c>
      <c r="F27" s="55" t="n">
        <v>656</v>
      </c>
      <c r="G27" s="55" t="n">
        <v>0</v>
      </c>
      <c r="H27" s="55" t="n">
        <v>0</v>
      </c>
      <c r="I27" s="55" t="n">
        <v>656</v>
      </c>
      <c r="J27" s="55" t="n">
        <v>112</v>
      </c>
      <c r="K27" s="55" t="n">
        <v>0</v>
      </c>
      <c r="L27" s="55" t="n">
        <v>0</v>
      </c>
      <c r="M27" s="55" t="n">
        <v>299</v>
      </c>
      <c r="N27" s="55" t="n">
        <v>162</v>
      </c>
      <c r="O27" s="55" t="n">
        <v>573</v>
      </c>
      <c r="P27" s="55" t="n">
        <v>27174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27174</v>
      </c>
      <c r="W27" s="55" t="n">
        <v>3256</v>
      </c>
    </row>
    <row r="28" customFormat="false" ht="12" hidden="false" customHeight="true" outlineLevel="0" collapsed="false">
      <c r="A28" s="57" t="n">
        <v>24</v>
      </c>
      <c r="B28" s="53" t="s">
        <v>129</v>
      </c>
      <c r="C28" s="54" t="s">
        <v>13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6978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6978</v>
      </c>
      <c r="W28" s="55" t="n">
        <v>0</v>
      </c>
    </row>
    <row r="29" customFormat="false" ht="12" hidden="false" customHeight="true" outlineLevel="0" collapsed="false">
      <c r="A29" s="57" t="n">
        <v>25</v>
      </c>
      <c r="B29" s="53" t="s">
        <v>131</v>
      </c>
      <c r="C29" s="54" t="s">
        <v>132</v>
      </c>
      <c r="D29" s="55" t="n">
        <v>0</v>
      </c>
      <c r="E29" s="55" t="n">
        <v>0</v>
      </c>
      <c r="F29" s="55" t="n">
        <v>4124</v>
      </c>
      <c r="G29" s="55" t="n">
        <v>0</v>
      </c>
      <c r="H29" s="55" t="n">
        <v>0</v>
      </c>
      <c r="I29" s="55" t="n">
        <v>4124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12581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12581</v>
      </c>
      <c r="W29" s="55" t="n">
        <v>0</v>
      </c>
    </row>
    <row r="30" customFormat="false" ht="12" hidden="false" customHeight="true" outlineLevel="0" collapsed="false">
      <c r="A30" s="57" t="n">
        <v>26</v>
      </c>
      <c r="B30" s="53" t="s">
        <v>133</v>
      </c>
      <c r="C30" s="54" t="s">
        <v>134</v>
      </c>
      <c r="D30" s="55" t="n">
        <v>0</v>
      </c>
      <c r="E30" s="55" t="n">
        <v>0</v>
      </c>
      <c r="F30" s="55" t="n">
        <v>512</v>
      </c>
      <c r="G30" s="55" t="n">
        <v>0</v>
      </c>
      <c r="H30" s="55" t="n">
        <v>0</v>
      </c>
      <c r="I30" s="55" t="n">
        <v>512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463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463</v>
      </c>
      <c r="W30" s="55" t="n">
        <v>0</v>
      </c>
    </row>
    <row r="31" customFormat="false" ht="12" hidden="false" customHeight="true" outlineLevel="0" collapsed="false">
      <c r="A31" s="57" t="n">
        <v>27</v>
      </c>
      <c r="B31" s="53" t="s">
        <v>135</v>
      </c>
      <c r="C31" s="54" t="s">
        <v>136</v>
      </c>
      <c r="D31" s="55" t="n">
        <v>0</v>
      </c>
      <c r="E31" s="55" t="n">
        <v>0</v>
      </c>
      <c r="F31" s="55" t="n">
        <v>208</v>
      </c>
      <c r="G31" s="55" t="n">
        <v>0</v>
      </c>
      <c r="H31" s="55" t="n">
        <v>0</v>
      </c>
      <c r="I31" s="55" t="n">
        <v>208</v>
      </c>
      <c r="J31" s="55" t="n">
        <v>0</v>
      </c>
      <c r="K31" s="55" t="n">
        <v>0</v>
      </c>
      <c r="L31" s="55" t="n">
        <v>8</v>
      </c>
      <c r="M31" s="55" t="n">
        <v>0</v>
      </c>
      <c r="N31" s="55" t="n">
        <v>0</v>
      </c>
      <c r="O31" s="55" t="n">
        <v>8</v>
      </c>
      <c r="P31" s="55" t="n">
        <v>13186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13186</v>
      </c>
      <c r="W31" s="55" t="n">
        <v>0</v>
      </c>
    </row>
    <row r="32" customFormat="false" ht="12" hidden="false" customHeight="true" outlineLevel="0" collapsed="false">
      <c r="A32" s="57" t="n">
        <v>28</v>
      </c>
      <c r="B32" s="53" t="s">
        <v>137</v>
      </c>
      <c r="C32" s="54" t="s">
        <v>138</v>
      </c>
      <c r="D32" s="55" t="n">
        <v>22</v>
      </c>
      <c r="E32" s="55" t="n">
        <v>0</v>
      </c>
      <c r="F32" s="55" t="n">
        <v>4672</v>
      </c>
      <c r="G32" s="55" t="n">
        <v>0</v>
      </c>
      <c r="H32" s="55" t="n">
        <v>0</v>
      </c>
      <c r="I32" s="55" t="n">
        <v>4694</v>
      </c>
      <c r="J32" s="55" t="n">
        <v>0</v>
      </c>
      <c r="K32" s="55" t="n">
        <v>0</v>
      </c>
      <c r="L32" s="55" t="n">
        <v>27</v>
      </c>
      <c r="M32" s="55" t="n">
        <v>353</v>
      </c>
      <c r="N32" s="55" t="n">
        <v>0</v>
      </c>
      <c r="O32" s="55" t="n">
        <v>380</v>
      </c>
      <c r="P32" s="55" t="n">
        <v>13488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3488</v>
      </c>
      <c r="W32" s="55" t="n">
        <v>390</v>
      </c>
    </row>
    <row r="33" customFormat="false" ht="12" hidden="false" customHeight="true" outlineLevel="0" collapsed="false">
      <c r="A33" s="57" t="n">
        <v>29</v>
      </c>
      <c r="B33" s="53" t="s">
        <v>139</v>
      </c>
      <c r="C33" s="54" t="s">
        <v>140</v>
      </c>
      <c r="D33" s="55" t="n">
        <v>0</v>
      </c>
      <c r="E33" s="55" t="n">
        <v>0</v>
      </c>
      <c r="F33" s="55" t="n">
        <v>8009</v>
      </c>
      <c r="G33" s="55" t="n">
        <v>0</v>
      </c>
      <c r="H33" s="55" t="n">
        <v>0</v>
      </c>
      <c r="I33" s="55" t="n">
        <v>8009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7415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7415</v>
      </c>
      <c r="W33" s="55" t="n">
        <v>0</v>
      </c>
    </row>
    <row r="34" customFormat="false" ht="12" hidden="false" customHeight="true" outlineLevel="0" collapsed="false">
      <c r="A34" s="57" t="n">
        <v>30</v>
      </c>
      <c r="B34" s="53" t="s">
        <v>141</v>
      </c>
      <c r="C34" s="54" t="s">
        <v>142</v>
      </c>
      <c r="D34" s="55" t="n">
        <v>0</v>
      </c>
      <c r="E34" s="55" t="n">
        <v>0</v>
      </c>
      <c r="F34" s="55" t="n">
        <v>7290</v>
      </c>
      <c r="G34" s="55" t="n">
        <v>0</v>
      </c>
      <c r="H34" s="55" t="n">
        <v>0</v>
      </c>
      <c r="I34" s="55" t="n">
        <v>729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2592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2592</v>
      </c>
      <c r="W34" s="55" t="n">
        <v>0</v>
      </c>
    </row>
    <row r="35" customFormat="false" ht="12" hidden="false" customHeight="true" outlineLevel="0" collapsed="false">
      <c r="A35" s="57" t="n">
        <v>31</v>
      </c>
      <c r="B35" s="53" t="s">
        <v>143</v>
      </c>
      <c r="C35" s="54" t="s">
        <v>144</v>
      </c>
      <c r="D35" s="55" t="n">
        <v>0</v>
      </c>
      <c r="E35" s="55" t="n">
        <v>0</v>
      </c>
      <c r="F35" s="55" t="n">
        <v>402</v>
      </c>
      <c r="G35" s="55" t="n">
        <v>0</v>
      </c>
      <c r="H35" s="55" t="n">
        <v>0</v>
      </c>
      <c r="I35" s="55" t="n">
        <v>402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512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512</v>
      </c>
      <c r="W35" s="55" t="n">
        <v>0</v>
      </c>
    </row>
    <row r="36" customFormat="false" ht="12" hidden="false" customHeight="true" outlineLevel="0" collapsed="false">
      <c r="A36" s="57" t="n">
        <v>32</v>
      </c>
      <c r="B36" s="53" t="s">
        <v>145</v>
      </c>
      <c r="C36" s="54" t="s">
        <v>14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1501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1501</v>
      </c>
      <c r="W36" s="55" t="n">
        <v>1183</v>
      </c>
    </row>
    <row r="37" customFormat="false" ht="12" hidden="false" customHeight="true" outlineLevel="0" collapsed="false">
      <c r="A37" s="57" t="n">
        <v>33</v>
      </c>
      <c r="B37" s="53" t="s">
        <v>147</v>
      </c>
      <c r="C37" s="56" t="s">
        <v>148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536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536</v>
      </c>
      <c r="W37" s="55" t="n">
        <v>0</v>
      </c>
    </row>
    <row r="38" customFormat="false" ht="12" hidden="false" customHeight="true" outlineLevel="0" collapsed="false">
      <c r="A38" s="57" t="n">
        <v>35</v>
      </c>
      <c r="B38" s="53" t="s">
        <v>149</v>
      </c>
      <c r="C38" s="54" t="s">
        <v>150</v>
      </c>
      <c r="D38" s="55" t="n">
        <v>8776</v>
      </c>
      <c r="E38" s="55" t="n">
        <v>270</v>
      </c>
      <c r="F38" s="55" t="n">
        <v>173726</v>
      </c>
      <c r="G38" s="55" t="n">
        <v>0</v>
      </c>
      <c r="H38" s="55" t="n">
        <v>0</v>
      </c>
      <c r="I38" s="55" t="n">
        <v>182772</v>
      </c>
      <c r="J38" s="55" t="n">
        <v>41</v>
      </c>
      <c r="K38" s="55" t="n">
        <v>723</v>
      </c>
      <c r="L38" s="55" t="n">
        <v>1119</v>
      </c>
      <c r="M38" s="58" t="n">
        <v>5435</v>
      </c>
      <c r="N38" s="55" t="n">
        <v>0</v>
      </c>
      <c r="O38" s="58" t="n">
        <v>7318</v>
      </c>
      <c r="P38" s="58" t="n">
        <v>560176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9" t="n">
        <v>560176</v>
      </c>
      <c r="W38" s="59" t="n">
        <v>37599</v>
      </c>
    </row>
    <row r="39" customFormat="false" ht="12" hidden="false" customHeight="true" outlineLevel="0" collapsed="false">
      <c r="A39" s="57" t="n">
        <v>36</v>
      </c>
      <c r="B39" s="53" t="s">
        <v>151</v>
      </c>
      <c r="C39" s="54" t="s">
        <v>152</v>
      </c>
      <c r="D39" s="55" t="n">
        <v>1</v>
      </c>
      <c r="E39" s="55" t="n">
        <v>131</v>
      </c>
      <c r="F39" s="55" t="n">
        <v>67</v>
      </c>
      <c r="G39" s="55" t="n">
        <v>0</v>
      </c>
      <c r="H39" s="55" t="n">
        <v>0</v>
      </c>
      <c r="I39" s="55" t="n">
        <v>199</v>
      </c>
      <c r="J39" s="55" t="n">
        <v>0</v>
      </c>
      <c r="K39" s="55" t="n">
        <v>0</v>
      </c>
      <c r="L39" s="55" t="n">
        <v>538</v>
      </c>
      <c r="M39" s="55" t="n">
        <v>2</v>
      </c>
      <c r="N39" s="55" t="n">
        <v>0</v>
      </c>
      <c r="O39" s="55" t="n">
        <v>540</v>
      </c>
      <c r="P39" s="55" t="n">
        <v>5433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5433</v>
      </c>
      <c r="W39" s="55" t="n">
        <v>8529</v>
      </c>
    </row>
    <row r="40" customFormat="false" ht="12" hidden="false" customHeight="true" outlineLevel="0" collapsed="false">
      <c r="A40" s="57" t="n">
        <v>38</v>
      </c>
      <c r="B40" s="53" t="s">
        <v>153</v>
      </c>
      <c r="C40" s="54" t="s">
        <v>154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879</v>
      </c>
      <c r="N40" s="55" t="n">
        <v>0</v>
      </c>
      <c r="O40" s="55" t="n">
        <v>879</v>
      </c>
      <c r="P40" s="55" t="n">
        <v>8451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8451</v>
      </c>
      <c r="W40" s="55" t="n">
        <v>25210</v>
      </c>
    </row>
    <row r="41" customFormat="false" ht="12" hidden="false" customHeight="true" outlineLevel="0" collapsed="false">
      <c r="A41" s="57" t="n">
        <v>39</v>
      </c>
      <c r="B41" s="60" t="s">
        <v>155</v>
      </c>
      <c r="C41" s="61" t="s">
        <v>156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343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343</v>
      </c>
      <c r="W41" s="55" t="n">
        <v>65</v>
      </c>
    </row>
    <row r="42" customFormat="false" ht="12" hidden="false" customHeight="true" outlineLevel="0" collapsed="false">
      <c r="A42" s="57" t="n">
        <v>41</v>
      </c>
      <c r="B42" s="53" t="s">
        <v>157</v>
      </c>
      <c r="C42" s="54" t="s">
        <v>158</v>
      </c>
      <c r="D42" s="55" t="n">
        <v>0</v>
      </c>
      <c r="E42" s="55" t="n">
        <v>0</v>
      </c>
      <c r="F42" s="55" t="n">
        <v>3198</v>
      </c>
      <c r="G42" s="55" t="n">
        <v>0</v>
      </c>
      <c r="H42" s="55" t="n">
        <v>0</v>
      </c>
      <c r="I42" s="55" t="n">
        <v>3198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618</v>
      </c>
      <c r="O42" s="55" t="n">
        <v>618</v>
      </c>
      <c r="P42" s="55" t="n">
        <v>419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419</v>
      </c>
      <c r="W42" s="55" t="n">
        <v>0</v>
      </c>
    </row>
    <row r="43" customFormat="false" ht="12" hidden="false" customHeight="true" outlineLevel="0" collapsed="false">
      <c r="A43" s="57" t="n">
        <v>42</v>
      </c>
      <c r="B43" s="53" t="s">
        <v>159</v>
      </c>
      <c r="C43" s="54" t="s">
        <v>16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377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377</v>
      </c>
      <c r="W43" s="55" t="n">
        <v>5280</v>
      </c>
    </row>
    <row r="44" customFormat="false" ht="12" hidden="false" customHeight="true" outlineLevel="0" collapsed="false">
      <c r="A44" s="57" t="n">
        <v>43</v>
      </c>
      <c r="B44" s="53" t="s">
        <v>161</v>
      </c>
      <c r="C44" s="54" t="s">
        <v>162</v>
      </c>
      <c r="D44" s="55" t="n">
        <v>0</v>
      </c>
      <c r="E44" s="55" t="n">
        <v>0</v>
      </c>
      <c r="F44" s="55" t="n">
        <v>2190</v>
      </c>
      <c r="G44" s="55" t="n">
        <v>0</v>
      </c>
      <c r="H44" s="55" t="n">
        <v>0</v>
      </c>
      <c r="I44" s="55" t="n">
        <v>219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3351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3351</v>
      </c>
      <c r="W44" s="55" t="n">
        <v>0</v>
      </c>
    </row>
    <row r="45" customFormat="false" ht="12" hidden="false" customHeight="true" outlineLevel="0" collapsed="false">
      <c r="A45" s="57" t="n">
        <v>46</v>
      </c>
      <c r="B45" s="53" t="s">
        <v>163</v>
      </c>
      <c r="C45" s="54" t="s">
        <v>164</v>
      </c>
      <c r="D45" s="55" t="n">
        <v>0</v>
      </c>
      <c r="E45" s="55" t="n">
        <v>0</v>
      </c>
      <c r="F45" s="55" t="n">
        <v>29253</v>
      </c>
      <c r="G45" s="55" t="n">
        <v>0</v>
      </c>
      <c r="H45" s="55" t="n">
        <v>0</v>
      </c>
      <c r="I45" s="55" t="n">
        <v>29253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2125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2125</v>
      </c>
      <c r="W45" s="55" t="n">
        <v>0</v>
      </c>
    </row>
    <row r="46" customFormat="false" ht="12" hidden="false" customHeight="true" outlineLevel="0" collapsed="false">
      <c r="A46" s="57" t="n">
        <v>49</v>
      </c>
      <c r="B46" s="53" t="s">
        <v>165</v>
      </c>
      <c r="C46" s="56" t="s">
        <v>166</v>
      </c>
      <c r="D46" s="55" t="n">
        <v>0</v>
      </c>
      <c r="E46" s="55" t="n">
        <v>0</v>
      </c>
      <c r="F46" s="55" t="n">
        <v>7123</v>
      </c>
      <c r="G46" s="55" t="n">
        <v>0</v>
      </c>
      <c r="H46" s="55" t="n">
        <v>0</v>
      </c>
      <c r="I46" s="55" t="n">
        <v>7123</v>
      </c>
      <c r="J46" s="55" t="n">
        <v>0</v>
      </c>
      <c r="K46" s="55" t="n">
        <v>0</v>
      </c>
      <c r="L46" s="55" t="n">
        <v>32</v>
      </c>
      <c r="M46" s="55" t="n">
        <v>0</v>
      </c>
      <c r="N46" s="55" t="n">
        <v>0</v>
      </c>
      <c r="O46" s="55" t="n">
        <v>32</v>
      </c>
      <c r="P46" s="55" t="n">
        <v>655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6550</v>
      </c>
      <c r="W46" s="55" t="n">
        <v>0</v>
      </c>
    </row>
    <row r="47" customFormat="false" ht="12" hidden="false" customHeight="true" outlineLevel="0" collapsed="false">
      <c r="A47" s="57" t="n">
        <v>52</v>
      </c>
      <c r="B47" s="53" t="s">
        <v>167</v>
      </c>
      <c r="C47" s="56" t="s">
        <v>168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926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9260</v>
      </c>
      <c r="W47" s="55" t="n">
        <v>0</v>
      </c>
    </row>
    <row r="48" customFormat="false" ht="12" hidden="false" customHeight="true" outlineLevel="0" collapsed="false">
      <c r="A48" s="57" t="n">
        <v>55</v>
      </c>
      <c r="B48" s="53" t="s">
        <v>169</v>
      </c>
      <c r="C48" s="56" t="s">
        <v>17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1313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1313</v>
      </c>
      <c r="W48" s="55" t="n">
        <v>0</v>
      </c>
    </row>
    <row r="49" customFormat="false" ht="12" hidden="false" customHeight="true" outlineLevel="0" collapsed="false">
      <c r="A49" s="57" t="n">
        <v>61</v>
      </c>
      <c r="B49" s="53" t="s">
        <v>171</v>
      </c>
      <c r="C49" s="56" t="s">
        <v>172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55</v>
      </c>
      <c r="N49" s="55" t="n">
        <v>0</v>
      </c>
      <c r="O49" s="55" t="n">
        <v>55</v>
      </c>
      <c r="P49" s="55" t="n">
        <v>122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122</v>
      </c>
      <c r="W49" s="55" t="n">
        <v>0</v>
      </c>
    </row>
    <row r="50" customFormat="false" ht="12" hidden="false" customHeight="true" outlineLevel="0" collapsed="false">
      <c r="A50" s="57" t="n">
        <v>64</v>
      </c>
      <c r="B50" s="53" t="s">
        <v>173</v>
      </c>
      <c r="C50" s="54" t="s">
        <v>174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433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433</v>
      </c>
      <c r="W50" s="55" t="n">
        <v>0</v>
      </c>
    </row>
    <row r="51" customFormat="false" ht="12" hidden="false" customHeight="true" outlineLevel="0" collapsed="false">
      <c r="A51" s="57" t="n">
        <v>65</v>
      </c>
      <c r="B51" s="62" t="s">
        <v>175</v>
      </c>
      <c r="C51" s="56" t="s">
        <v>17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</row>
    <row r="52" customFormat="false" ht="12" hidden="false" customHeight="true" outlineLevel="0" collapsed="false">
      <c r="A52" s="57" t="n">
        <v>68</v>
      </c>
      <c r="B52" s="53" t="s">
        <v>177</v>
      </c>
      <c r="C52" s="54" t="s">
        <v>178</v>
      </c>
      <c r="D52" s="55" t="n">
        <v>0</v>
      </c>
      <c r="E52" s="55" t="n">
        <v>981</v>
      </c>
      <c r="F52" s="55" t="n">
        <v>12954</v>
      </c>
      <c r="G52" s="55" t="n">
        <v>0</v>
      </c>
      <c r="H52" s="55" t="n">
        <v>0</v>
      </c>
      <c r="I52" s="55" t="n">
        <v>13935</v>
      </c>
      <c r="J52" s="55" t="n">
        <v>0</v>
      </c>
      <c r="K52" s="55" t="n">
        <v>0</v>
      </c>
      <c r="L52" s="55" t="n">
        <v>0</v>
      </c>
      <c r="M52" s="55" t="n">
        <v>1564</v>
      </c>
      <c r="N52" s="55" t="n">
        <v>0</v>
      </c>
      <c r="O52" s="55" t="n">
        <v>1564</v>
      </c>
      <c r="P52" s="55" t="n">
        <v>3337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33370</v>
      </c>
      <c r="W52" s="55" t="n">
        <v>5091</v>
      </c>
    </row>
    <row r="53" customFormat="false" ht="12" hidden="false" customHeight="true" outlineLevel="0" collapsed="false">
      <c r="A53" s="57" t="n">
        <v>71</v>
      </c>
      <c r="B53" s="53" t="s">
        <v>179</v>
      </c>
      <c r="C53" s="56" t="s">
        <v>18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61</v>
      </c>
      <c r="N53" s="55" t="n">
        <v>0</v>
      </c>
      <c r="O53" s="55" t="n">
        <v>61</v>
      </c>
      <c r="P53" s="55" t="n">
        <v>4495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4495</v>
      </c>
      <c r="W53" s="55" t="n">
        <v>0</v>
      </c>
    </row>
    <row r="54" customFormat="false" ht="12" hidden="false" customHeight="true" outlineLevel="0" collapsed="false">
      <c r="A54" s="57" t="n">
        <v>72</v>
      </c>
      <c r="B54" s="53" t="s">
        <v>181</v>
      </c>
      <c r="C54" s="56" t="s">
        <v>182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1182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1182</v>
      </c>
      <c r="W54" s="55" t="n">
        <v>0</v>
      </c>
    </row>
    <row r="55" customFormat="false" ht="12" hidden="false" customHeight="true" outlineLevel="0" collapsed="false">
      <c r="A55" s="57" t="n">
        <v>74</v>
      </c>
      <c r="B55" s="53" t="s">
        <v>183</v>
      </c>
      <c r="C55" s="56" t="s">
        <v>184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101</v>
      </c>
      <c r="N55" s="55" t="n">
        <v>0</v>
      </c>
      <c r="O55" s="55" t="n">
        <v>101</v>
      </c>
      <c r="P55" s="55" t="n">
        <v>2717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2717</v>
      </c>
      <c r="W55" s="55" t="n">
        <v>562</v>
      </c>
    </row>
    <row r="56" customFormat="false" ht="12" hidden="false" customHeight="true" outlineLevel="0" collapsed="false">
      <c r="A56" s="57" t="n">
        <v>77</v>
      </c>
      <c r="B56" s="62" t="s">
        <v>185</v>
      </c>
      <c r="C56" s="56" t="s">
        <v>186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476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476</v>
      </c>
      <c r="W56" s="55" t="n">
        <v>0</v>
      </c>
    </row>
    <row r="57" customFormat="false" ht="12" hidden="false" customHeight="true" outlineLevel="0" collapsed="false">
      <c r="A57" s="57" t="n">
        <v>81</v>
      </c>
      <c r="B57" s="53" t="s">
        <v>187</v>
      </c>
      <c r="C57" s="56" t="s">
        <v>188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2883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2883</v>
      </c>
      <c r="W57" s="55" t="n">
        <v>0</v>
      </c>
    </row>
    <row r="58" customFormat="false" ht="12" hidden="false" customHeight="true" outlineLevel="0" collapsed="false">
      <c r="A58" s="57" t="n">
        <v>84</v>
      </c>
      <c r="B58" s="53" t="s">
        <v>189</v>
      </c>
      <c r="C58" s="56" t="s">
        <v>190</v>
      </c>
      <c r="D58" s="55" t="n">
        <v>0</v>
      </c>
      <c r="E58" s="55" t="n">
        <v>0</v>
      </c>
      <c r="F58" s="55" t="n">
        <v>1366</v>
      </c>
      <c r="G58" s="55" t="n">
        <v>0</v>
      </c>
      <c r="H58" s="55" t="n">
        <v>0</v>
      </c>
      <c r="I58" s="55" t="n">
        <v>1366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13573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13573</v>
      </c>
      <c r="W58" s="55" t="n">
        <v>2684</v>
      </c>
    </row>
    <row r="59" customFormat="false" ht="12" hidden="false" customHeight="true" outlineLevel="0" collapsed="false">
      <c r="A59" s="57" t="n">
        <v>85</v>
      </c>
      <c r="B59" s="53" t="s">
        <v>191</v>
      </c>
      <c r="C59" s="56" t="s">
        <v>192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201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201</v>
      </c>
      <c r="W59" s="55" t="n">
        <v>0</v>
      </c>
    </row>
    <row r="60" customFormat="false" ht="12" hidden="false" customHeight="true" outlineLevel="0" collapsed="false">
      <c r="A60" s="57" t="n">
        <v>86</v>
      </c>
      <c r="B60" s="53" t="s">
        <v>193</v>
      </c>
      <c r="C60" s="56" t="s">
        <v>194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2</v>
      </c>
      <c r="N60" s="55" t="n">
        <v>0</v>
      </c>
      <c r="O60" s="55" t="n">
        <v>2</v>
      </c>
      <c r="P60" s="55" t="n">
        <v>38015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38015</v>
      </c>
      <c r="W60" s="55" t="n">
        <v>500</v>
      </c>
    </row>
    <row r="61" customFormat="false" ht="12" hidden="false" customHeight="true" outlineLevel="0" collapsed="false">
      <c r="A61" s="57" t="n">
        <v>87</v>
      </c>
      <c r="B61" s="63" t="s">
        <v>195</v>
      </c>
      <c r="C61" s="56" t="s">
        <v>196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87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870</v>
      </c>
      <c r="W61" s="55" t="n">
        <v>0</v>
      </c>
    </row>
    <row r="62" customFormat="false" ht="12" hidden="false" customHeight="true" outlineLevel="0" collapsed="false">
      <c r="A62" s="57" t="n">
        <v>90</v>
      </c>
      <c r="B62" s="53" t="s">
        <v>197</v>
      </c>
      <c r="C62" s="56" t="s">
        <v>198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1903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1903</v>
      </c>
      <c r="W62" s="55" t="n">
        <v>0</v>
      </c>
    </row>
    <row r="63" customFormat="false" ht="12" hidden="false" customHeight="true" outlineLevel="0" collapsed="false">
      <c r="A63" s="57" t="n">
        <v>91</v>
      </c>
      <c r="B63" s="62" t="s">
        <v>199</v>
      </c>
      <c r="C63" s="56" t="s">
        <v>20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376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376</v>
      </c>
      <c r="W63" s="55" t="n">
        <v>0</v>
      </c>
    </row>
    <row r="64" customFormat="false" ht="12" hidden="false" customHeight="true" outlineLevel="0" collapsed="false">
      <c r="A64" s="57" t="n">
        <v>93</v>
      </c>
      <c r="B64" s="53" t="s">
        <v>201</v>
      </c>
      <c r="C64" s="56" t="s">
        <v>202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3652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3652</v>
      </c>
      <c r="W64" s="55" t="n">
        <v>0</v>
      </c>
    </row>
    <row r="65" customFormat="false" ht="12" hidden="false" customHeight="true" outlineLevel="0" collapsed="false">
      <c r="A65" s="57" t="n">
        <v>94</v>
      </c>
      <c r="B65" s="53" t="s">
        <v>203</v>
      </c>
      <c r="C65" s="56" t="s">
        <v>204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5680</v>
      </c>
    </row>
    <row r="66" customFormat="false" ht="12" hidden="false" customHeight="true" outlineLevel="0" collapsed="false">
      <c r="A66" s="57" t="n">
        <v>96</v>
      </c>
      <c r="B66" s="64" t="s">
        <v>205</v>
      </c>
      <c r="C66" s="56" t="s">
        <v>206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731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731</v>
      </c>
      <c r="W66" s="55" t="n">
        <v>0</v>
      </c>
    </row>
    <row r="67" customFormat="false" ht="12" hidden="false" customHeight="true" outlineLevel="0" collapsed="false">
      <c r="A67" s="21"/>
      <c r="B67" s="65" t="s">
        <v>207</v>
      </c>
      <c r="C67" s="66" t="s">
        <v>208</v>
      </c>
      <c r="D67" s="67" t="n">
        <v>9391</v>
      </c>
      <c r="E67" s="67" t="n">
        <v>1382</v>
      </c>
      <c r="F67" s="67" t="n">
        <v>279953</v>
      </c>
      <c r="G67" s="67" t="n">
        <v>0</v>
      </c>
      <c r="H67" s="67" t="n">
        <v>0</v>
      </c>
      <c r="I67" s="67" t="n">
        <v>290726</v>
      </c>
      <c r="J67" s="67" t="n">
        <v>153</v>
      </c>
      <c r="K67" s="67" t="n">
        <v>723</v>
      </c>
      <c r="L67" s="67" t="n">
        <v>1745</v>
      </c>
      <c r="M67" s="67" t="n">
        <v>13060</v>
      </c>
      <c r="N67" s="67" t="n">
        <v>1051</v>
      </c>
      <c r="O67" s="67" t="n">
        <v>16732</v>
      </c>
      <c r="P67" s="67" t="n">
        <v>970364</v>
      </c>
      <c r="Q67" s="67" t="n">
        <v>0</v>
      </c>
      <c r="R67" s="67" t="n">
        <v>0</v>
      </c>
      <c r="S67" s="67" t="n">
        <v>0</v>
      </c>
      <c r="T67" s="67" t="n">
        <f aca="false">7841</f>
        <v>7841</v>
      </c>
      <c r="U67" s="67" t="n">
        <v>81777</v>
      </c>
      <c r="V67" s="67" t="n">
        <v>1059382</v>
      </c>
      <c r="W67" s="67" t="n">
        <v>293949</v>
      </c>
    </row>
    <row r="68" customFormat="false" ht="12" hidden="false" customHeight="true" outlineLevel="0" collapsed="false">
      <c r="A68" s="57"/>
      <c r="B68" s="68" t="s">
        <v>209</v>
      </c>
      <c r="C68" s="69" t="s">
        <v>21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70" t="n">
        <v>0</v>
      </c>
      <c r="N68" s="55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58" t="n">
        <v>0</v>
      </c>
      <c r="U68" s="58" t="n">
        <v>0</v>
      </c>
      <c r="V68" s="58" t="n">
        <v>0</v>
      </c>
      <c r="W68" s="58" t="n">
        <v>0</v>
      </c>
    </row>
    <row r="69" customFormat="false" ht="12" hidden="false" customHeight="true" outlineLevel="0" collapsed="false">
      <c r="A69" s="71"/>
      <c r="B69" s="72" t="s">
        <v>211</v>
      </c>
      <c r="C69" s="73" t="s">
        <v>212</v>
      </c>
      <c r="D69" s="74" t="n">
        <f aca="false">+D68+D67</f>
        <v>9391</v>
      </c>
      <c r="E69" s="74" t="n">
        <f aca="false">+E68+E67</f>
        <v>1382</v>
      </c>
      <c r="F69" s="74" t="n">
        <f aca="false">+F68+F67</f>
        <v>279953</v>
      </c>
      <c r="G69" s="74" t="n">
        <f aca="false">+G68+G67</f>
        <v>0</v>
      </c>
      <c r="H69" s="74" t="n">
        <f aca="false">+H68+H67</f>
        <v>0</v>
      </c>
      <c r="I69" s="74" t="n">
        <f aca="false">+I68+I67</f>
        <v>290726</v>
      </c>
      <c r="J69" s="74" t="n">
        <f aca="false">+J68+J67</f>
        <v>153</v>
      </c>
      <c r="K69" s="74" t="n">
        <f aca="false">+K68+K67</f>
        <v>723</v>
      </c>
      <c r="L69" s="74" t="n">
        <f aca="false">+L68+L67</f>
        <v>1745</v>
      </c>
      <c r="M69" s="74" t="n">
        <f aca="false">+M68+M67</f>
        <v>13060</v>
      </c>
      <c r="N69" s="74" t="n">
        <f aca="false">+N68+N67</f>
        <v>1051</v>
      </c>
      <c r="O69" s="74" t="n">
        <f aca="false">+O68+O67</f>
        <v>16732</v>
      </c>
      <c r="P69" s="74" t="n">
        <f aca="false">+P68+P67</f>
        <v>970364</v>
      </c>
      <c r="Q69" s="74" t="n">
        <f aca="false">+Q68+Q67</f>
        <v>0</v>
      </c>
      <c r="R69" s="74" t="n">
        <f aca="false">+R68+R67</f>
        <v>0</v>
      </c>
      <c r="S69" s="74" t="n">
        <f aca="false">+S68+S67</f>
        <v>0</v>
      </c>
      <c r="T69" s="74" t="n">
        <f aca="false">+T68+T67</f>
        <v>7841</v>
      </c>
      <c r="U69" s="74" t="n">
        <f aca="false">+U68+U67</f>
        <v>81777</v>
      </c>
      <c r="V69" s="74" t="n">
        <f aca="false">+V68+V67</f>
        <v>1059382</v>
      </c>
      <c r="W69" s="74" t="n">
        <f aca="false">+W68+W67</f>
        <v>293949</v>
      </c>
    </row>
    <row r="70" customFormat="false" ht="12.75" hidden="false" customHeight="false" outlineLevel="0" collapsed="false">
      <c r="A70" s="75" t="s">
        <v>213</v>
      </c>
      <c r="B70" s="76"/>
      <c r="C70" s="77" t="s">
        <v>214</v>
      </c>
      <c r="D70" s="78" t="n">
        <v>8776</v>
      </c>
      <c r="E70" s="78" t="n">
        <v>270</v>
      </c>
      <c r="F70" s="78" t="n">
        <v>173726</v>
      </c>
      <c r="G70" s="78" t="n">
        <v>0</v>
      </c>
      <c r="H70" s="78" t="n">
        <v>0</v>
      </c>
      <c r="I70" s="78" t="n">
        <v>182772</v>
      </c>
      <c r="J70" s="78" t="n">
        <v>41</v>
      </c>
      <c r="K70" s="78" t="n">
        <v>723</v>
      </c>
      <c r="L70" s="78" t="n">
        <v>1119</v>
      </c>
      <c r="M70" s="78" t="n">
        <v>5435</v>
      </c>
      <c r="N70" s="78" t="n">
        <v>0</v>
      </c>
      <c r="O70" s="78" t="n">
        <v>7318</v>
      </c>
      <c r="P70" s="78" t="n">
        <v>556373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556373</v>
      </c>
      <c r="W70" s="78" t="n">
        <v>37599</v>
      </c>
    </row>
    <row r="74" customFormat="false" ht="12.75" hidden="false" customHeight="false" outlineLevel="0" collapsed="false">
      <c r="P74" s="79"/>
      <c r="Q74" s="79"/>
      <c r="R74" s="79"/>
      <c r="S74" s="79"/>
      <c r="T74" s="79"/>
      <c r="U74" s="79"/>
      <c r="V74" s="79"/>
      <c r="W74" s="79"/>
      <c r="X74" s="79"/>
      <c r="Y74" s="79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8:56:17Z</cp:lastPrinted>
  <dcterms:modified xsi:type="dcterms:W3CDTF">2014-08-05T09:03:39Z</dcterms:modified>
  <cp:revision>0</cp:revision>
  <dc:subject/>
  <dc:title/>
</cp:coreProperties>
</file>