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Meziroční změny cen průmyslových výrobců - úhrn a vybraná odvětv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Úhrn</t>
  </si>
  <si>
    <t xml:space="preserve">Koks, rafinérské ropné výrobky</t>
  </si>
  <si>
    <t xml:space="preserve">Obecné kovy a kovoděl.vý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</a:t>
            </a:r>
          </a:p>
        </c:rich>
      </c:tx>
      <c:layout>
        <c:manualLayout>
          <c:xMode val="edge"/>
          <c:yMode val="edge"/>
          <c:x val="0.1573314108252"/>
          <c:y val="0.0523040450437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25110913931"/>
          <c:y val="0.110683064157653"/>
          <c:w val="0.943378438331855"/>
          <c:h val="0.76915098533116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Y$4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5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List1!$B$5:$Y$5</c:f>
              <c:numCache>
                <c:formatCode>General</c:formatCode>
                <c:ptCount val="24"/>
                <c:pt idx="0">
                  <c:v>6</c:v>
                </c:pt>
                <c:pt idx="1">
                  <c:v>5.6</c:v>
                </c:pt>
                <c:pt idx="2">
                  <c:v>5.3</c:v>
                </c:pt>
                <c:pt idx="3">
                  <c:v>4.8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5.7</c:v>
                </c:pt>
                <c:pt idx="8">
                  <c:v>5.5</c:v>
                </c:pt>
                <c:pt idx="9">
                  <c:v>4</c:v>
                </c:pt>
                <c:pt idx="10">
                  <c:v>1.3</c:v>
                </c:pt>
                <c:pt idx="11">
                  <c:v>-0.1</c:v>
                </c:pt>
                <c:pt idx="12">
                  <c:v>-0.8</c:v>
                </c:pt>
                <c:pt idx="13">
                  <c:v>-0.6</c:v>
                </c:pt>
                <c:pt idx="14">
                  <c:v>-2</c:v>
                </c:pt>
                <c:pt idx="15">
                  <c:v>-2.5</c:v>
                </c:pt>
                <c:pt idx="16">
                  <c:v>-3.8</c:v>
                </c:pt>
                <c:pt idx="17">
                  <c:v>-4.4</c:v>
                </c:pt>
                <c:pt idx="18">
                  <c:v>-4.9</c:v>
                </c:pt>
                <c:pt idx="19">
                  <c:v>-5.1</c:v>
                </c:pt>
                <c:pt idx="20">
                  <c:v>-5.4</c:v>
                </c:pt>
                <c:pt idx="21">
                  <c:v>-4.6</c:v>
                </c:pt>
                <c:pt idx="22">
                  <c:v>-2.4</c:v>
                </c:pt>
                <c:pt idx="2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Y$4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5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List1!$B$6:$Y$6</c:f>
              <c:numCache>
                <c:formatCode>General</c:formatCode>
                <c:ptCount val="24"/>
                <c:pt idx="0">
                  <c:v>31.6</c:v>
                </c:pt>
                <c:pt idx="1">
                  <c:v>28.1</c:v>
                </c:pt>
                <c:pt idx="2">
                  <c:v>26.5</c:v>
                </c:pt>
                <c:pt idx="3">
                  <c:v>21.8</c:v>
                </c:pt>
                <c:pt idx="4">
                  <c:v>28.2</c:v>
                </c:pt>
                <c:pt idx="5">
                  <c:v>30</c:v>
                </c:pt>
                <c:pt idx="6">
                  <c:v>26.7</c:v>
                </c:pt>
                <c:pt idx="7">
                  <c:v>23.7</c:v>
                </c:pt>
                <c:pt idx="8">
                  <c:v>18</c:v>
                </c:pt>
                <c:pt idx="9">
                  <c:v>5</c:v>
                </c:pt>
                <c:pt idx="10">
                  <c:v>-20.5</c:v>
                </c:pt>
                <c:pt idx="11">
                  <c:v>-34.1</c:v>
                </c:pt>
                <c:pt idx="12">
                  <c:v>-38</c:v>
                </c:pt>
                <c:pt idx="13">
                  <c:v>-31.8</c:v>
                </c:pt>
                <c:pt idx="14">
                  <c:v>-36.6</c:v>
                </c:pt>
                <c:pt idx="15">
                  <c:v>-35.9</c:v>
                </c:pt>
                <c:pt idx="16">
                  <c:v>-39.1</c:v>
                </c:pt>
                <c:pt idx="17">
                  <c:v>-36.7</c:v>
                </c:pt>
                <c:pt idx="18">
                  <c:v>-38.1</c:v>
                </c:pt>
                <c:pt idx="19">
                  <c:v>-31.2</c:v>
                </c:pt>
                <c:pt idx="20">
                  <c:v>-30.9</c:v>
                </c:pt>
                <c:pt idx="21">
                  <c:v>-23.9</c:v>
                </c:pt>
                <c:pt idx="22">
                  <c:v>-1</c:v>
                </c:pt>
                <c:pt idx="23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Obecné kovy a kovoděl.výr.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Y$4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5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List1!$B$7:$Y$7</c:f>
              <c:numCache>
                <c:formatCode>General</c:formatCode>
                <c:ptCount val="24"/>
                <c:pt idx="0">
                  <c:v>1.4</c:v>
                </c:pt>
                <c:pt idx="1">
                  <c:v>0.9</c:v>
                </c:pt>
                <c:pt idx="2">
                  <c:v>0.9</c:v>
                </c:pt>
                <c:pt idx="3">
                  <c:v>1.3</c:v>
                </c:pt>
                <c:pt idx="4">
                  <c:v>2.5</c:v>
                </c:pt>
                <c:pt idx="5">
                  <c:v>3.9</c:v>
                </c:pt>
                <c:pt idx="6">
                  <c:v>5.6</c:v>
                </c:pt>
                <c:pt idx="7">
                  <c:v>9</c:v>
                </c:pt>
                <c:pt idx="8">
                  <c:v>10.9</c:v>
                </c:pt>
                <c:pt idx="9">
                  <c:v>9.2</c:v>
                </c:pt>
                <c:pt idx="10">
                  <c:v>7.5</c:v>
                </c:pt>
                <c:pt idx="11">
                  <c:v>6.4</c:v>
                </c:pt>
                <c:pt idx="12">
                  <c:v>5.1</c:v>
                </c:pt>
                <c:pt idx="13">
                  <c:v>3.4</c:v>
                </c:pt>
                <c:pt idx="14">
                  <c:v>-0.6</c:v>
                </c:pt>
                <c:pt idx="15">
                  <c:v>-4.2</c:v>
                </c:pt>
                <c:pt idx="16">
                  <c:v>-9.4</c:v>
                </c:pt>
                <c:pt idx="17">
                  <c:v>-13.9</c:v>
                </c:pt>
                <c:pt idx="18">
                  <c:v>-16.1</c:v>
                </c:pt>
                <c:pt idx="19">
                  <c:v>-19.1</c:v>
                </c:pt>
                <c:pt idx="20">
                  <c:v>-20.2</c:v>
                </c:pt>
                <c:pt idx="21">
                  <c:v>-18.6</c:v>
                </c:pt>
                <c:pt idx="22">
                  <c:v>-16.5</c:v>
                </c:pt>
                <c:pt idx="23">
                  <c:v>-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5903"/>
        <c:axId val="18204592"/>
      </c:lineChart>
      <c:catAx>
        <c:axId val="173859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592"/>
        <c:crossesAt val="-15"/>
        <c:auto val="1"/>
        <c:lblAlgn val="ctr"/>
        <c:lblOffset val="100"/>
        <c:noMultiLvlLbl val="0"/>
      </c:catAx>
      <c:valAx>
        <c:axId val="18204592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38642413487134"/>
              <c:y val="-0.111423914654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5903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94853593611"/>
          <c:y val="0.846051266854349"/>
          <c:w val="0.680845164152618"/>
          <c:h val="0.0940880130389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23480</xdr:rowOff>
    </xdr:from>
    <xdr:to>
      <xdr:col>19</xdr:col>
      <xdr:colOff>342000</xdr:colOff>
      <xdr:row>20</xdr:row>
      <xdr:rowOff>152280</xdr:rowOff>
    </xdr:to>
    <xdr:graphicFrame>
      <xdr:nvGraphicFramePr>
        <xdr:cNvPr id="0" name="Chart 2"/>
        <xdr:cNvGraphicFramePr/>
      </xdr:nvGraphicFramePr>
      <xdr:xfrm>
        <a:off x="2265120" y="1723680"/>
        <a:ext cx="64911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5" min="2" style="1" width="4.85"/>
    <col collapsed="false" customWidth="true" hidden="false" outlineLevel="0" max="39" min="26" style="1" width="6.85"/>
  </cols>
  <sheetData>
    <row r="1" customFormat="false" ht="15.75" hidden="false" customHeight="true" outlineLevel="0" collapsed="false">
      <c r="A1" s="2" t="s">
        <v>0</v>
      </c>
      <c r="E1" s="3"/>
      <c r="F1" s="3"/>
    </row>
    <row r="2" customFormat="false" ht="15.75" hidden="false" customHeight="true" outlineLevel="0" collapsed="false">
      <c r="A2" s="3"/>
      <c r="E2" s="4"/>
      <c r="F2" s="4"/>
      <c r="N2" s="5"/>
      <c r="O2" s="5"/>
      <c r="P2" s="5"/>
    </row>
    <row r="3" s="5" customFormat="true" ht="15.75" hidden="false" customHeight="true" outlineLevel="0" collapsed="false">
      <c r="C3" s="6"/>
      <c r="G3" s="6" t="n">
        <v>2008</v>
      </c>
      <c r="P3" s="7"/>
      <c r="S3" s="7" t="n">
        <v>2009</v>
      </c>
    </row>
    <row r="4" s="5" customFormat="true" ht="15.7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</v>
      </c>
      <c r="O4" s="8" t="s">
        <v>2</v>
      </c>
      <c r="P4" s="8" t="s">
        <v>3</v>
      </c>
      <c r="Q4" s="9" t="s">
        <v>4</v>
      </c>
      <c r="R4" s="8" t="s">
        <v>5</v>
      </c>
      <c r="S4" s="8" t="s">
        <v>6</v>
      </c>
      <c r="T4" s="9" t="s">
        <v>7</v>
      </c>
      <c r="U4" s="8" t="s">
        <v>8</v>
      </c>
      <c r="V4" s="8" t="s">
        <v>9</v>
      </c>
      <c r="W4" s="9" t="s">
        <v>10</v>
      </c>
      <c r="X4" s="8" t="s">
        <v>11</v>
      </c>
      <c r="Y4" s="8" t="s">
        <v>12</v>
      </c>
      <c r="Z4" s="9"/>
      <c r="AA4" s="8"/>
      <c r="AB4" s="8"/>
    </row>
    <row r="5" s="5" customFormat="true" ht="15.75" hidden="false" customHeight="true" outlineLevel="0" collapsed="false">
      <c r="A5" s="5" t="s">
        <v>13</v>
      </c>
      <c r="B5" s="10" t="n">
        <v>6</v>
      </c>
      <c r="C5" s="10" t="n">
        <v>5.6</v>
      </c>
      <c r="D5" s="10" t="n">
        <v>5.3</v>
      </c>
      <c r="E5" s="10" t="n">
        <v>4.8</v>
      </c>
      <c r="F5" s="10" t="n">
        <v>5.2</v>
      </c>
      <c r="G5" s="10" t="n">
        <v>5.2</v>
      </c>
      <c r="H5" s="10" t="n">
        <v>5.1</v>
      </c>
      <c r="I5" s="10" t="n">
        <v>5.7</v>
      </c>
      <c r="J5" s="10" t="n">
        <v>5.5</v>
      </c>
      <c r="K5" s="10" t="n">
        <v>4</v>
      </c>
      <c r="L5" s="10" t="n">
        <v>1.3</v>
      </c>
      <c r="M5" s="10" t="n">
        <v>-0.1</v>
      </c>
      <c r="N5" s="10" t="n">
        <v>-0.8</v>
      </c>
      <c r="O5" s="10" t="n">
        <v>-0.6</v>
      </c>
      <c r="P5" s="10" t="n">
        <v>-2</v>
      </c>
      <c r="Q5" s="10" t="n">
        <v>-2.5</v>
      </c>
      <c r="R5" s="10" t="n">
        <v>-3.8</v>
      </c>
      <c r="S5" s="10" t="n">
        <v>-4.4</v>
      </c>
      <c r="T5" s="10" t="n">
        <v>-4.9</v>
      </c>
      <c r="U5" s="10" t="n">
        <v>-5.1</v>
      </c>
      <c r="V5" s="10" t="n">
        <v>-5.4</v>
      </c>
      <c r="W5" s="11" t="n">
        <v>-4.6</v>
      </c>
      <c r="X5" s="11" t="n">
        <v>-2.4</v>
      </c>
      <c r="Y5" s="11" t="n">
        <v>-0.8</v>
      </c>
      <c r="Z5" s="12"/>
      <c r="AA5" s="12"/>
      <c r="AB5" s="12"/>
    </row>
    <row r="6" s="5" customFormat="true" ht="15.75" hidden="false" customHeight="true" outlineLevel="0" collapsed="false">
      <c r="A6" s="13" t="s">
        <v>14</v>
      </c>
      <c r="B6" s="10" t="n">
        <v>31.6</v>
      </c>
      <c r="C6" s="10" t="n">
        <v>28.1</v>
      </c>
      <c r="D6" s="10" t="n">
        <v>26.5</v>
      </c>
      <c r="E6" s="10" t="n">
        <v>21.8</v>
      </c>
      <c r="F6" s="10" t="n">
        <v>28.2</v>
      </c>
      <c r="G6" s="10" t="n">
        <v>30</v>
      </c>
      <c r="H6" s="10" t="n">
        <v>26.7</v>
      </c>
      <c r="I6" s="10" t="n">
        <v>23.7</v>
      </c>
      <c r="J6" s="10" t="n">
        <v>18</v>
      </c>
      <c r="K6" s="10" t="n">
        <v>5</v>
      </c>
      <c r="L6" s="10" t="n">
        <v>-20.5</v>
      </c>
      <c r="M6" s="10" t="n">
        <v>-34.1</v>
      </c>
      <c r="N6" s="10" t="n">
        <v>-38</v>
      </c>
      <c r="O6" s="10" t="n">
        <v>-31.8</v>
      </c>
      <c r="P6" s="10" t="n">
        <v>-36.6</v>
      </c>
      <c r="Q6" s="10" t="n">
        <v>-35.9</v>
      </c>
      <c r="R6" s="10" t="n">
        <v>-39.1</v>
      </c>
      <c r="S6" s="10" t="n">
        <v>-36.7</v>
      </c>
      <c r="T6" s="10" t="n">
        <v>-38.1</v>
      </c>
      <c r="U6" s="10" t="n">
        <v>-31.2</v>
      </c>
      <c r="V6" s="10" t="n">
        <v>-30.9</v>
      </c>
      <c r="W6" s="11" t="n">
        <v>-23.9</v>
      </c>
      <c r="X6" s="11" t="n">
        <v>-1</v>
      </c>
      <c r="Y6" s="11" t="n">
        <v>22.5</v>
      </c>
      <c r="Z6" s="12"/>
      <c r="AA6" s="12"/>
      <c r="AB6" s="12"/>
    </row>
    <row r="7" s="5" customFormat="true" ht="15.75" hidden="false" customHeight="true" outlineLevel="0" collapsed="false">
      <c r="A7" s="5" t="s">
        <v>15</v>
      </c>
      <c r="B7" s="10" t="n">
        <v>1.4</v>
      </c>
      <c r="C7" s="10" t="n">
        <v>0.9</v>
      </c>
      <c r="D7" s="10" t="n">
        <v>0.9</v>
      </c>
      <c r="E7" s="10" t="n">
        <v>1.3</v>
      </c>
      <c r="F7" s="10" t="n">
        <v>2.5</v>
      </c>
      <c r="G7" s="10" t="n">
        <v>3.9</v>
      </c>
      <c r="H7" s="10" t="n">
        <v>5.6</v>
      </c>
      <c r="I7" s="10" t="n">
        <v>9</v>
      </c>
      <c r="J7" s="10" t="n">
        <v>10.9</v>
      </c>
      <c r="K7" s="10" t="n">
        <v>9.2</v>
      </c>
      <c r="L7" s="10" t="n">
        <v>7.5</v>
      </c>
      <c r="M7" s="10" t="n">
        <v>6.4</v>
      </c>
      <c r="N7" s="10" t="n">
        <v>5.1</v>
      </c>
      <c r="O7" s="10" t="n">
        <v>3.4</v>
      </c>
      <c r="P7" s="10" t="n">
        <v>-0.6</v>
      </c>
      <c r="Q7" s="10" t="n">
        <v>-4.2</v>
      </c>
      <c r="R7" s="10" t="n">
        <v>-9.4</v>
      </c>
      <c r="S7" s="10" t="n">
        <v>-13.9</v>
      </c>
      <c r="T7" s="10" t="n">
        <v>-16.1</v>
      </c>
      <c r="U7" s="10" t="n">
        <v>-19.1</v>
      </c>
      <c r="V7" s="10" t="n">
        <v>-20.2</v>
      </c>
      <c r="W7" s="11" t="n">
        <v>-18.6</v>
      </c>
      <c r="X7" s="11" t="n">
        <v>-16.5</v>
      </c>
      <c r="Y7" s="11" t="n">
        <v>-14.7</v>
      </c>
      <c r="Z7" s="12"/>
      <c r="AA7" s="12"/>
      <c r="AB7" s="12"/>
    </row>
    <row r="8" customFormat="false" ht="15.75" hidden="false" customHeight="true" outlineLevel="0" collapsed="false"/>
    <row r="9" customFormat="false" ht="15.75" hidden="false" customHeight="true" outlineLevel="0" collapsed="false">
      <c r="B9" s="14"/>
      <c r="C9" s="14"/>
      <c r="D9" s="14"/>
      <c r="W9" s="10"/>
      <c r="X9" s="10"/>
      <c r="Y9" s="10"/>
      <c r="Z9" s="10"/>
      <c r="AA9" s="10"/>
      <c r="AB9" s="10"/>
    </row>
    <row r="10" customFormat="false" ht="15.75" hidden="false" customHeight="true" outlineLevel="0" collapsed="false">
      <c r="B10" s="14"/>
      <c r="C10" s="14"/>
      <c r="D10" s="14"/>
      <c r="W10" s="15"/>
      <c r="X10" s="15"/>
      <c r="Y10" s="15"/>
      <c r="Z10" s="15"/>
      <c r="AA10" s="15"/>
      <c r="AB10" s="15"/>
    </row>
    <row r="11" customFormat="false" ht="15.75" hidden="false" customHeight="true" outlineLevel="0" collapsed="false">
      <c r="W11" s="10"/>
      <c r="X11" s="10"/>
      <c r="Y11" s="10"/>
      <c r="Z11" s="10"/>
      <c r="AA11" s="10"/>
      <c r="AB11" s="10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0-01-13T13:45:55Z</dcterms:modified>
  <cp:revision>0</cp:revision>
  <dc:subject/>
  <dc:title/>
</cp:coreProperties>
</file>