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Tab. 2.3</t>
  </si>
  <si>
    <t xml:space="preserve">Stavové ukazatele nefinančních podniků s 250 a více zaměstnanci III.  -  2.q 2007</t>
  </si>
  <si>
    <t xml:space="preserve">Pasiva celkem</t>
  </si>
  <si>
    <t xml:space="preserve">Vlastní kapitál</t>
  </si>
  <si>
    <t xml:space="preserve">Základní kapitál</t>
  </si>
  <si>
    <t xml:space="preserve">Závazky z obchodních vztahů vč. přijatých záloh</t>
  </si>
  <si>
    <t xml:space="preserve">aktuální období</t>
  </si>
  <si>
    <t xml:space="preserve">stejné období m.r. </t>
  </si>
  <si>
    <t xml:space="preserve">index</t>
  </si>
  <si>
    <t xml:space="preserve">(mil. Kč)</t>
  </si>
  <si>
    <t xml:space="preserve">b)</t>
  </si>
  <si>
    <t xml:space="preserve">A</t>
  </si>
  <si>
    <t xml:space="preserve">Celkem nefinanční podnikatelské subjekty</t>
  </si>
  <si>
    <t xml:space="preserve">  Nefinanční podniky</t>
  </si>
  <si>
    <t xml:space="preserve">    Nefinanční podniky veřejné</t>
  </si>
  <si>
    <t xml:space="preserve">    Nefinanční podniky soukr. národní</t>
  </si>
  <si>
    <t xml:space="preserve">    Nefinanční podniky soukr. pod zahr. kontrolou</t>
  </si>
  <si>
    <t xml:space="preserve">  Zaměstnavatelé a ostatní OSVČ</t>
  </si>
  <si>
    <t xml:space="preserve">.</t>
  </si>
  <si>
    <t xml:space="preserve">A Zemědělství, myslivost, lesnictví</t>
  </si>
  <si>
    <t xml:space="preserve">01 Zemědělství, mysliv. a souv. čin.</t>
  </si>
  <si>
    <t xml:space="preserve">02 Lesnictví a související činnosti</t>
  </si>
  <si>
    <t xml:space="preserve">B Rybolov, chov ryb a  souv. čin.</t>
  </si>
  <si>
    <t xml:space="preserve">CA Těžba energetických surovin</t>
  </si>
  <si>
    <t xml:space="preserve">CB Těžba ostatních nerost. Surovin</t>
  </si>
  <si>
    <t xml:space="preserve">DA Výr. potrav., tabák. výr. a nápojů</t>
  </si>
  <si>
    <t xml:space="preserve">DB Výroba textil. a oděvních výrobků</t>
  </si>
  <si>
    <t xml:space="preserve">DC Výroba usní a výrobků z usní</t>
  </si>
  <si>
    <t xml:space="preserve">DD Výroba dřevař. výr. kromě nábytku</t>
  </si>
  <si>
    <t xml:space="preserve">DE Výr. vlákniny, papíru, vydavatel., tisk</t>
  </si>
  <si>
    <t xml:space="preserve">DF Výr. koksu, jader. paliv, rafin. ropy</t>
  </si>
  <si>
    <t xml:space="preserve">DG Výr. chem. látek, léčiv, vláken</t>
  </si>
  <si>
    <t xml:space="preserve">DH Výroba pryž. a plast. výrobků</t>
  </si>
  <si>
    <t xml:space="preserve">DI Výroba ost. nekov. minerál. výrobků</t>
  </si>
  <si>
    <t xml:space="preserve">DJ Výr. kovů, hutních a kovoděl. výr.</t>
  </si>
  <si>
    <t xml:space="preserve">DK Výroba a opravy strojů a zařízení</t>
  </si>
  <si>
    <t xml:space="preserve">DL Výroba elektr. a optických přístrojů</t>
  </si>
  <si>
    <t xml:space="preserve">DM Výroba dopravních prostředků</t>
  </si>
  <si>
    <t xml:space="preserve">DN Zpracovatel. prům. jinde neuveden</t>
  </si>
  <si>
    <t xml:space="preserve">E Výr. a rozvod elektřiny, plynu a vody</t>
  </si>
  <si>
    <t xml:space="preserve">F Stavebnictví</t>
  </si>
  <si>
    <t xml:space="preserve">G Obchod, opr. motor. voz. a spotř. zb.</t>
  </si>
  <si>
    <t xml:space="preserve">H Ubytování a stravování</t>
  </si>
  <si>
    <t xml:space="preserve">I Doprava, skladování a spoje</t>
  </si>
  <si>
    <t xml:space="preserve">K Nemovit., pronájem, podnikatel. čin.</t>
  </si>
  <si>
    <t xml:space="preserve">L-Q Vzdělávání, zdrav., veřej., soc. služ.</t>
  </si>
  <si>
    <t xml:space="preserve">Zemědělství, lesnictví a rybolov (A+B)</t>
  </si>
  <si>
    <t xml:space="preserve">Těžba nerostných surovin (C)</t>
  </si>
  <si>
    <t xml:space="preserve">Zpracovatelský průmysl (D)</t>
  </si>
  <si>
    <t xml:space="preserve">Průmysl celkem (C+D+E)</t>
  </si>
  <si>
    <t xml:space="preserve">Doprava (OKEČ 60+61+62+63)</t>
  </si>
  <si>
    <t xml:space="preserve">b) stejné období předchozího roku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99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20" min="19" style="0" width="10.56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B2" s="0" t="s">
        <v>0</v>
      </c>
      <c r="D2" s="2" t="s">
        <v>1</v>
      </c>
      <c r="K2" s="3"/>
    </row>
    <row r="3" customFormat="false" ht="13.5" hidden="false" customHeight="false" outlineLevel="0" collapsed="false"/>
    <row r="4" customFormat="false" ht="45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  <c r="L4" s="8" t="s">
        <v>5</v>
      </c>
      <c r="M4" s="8"/>
      <c r="N4" s="8"/>
      <c r="O4" s="9"/>
      <c r="P4" s="9"/>
      <c r="Q4" s="9"/>
      <c r="R4" s="9"/>
      <c r="S4" s="1"/>
      <c r="T4" s="1"/>
      <c r="U4" s="1"/>
    </row>
    <row r="5" customFormat="false" ht="36" hidden="false" customHeight="false" outlineLevel="0" collapsed="false">
      <c r="A5" s="10"/>
      <c r="B5" s="11"/>
      <c r="C5" s="12" t="s">
        <v>6</v>
      </c>
      <c r="D5" s="13" t="s">
        <v>7</v>
      </c>
      <c r="E5" s="14" t="s">
        <v>8</v>
      </c>
      <c r="F5" s="15" t="s">
        <v>6</v>
      </c>
      <c r="G5" s="13" t="s">
        <v>7</v>
      </c>
      <c r="H5" s="16" t="s">
        <v>8</v>
      </c>
      <c r="I5" s="17" t="s">
        <v>6</v>
      </c>
      <c r="J5" s="13" t="s">
        <v>7</v>
      </c>
      <c r="K5" s="18" t="s">
        <v>8</v>
      </c>
      <c r="L5" s="15" t="s">
        <v>6</v>
      </c>
      <c r="M5" s="13" t="s">
        <v>7</v>
      </c>
      <c r="N5" s="14" t="s">
        <v>8</v>
      </c>
      <c r="O5" s="9"/>
      <c r="P5" s="9"/>
      <c r="Q5" s="9"/>
      <c r="R5" s="9"/>
      <c r="S5" s="19"/>
      <c r="T5" s="1"/>
      <c r="U5" s="1"/>
    </row>
    <row r="6" customFormat="false" ht="12.75" hidden="false" customHeight="false" outlineLevel="0" collapsed="false">
      <c r="A6" s="10"/>
      <c r="B6" s="20"/>
      <c r="C6" s="21" t="s">
        <v>9</v>
      </c>
      <c r="D6" s="22" t="s">
        <v>9</v>
      </c>
      <c r="E6" s="23" t="s">
        <v>10</v>
      </c>
      <c r="F6" s="24" t="s">
        <v>9</v>
      </c>
      <c r="G6" s="22" t="s">
        <v>9</v>
      </c>
      <c r="H6" s="25" t="s">
        <v>10</v>
      </c>
      <c r="I6" s="26" t="s">
        <v>9</v>
      </c>
      <c r="J6" s="22" t="s">
        <v>9</v>
      </c>
      <c r="K6" s="27" t="s">
        <v>10</v>
      </c>
      <c r="L6" s="28" t="s">
        <v>9</v>
      </c>
      <c r="M6" s="22" t="s">
        <v>9</v>
      </c>
      <c r="N6" s="23" t="s">
        <v>10</v>
      </c>
      <c r="O6" s="29"/>
      <c r="P6" s="29"/>
      <c r="Q6" s="29"/>
      <c r="R6" s="29"/>
      <c r="S6" s="30"/>
      <c r="T6" s="1"/>
      <c r="U6" s="1"/>
    </row>
    <row r="7" customFormat="false" ht="13.5" hidden="false" customHeight="false" outlineLevel="0" collapsed="false">
      <c r="A7" s="31"/>
      <c r="B7" s="32" t="s">
        <v>11</v>
      </c>
      <c r="C7" s="33" t="n">
        <v>1</v>
      </c>
      <c r="D7" s="34" t="n">
        <v>2</v>
      </c>
      <c r="E7" s="35" t="n">
        <v>3</v>
      </c>
      <c r="F7" s="36" t="n">
        <v>4</v>
      </c>
      <c r="G7" s="34" t="n">
        <v>5</v>
      </c>
      <c r="H7" s="37" t="n">
        <v>6</v>
      </c>
      <c r="I7" s="38" t="n">
        <v>7</v>
      </c>
      <c r="J7" s="34" t="n">
        <v>8</v>
      </c>
      <c r="K7" s="39" t="n">
        <v>9</v>
      </c>
      <c r="L7" s="40" t="n">
        <v>10</v>
      </c>
      <c r="M7" s="41" t="n">
        <v>11</v>
      </c>
      <c r="N7" s="42" t="n">
        <v>12</v>
      </c>
      <c r="O7" s="29"/>
      <c r="P7" s="29"/>
      <c r="Q7" s="29"/>
      <c r="R7" s="29"/>
      <c r="S7" s="1"/>
      <c r="T7" s="1"/>
      <c r="U7" s="1"/>
    </row>
    <row r="8" customFormat="false" ht="12.75" hidden="false" customHeight="false" outlineLevel="0" collapsed="false">
      <c r="A8" s="10"/>
      <c r="B8" s="43" t="s">
        <v>12</v>
      </c>
      <c r="C8" s="44" t="n">
        <v>3578725.584</v>
      </c>
      <c r="D8" s="45" t="n">
        <v>3389040.28</v>
      </c>
      <c r="E8" s="46" t="n">
        <v>105.597021231037</v>
      </c>
      <c r="F8" s="45" t="n">
        <v>1915333.554</v>
      </c>
      <c r="G8" s="45" t="n">
        <v>1858885.153</v>
      </c>
      <c r="H8" s="47" t="n">
        <v>103.036680394639</v>
      </c>
      <c r="I8" s="44" t="n">
        <v>949315.772</v>
      </c>
      <c r="J8" s="45" t="n">
        <v>982966.405</v>
      </c>
      <c r="K8" s="46" t="n">
        <v>96.5766243048764</v>
      </c>
      <c r="L8" s="45" t="n">
        <v>589354.603</v>
      </c>
      <c r="M8" s="45" t="n">
        <v>500869.628</v>
      </c>
      <c r="N8" s="48" t="n">
        <v>117.66626883593</v>
      </c>
      <c r="O8" s="49"/>
      <c r="P8" s="49"/>
      <c r="Q8" s="49"/>
      <c r="R8" s="49"/>
      <c r="S8" s="50"/>
      <c r="T8" s="50"/>
      <c r="U8" s="51"/>
    </row>
    <row r="9" customFormat="false" ht="12.75" hidden="false" customHeight="false" outlineLevel="0" collapsed="false">
      <c r="A9" s="10"/>
      <c r="B9" s="43" t="s">
        <v>13</v>
      </c>
      <c r="C9" s="52" t="n">
        <v>3578405.889</v>
      </c>
      <c r="D9" s="53" t="n">
        <v>3388432.607</v>
      </c>
      <c r="E9" s="54" t="n">
        <v>105.606523842544</v>
      </c>
      <c r="F9" s="53" t="n">
        <v>1915080.177</v>
      </c>
      <c r="G9" s="53" t="n">
        <v>1858489.146</v>
      </c>
      <c r="H9" s="55" t="n">
        <v>103.045001964192</v>
      </c>
      <c r="I9" s="52" t="n">
        <v>949315.772</v>
      </c>
      <c r="J9" s="53" t="n">
        <v>982790.427</v>
      </c>
      <c r="K9" s="54" t="n">
        <v>96.5939172706248</v>
      </c>
      <c r="L9" s="53" t="n">
        <v>589308.128</v>
      </c>
      <c r="M9" s="53" t="n">
        <v>500745.105</v>
      </c>
      <c r="N9" s="56" t="n">
        <v>117.686248375808</v>
      </c>
      <c r="O9" s="49"/>
      <c r="P9" s="49"/>
      <c r="Q9" s="49"/>
      <c r="R9" s="49"/>
      <c r="S9" s="50"/>
      <c r="T9" s="50"/>
      <c r="U9" s="51"/>
    </row>
    <row r="10" customFormat="false" ht="12.75" hidden="false" customHeight="false" outlineLevel="0" collapsed="false">
      <c r="A10" s="10"/>
      <c r="B10" s="43" t="s">
        <v>14</v>
      </c>
      <c r="C10" s="52" t="n">
        <v>782461.917</v>
      </c>
      <c r="D10" s="53" t="n">
        <v>749789.744</v>
      </c>
      <c r="E10" s="54" t="n">
        <v>104.357511323868</v>
      </c>
      <c r="F10" s="53" t="n">
        <v>506164.535</v>
      </c>
      <c r="G10" s="53" t="n">
        <v>490598.539</v>
      </c>
      <c r="H10" s="55" t="n">
        <v>103.172858205352</v>
      </c>
      <c r="I10" s="52" t="n">
        <v>225066.786</v>
      </c>
      <c r="J10" s="53" t="n">
        <v>231967.749</v>
      </c>
      <c r="K10" s="54" t="n">
        <v>97.0250334239351</v>
      </c>
      <c r="L10" s="53" t="n">
        <v>71945.955</v>
      </c>
      <c r="M10" s="53" t="n">
        <v>54861.59</v>
      </c>
      <c r="N10" s="56" t="n">
        <v>131.140849180638</v>
      </c>
      <c r="O10" s="49"/>
      <c r="P10" s="49"/>
      <c r="Q10" s="49"/>
      <c r="R10" s="49"/>
      <c r="S10" s="50"/>
      <c r="T10" s="50"/>
      <c r="U10" s="51"/>
    </row>
    <row r="11" customFormat="false" ht="12.75" hidden="false" customHeight="false" outlineLevel="0" collapsed="false">
      <c r="A11" s="10"/>
      <c r="B11" s="43" t="s">
        <v>15</v>
      </c>
      <c r="C11" s="52" t="n">
        <v>952888.142</v>
      </c>
      <c r="D11" s="53" t="n">
        <v>1137643.56</v>
      </c>
      <c r="E11" s="54" t="n">
        <v>83.7598150689659</v>
      </c>
      <c r="F11" s="53" t="n">
        <v>492659.303</v>
      </c>
      <c r="G11" s="53" t="n">
        <v>641681.959</v>
      </c>
      <c r="H11" s="55" t="n">
        <v>76.7762434474178</v>
      </c>
      <c r="I11" s="52" t="n">
        <v>313072.424</v>
      </c>
      <c r="J11" s="53" t="n">
        <v>373698.087</v>
      </c>
      <c r="K11" s="54" t="n">
        <v>83.7768334628911</v>
      </c>
      <c r="L11" s="53" t="n">
        <v>189788.231</v>
      </c>
      <c r="M11" s="53" t="n">
        <v>174743.84</v>
      </c>
      <c r="N11" s="56" t="n">
        <v>108.609397046557</v>
      </c>
      <c r="O11" s="49"/>
      <c r="P11" s="49"/>
      <c r="Q11" s="49"/>
      <c r="R11" s="49"/>
      <c r="S11" s="50"/>
      <c r="T11" s="50"/>
      <c r="U11" s="51"/>
    </row>
    <row r="12" customFormat="false" ht="12.75" hidden="false" customHeight="false" outlineLevel="0" collapsed="false">
      <c r="A12" s="10"/>
      <c r="B12" s="43" t="s">
        <v>16</v>
      </c>
      <c r="C12" s="52" t="n">
        <v>1843055.83</v>
      </c>
      <c r="D12" s="53" t="n">
        <v>1500999.303</v>
      </c>
      <c r="E12" s="54" t="n">
        <v>122.788586664654</v>
      </c>
      <c r="F12" s="53" t="n">
        <v>916256.339</v>
      </c>
      <c r="G12" s="53" t="n">
        <v>726208.648</v>
      </c>
      <c r="H12" s="55" t="n">
        <v>126.169846850956</v>
      </c>
      <c r="I12" s="52" t="n">
        <v>411176.562</v>
      </c>
      <c r="J12" s="53" t="n">
        <v>377124.591</v>
      </c>
      <c r="K12" s="54" t="n">
        <v>109.029369023565</v>
      </c>
      <c r="L12" s="53" t="n">
        <v>327573.942</v>
      </c>
      <c r="M12" s="53" t="n">
        <v>271139.675</v>
      </c>
      <c r="N12" s="56" t="n">
        <v>120.813725250648</v>
      </c>
      <c r="O12" s="49"/>
      <c r="P12" s="49"/>
      <c r="Q12" s="49"/>
      <c r="R12" s="49"/>
      <c r="S12" s="50"/>
      <c r="T12" s="50"/>
      <c r="U12" s="51"/>
    </row>
    <row r="13" customFormat="false" ht="12.75" hidden="false" customHeight="false" outlineLevel="0" collapsed="false">
      <c r="A13" s="10"/>
      <c r="B13" s="43" t="s">
        <v>17</v>
      </c>
      <c r="C13" s="52" t="n">
        <v>319.695</v>
      </c>
      <c r="D13" s="53" t="n">
        <v>607.673</v>
      </c>
      <c r="E13" s="54" t="n">
        <v>52.6097094983651</v>
      </c>
      <c r="F13" s="53" t="n">
        <v>253.377</v>
      </c>
      <c r="G13" s="53" t="n">
        <v>396.007</v>
      </c>
      <c r="H13" s="55" t="n">
        <v>63.9829598971735</v>
      </c>
      <c r="I13" s="52" t="n">
        <v>0</v>
      </c>
      <c r="J13" s="53" t="n">
        <v>175.978</v>
      </c>
      <c r="K13" s="57" t="s">
        <v>18</v>
      </c>
      <c r="L13" s="53" t="n">
        <v>46.475</v>
      </c>
      <c r="M13" s="53" t="n">
        <v>124.523</v>
      </c>
      <c r="N13" s="56" t="n">
        <v>37.32242236374</v>
      </c>
      <c r="O13" s="49"/>
      <c r="P13" s="49"/>
      <c r="Q13" s="49"/>
      <c r="R13" s="49"/>
      <c r="S13" s="50"/>
      <c r="T13" s="50"/>
      <c r="U13" s="51"/>
    </row>
    <row r="14" customFormat="false" ht="12.75" hidden="false" customHeight="false" outlineLevel="0" collapsed="false">
      <c r="A14" s="10"/>
      <c r="B14" s="43" t="s">
        <v>19</v>
      </c>
      <c r="C14" s="58" t="n">
        <f aca="false">+C15+C16</f>
        <v>101192.452</v>
      </c>
      <c r="D14" s="49" t="n">
        <f aca="false">+D15+D16</f>
        <v>99574.693</v>
      </c>
      <c r="E14" s="54" t="n">
        <v>101.624668830262</v>
      </c>
      <c r="F14" s="49" t="n">
        <f aca="false">+F15+F16</f>
        <v>83566.728</v>
      </c>
      <c r="G14" s="49" t="n">
        <f aca="false">+G15+G16</f>
        <v>84169.321</v>
      </c>
      <c r="H14" s="55" t="n">
        <v>99.2840704987985</v>
      </c>
      <c r="I14" s="58" t="n">
        <f aca="false">+I15+I16</f>
        <v>16597.693</v>
      </c>
      <c r="J14" s="49" t="n">
        <f aca="false">+J15+J16</f>
        <v>16952.433</v>
      </c>
      <c r="K14" s="54" t="n">
        <v>97.9074390089021</v>
      </c>
      <c r="L14" s="59" t="n">
        <f aca="false">+L15+L16</f>
        <v>6457.19</v>
      </c>
      <c r="M14" s="59" t="n">
        <f aca="false">+M15+M16</f>
        <v>5035.511</v>
      </c>
      <c r="N14" s="56" t="n">
        <v>128.233063138974</v>
      </c>
      <c r="O14" s="49"/>
      <c r="P14" s="49"/>
      <c r="Q14" s="49"/>
      <c r="R14" s="49"/>
      <c r="S14" s="50"/>
      <c r="T14" s="50"/>
      <c r="U14" s="51"/>
    </row>
    <row r="15" customFormat="false" ht="12.75" hidden="false" customHeight="false" outlineLevel="0" collapsed="false">
      <c r="A15" s="10"/>
      <c r="B15" s="43" t="s">
        <v>20</v>
      </c>
      <c r="C15" s="52" t="n">
        <v>13216.193</v>
      </c>
      <c r="D15" s="53" t="n">
        <v>14810.782</v>
      </c>
      <c r="E15" s="54" t="n">
        <v>89.2335934726472</v>
      </c>
      <c r="F15" s="53" t="n">
        <v>6246.892</v>
      </c>
      <c r="G15" s="53" t="n">
        <v>7424.497</v>
      </c>
      <c r="H15" s="55" t="n">
        <v>84.1389255056605</v>
      </c>
      <c r="I15" s="52" t="n">
        <v>3946.997</v>
      </c>
      <c r="J15" s="53" t="n">
        <v>4720.179</v>
      </c>
      <c r="K15" s="54" t="n">
        <v>83.619646627808</v>
      </c>
      <c r="L15" s="53" t="n">
        <v>2034.231</v>
      </c>
      <c r="M15" s="53" t="n">
        <v>2492.864</v>
      </c>
      <c r="N15" s="56" t="n">
        <v>81.6021652204051</v>
      </c>
      <c r="O15" s="49"/>
      <c r="P15" s="49"/>
      <c r="Q15" s="49"/>
      <c r="R15" s="49"/>
      <c r="S15" s="50"/>
      <c r="T15" s="50"/>
      <c r="U15" s="51"/>
    </row>
    <row r="16" customFormat="false" ht="12.75" hidden="false" customHeight="false" outlineLevel="0" collapsed="false">
      <c r="A16" s="10"/>
      <c r="B16" s="43" t="s">
        <v>21</v>
      </c>
      <c r="C16" s="52" t="n">
        <v>87976.259</v>
      </c>
      <c r="D16" s="53" t="n">
        <v>84763.911</v>
      </c>
      <c r="E16" s="54" t="n">
        <v>103.789759063854</v>
      </c>
      <c r="F16" s="53" t="n">
        <v>77319.836</v>
      </c>
      <c r="G16" s="53" t="n">
        <v>76744.824</v>
      </c>
      <c r="H16" s="55" t="n">
        <v>100.74925183228</v>
      </c>
      <c r="I16" s="52" t="n">
        <v>12650.696</v>
      </c>
      <c r="J16" s="53" t="n">
        <v>12232.254</v>
      </c>
      <c r="K16" s="54" t="n">
        <v>103.420808626113</v>
      </c>
      <c r="L16" s="53" t="n">
        <v>4422.959</v>
      </c>
      <c r="M16" s="53" t="n">
        <v>2542.647</v>
      </c>
      <c r="N16" s="56" t="n">
        <v>173.950965273591</v>
      </c>
      <c r="O16" s="49"/>
      <c r="P16" s="49"/>
      <c r="Q16" s="49"/>
      <c r="R16" s="49"/>
      <c r="S16" s="50"/>
      <c r="T16" s="50"/>
      <c r="U16" s="51"/>
    </row>
    <row r="17" customFormat="false" ht="12.75" hidden="false" customHeight="false" outlineLevel="0" collapsed="false">
      <c r="A17" s="10"/>
      <c r="B17" s="60" t="s">
        <v>22</v>
      </c>
      <c r="C17" s="58" t="n">
        <v>0</v>
      </c>
      <c r="D17" s="49" t="n">
        <v>0</v>
      </c>
      <c r="E17" s="57" t="s">
        <v>18</v>
      </c>
      <c r="F17" s="49" t="n">
        <v>0</v>
      </c>
      <c r="G17" s="49" t="n">
        <v>0</v>
      </c>
      <c r="H17" s="57" t="s">
        <v>18</v>
      </c>
      <c r="I17" s="58" t="n">
        <v>0</v>
      </c>
      <c r="J17" s="49" t="n">
        <v>0</v>
      </c>
      <c r="K17" s="57" t="s">
        <v>18</v>
      </c>
      <c r="L17" s="49" t="n">
        <v>0</v>
      </c>
      <c r="M17" s="49" t="n">
        <v>0</v>
      </c>
      <c r="N17" s="57" t="s">
        <v>18</v>
      </c>
      <c r="O17" s="49"/>
      <c r="P17" s="49"/>
      <c r="Q17" s="49"/>
      <c r="R17" s="49"/>
      <c r="S17" s="50"/>
      <c r="T17" s="50"/>
      <c r="U17" s="51"/>
    </row>
    <row r="18" customFormat="false" ht="12.75" hidden="false" customHeight="false" outlineLevel="0" collapsed="false">
      <c r="A18" s="10"/>
      <c r="B18" s="43" t="s">
        <v>23</v>
      </c>
      <c r="C18" s="52" t="n">
        <v>115701.076</v>
      </c>
      <c r="D18" s="53" t="n">
        <v>116545.369</v>
      </c>
      <c r="E18" s="54" t="n">
        <v>99.2755670969646</v>
      </c>
      <c r="F18" s="53" t="n">
        <v>48685.88</v>
      </c>
      <c r="G18" s="53" t="n">
        <v>72916.411</v>
      </c>
      <c r="H18" s="55" t="n">
        <v>66.7694409698799</v>
      </c>
      <c r="I18" s="52" t="n">
        <v>18149.998</v>
      </c>
      <c r="J18" s="53" t="n">
        <v>17506.383</v>
      </c>
      <c r="K18" s="54" t="n">
        <v>103.676459037826</v>
      </c>
      <c r="L18" s="53" t="n">
        <v>5598.863</v>
      </c>
      <c r="M18" s="53" t="n">
        <v>4974.237</v>
      </c>
      <c r="N18" s="56" t="n">
        <v>112.557222343849</v>
      </c>
      <c r="O18" s="49"/>
      <c r="P18" s="49"/>
      <c r="Q18" s="49"/>
      <c r="R18" s="49"/>
      <c r="S18" s="50"/>
      <c r="T18" s="50"/>
      <c r="U18" s="51"/>
    </row>
    <row r="19" customFormat="false" ht="12.75" hidden="false" customHeight="false" outlineLevel="0" collapsed="false">
      <c r="A19" s="10"/>
      <c r="B19" s="43" t="s">
        <v>24</v>
      </c>
      <c r="C19" s="52" t="n">
        <v>8205.675</v>
      </c>
      <c r="D19" s="53" t="n">
        <v>4760.932</v>
      </c>
      <c r="E19" s="54" t="n">
        <v>172.354383553472</v>
      </c>
      <c r="F19" s="53" t="n">
        <v>5455.559</v>
      </c>
      <c r="G19" s="53" t="n">
        <v>3712.288</v>
      </c>
      <c r="H19" s="55" t="n">
        <v>146.959476204432</v>
      </c>
      <c r="I19" s="52" t="n">
        <v>5271.76</v>
      </c>
      <c r="J19" s="53" t="n">
        <v>4126.978</v>
      </c>
      <c r="K19" s="54" t="n">
        <v>127.738989643269</v>
      </c>
      <c r="L19" s="53" t="n">
        <v>664.871</v>
      </c>
      <c r="M19" s="53" t="n">
        <v>155.727</v>
      </c>
      <c r="N19" s="57" t="s">
        <v>18</v>
      </c>
      <c r="O19" s="49"/>
      <c r="P19" s="49"/>
      <c r="Q19" s="49"/>
      <c r="R19" s="49"/>
      <c r="S19" s="50"/>
      <c r="T19" s="50"/>
      <c r="U19" s="51"/>
    </row>
    <row r="20" customFormat="false" ht="12.75" hidden="false" customHeight="false" outlineLevel="0" collapsed="false">
      <c r="A20" s="10"/>
      <c r="B20" s="43" t="s">
        <v>25</v>
      </c>
      <c r="C20" s="52" t="n">
        <v>127571.956</v>
      </c>
      <c r="D20" s="53" t="n">
        <v>124414.204</v>
      </c>
      <c r="E20" s="54" t="n">
        <v>102.53809605212</v>
      </c>
      <c r="F20" s="53" t="n">
        <v>66776.974</v>
      </c>
      <c r="G20" s="53" t="n">
        <v>65788.199</v>
      </c>
      <c r="H20" s="55" t="n">
        <v>101.502967120289</v>
      </c>
      <c r="I20" s="52" t="n">
        <v>32848.899</v>
      </c>
      <c r="J20" s="53" t="n">
        <v>34210.992</v>
      </c>
      <c r="K20" s="54" t="n">
        <v>96.0185515813163</v>
      </c>
      <c r="L20" s="53" t="n">
        <v>23207.953</v>
      </c>
      <c r="M20" s="53" t="n">
        <v>24481.611</v>
      </c>
      <c r="N20" s="56" t="n">
        <v>94.797491063803</v>
      </c>
      <c r="O20" s="49"/>
      <c r="P20" s="49"/>
      <c r="Q20" s="49"/>
      <c r="R20" s="49"/>
      <c r="S20" s="50"/>
      <c r="T20" s="50"/>
      <c r="U20" s="51"/>
    </row>
    <row r="21" customFormat="false" ht="12.75" hidden="false" customHeight="false" outlineLevel="0" collapsed="false">
      <c r="A21" s="10"/>
      <c r="B21" s="43" t="s">
        <v>26</v>
      </c>
      <c r="C21" s="52" t="n">
        <v>38190.005</v>
      </c>
      <c r="D21" s="53" t="n">
        <v>38632.939</v>
      </c>
      <c r="E21" s="54" t="n">
        <v>98.8534809634856</v>
      </c>
      <c r="F21" s="53" t="n">
        <v>19886.316</v>
      </c>
      <c r="G21" s="53" t="n">
        <v>19830.906</v>
      </c>
      <c r="H21" s="55" t="n">
        <v>100.279412347575</v>
      </c>
      <c r="I21" s="52" t="n">
        <v>16835.39</v>
      </c>
      <c r="J21" s="53" t="n">
        <v>17558.31</v>
      </c>
      <c r="K21" s="54" t="n">
        <v>95.8827472575664</v>
      </c>
      <c r="L21" s="53" t="n">
        <v>6855.464</v>
      </c>
      <c r="M21" s="53" t="n">
        <v>6823.727</v>
      </c>
      <c r="N21" s="56" t="n">
        <v>100.465097739109</v>
      </c>
      <c r="O21" s="49"/>
      <c r="P21" s="49"/>
      <c r="Q21" s="49"/>
      <c r="R21" s="49"/>
      <c r="S21" s="50"/>
      <c r="T21" s="50"/>
      <c r="U21" s="51"/>
    </row>
    <row r="22" customFormat="false" ht="12.75" hidden="false" customHeight="false" outlineLevel="0" collapsed="false">
      <c r="A22" s="10"/>
      <c r="B22" s="43" t="s">
        <v>27</v>
      </c>
      <c r="C22" s="52" t="n">
        <v>642.245</v>
      </c>
      <c r="D22" s="53" t="n">
        <v>408.958</v>
      </c>
      <c r="E22" s="54" t="n">
        <v>157.044244152211</v>
      </c>
      <c r="F22" s="53" t="n">
        <v>119.563</v>
      </c>
      <c r="G22" s="53" t="n">
        <v>-3.27</v>
      </c>
      <c r="H22" s="57" t="s">
        <v>18</v>
      </c>
      <c r="I22" s="52" t="n">
        <v>196.992</v>
      </c>
      <c r="J22" s="53" t="n">
        <v>156.543</v>
      </c>
      <c r="K22" s="54" t="n">
        <v>125.838906881815</v>
      </c>
      <c r="L22" s="53" t="n">
        <v>167.857</v>
      </c>
      <c r="M22" s="53" t="n">
        <v>175.151</v>
      </c>
      <c r="N22" s="56" t="n">
        <v>95.8355932880771</v>
      </c>
      <c r="O22" s="49"/>
      <c r="P22" s="49"/>
      <c r="Q22" s="49"/>
      <c r="R22" s="49"/>
      <c r="S22" s="50"/>
      <c r="T22" s="50"/>
      <c r="U22" s="51"/>
    </row>
    <row r="23" customFormat="false" ht="12.75" hidden="false" customHeight="false" outlineLevel="0" collapsed="false">
      <c r="A23" s="10"/>
      <c r="B23" s="43" t="s">
        <v>28</v>
      </c>
      <c r="C23" s="52" t="n">
        <v>18354.607</v>
      </c>
      <c r="D23" s="53" t="n">
        <v>17145.431</v>
      </c>
      <c r="E23" s="54" t="n">
        <v>107.052467797397</v>
      </c>
      <c r="F23" s="53" t="n">
        <v>9144.487</v>
      </c>
      <c r="G23" s="53" t="n">
        <v>7891.518</v>
      </c>
      <c r="H23" s="55" t="n">
        <v>115.877414205987</v>
      </c>
      <c r="I23" s="52" t="n">
        <v>1996.629</v>
      </c>
      <c r="J23" s="53" t="n">
        <v>2615.314</v>
      </c>
      <c r="K23" s="54" t="n">
        <v>76.3437583402987</v>
      </c>
      <c r="L23" s="53" t="n">
        <v>2852.046</v>
      </c>
      <c r="M23" s="53" t="n">
        <v>2708.458</v>
      </c>
      <c r="N23" s="56" t="n">
        <v>105.301466738639</v>
      </c>
      <c r="O23" s="49"/>
      <c r="P23" s="49"/>
      <c r="Q23" s="49"/>
      <c r="R23" s="49"/>
      <c r="S23" s="50"/>
      <c r="T23" s="50"/>
      <c r="U23" s="51"/>
    </row>
    <row r="24" customFormat="false" ht="12.75" hidden="false" customHeight="false" outlineLevel="0" collapsed="false">
      <c r="A24" s="10"/>
      <c r="B24" s="43" t="s">
        <v>29</v>
      </c>
      <c r="C24" s="52" t="n">
        <v>54311.943</v>
      </c>
      <c r="D24" s="53" t="n">
        <v>51883.798</v>
      </c>
      <c r="E24" s="54" t="n">
        <v>104.679967723257</v>
      </c>
      <c r="F24" s="53" t="n">
        <v>31426.486</v>
      </c>
      <c r="G24" s="53" t="n">
        <v>30113.784</v>
      </c>
      <c r="H24" s="55" t="n">
        <v>104.35913998719</v>
      </c>
      <c r="I24" s="52" t="n">
        <v>16356.722</v>
      </c>
      <c r="J24" s="53" t="n">
        <v>16176.665</v>
      </c>
      <c r="K24" s="54" t="n">
        <v>101.113066259331</v>
      </c>
      <c r="L24" s="53" t="n">
        <v>7849.784</v>
      </c>
      <c r="M24" s="53" t="n">
        <v>6380.952</v>
      </c>
      <c r="N24" s="56" t="n">
        <v>123.019010329493</v>
      </c>
      <c r="O24" s="49"/>
      <c r="P24" s="49"/>
      <c r="Q24" s="49"/>
      <c r="R24" s="49"/>
      <c r="S24" s="50"/>
      <c r="T24" s="50"/>
      <c r="U24" s="51"/>
    </row>
    <row r="25" customFormat="false" ht="12.75" hidden="false" customHeight="false" outlineLevel="0" collapsed="false">
      <c r="A25" s="10"/>
      <c r="B25" s="43" t="s">
        <v>30</v>
      </c>
      <c r="C25" s="52" t="n">
        <v>32566.256</v>
      </c>
      <c r="D25" s="53" t="n">
        <v>33889.273</v>
      </c>
      <c r="E25" s="54" t="n">
        <v>96.0960596587599</v>
      </c>
      <c r="F25" s="53" t="n">
        <v>21267.907</v>
      </c>
      <c r="G25" s="53" t="n">
        <v>21242.199</v>
      </c>
      <c r="H25" s="55" t="n">
        <v>100.121023251877</v>
      </c>
      <c r="I25" s="52" t="n">
        <v>12509.443</v>
      </c>
      <c r="J25" s="53" t="n">
        <v>12509.443</v>
      </c>
      <c r="K25" s="54" t="n">
        <v>100</v>
      </c>
      <c r="L25" s="53" t="n">
        <v>3166.268</v>
      </c>
      <c r="M25" s="53" t="n">
        <v>3526.209</v>
      </c>
      <c r="N25" s="56" t="n">
        <v>89.7924087880214</v>
      </c>
      <c r="O25" s="49"/>
      <c r="P25" s="49"/>
      <c r="Q25" s="49"/>
      <c r="R25" s="49"/>
      <c r="S25" s="50"/>
      <c r="T25" s="50"/>
      <c r="U25" s="51"/>
    </row>
    <row r="26" customFormat="false" ht="12.75" hidden="false" customHeight="false" outlineLevel="0" collapsed="false">
      <c r="A26" s="10"/>
      <c r="B26" s="43" t="s">
        <v>31</v>
      </c>
      <c r="C26" s="52" t="n">
        <v>126314.349</v>
      </c>
      <c r="D26" s="53" t="n">
        <v>119481.759</v>
      </c>
      <c r="E26" s="54" t="n">
        <v>105.718521435561</v>
      </c>
      <c r="F26" s="53" t="n">
        <v>74436.626</v>
      </c>
      <c r="G26" s="53" t="n">
        <v>67782.781</v>
      </c>
      <c r="H26" s="55" t="n">
        <v>109.816423731567</v>
      </c>
      <c r="I26" s="52" t="n">
        <v>42211.604</v>
      </c>
      <c r="J26" s="53" t="n">
        <v>42242.797</v>
      </c>
      <c r="K26" s="54" t="n">
        <v>99.9261578252027</v>
      </c>
      <c r="L26" s="53" t="n">
        <v>12709.131</v>
      </c>
      <c r="M26" s="53" t="n">
        <v>12840.569</v>
      </c>
      <c r="N26" s="56" t="n">
        <v>98.9763849249983</v>
      </c>
      <c r="O26" s="49"/>
      <c r="P26" s="49"/>
      <c r="Q26" s="49"/>
      <c r="R26" s="49"/>
      <c r="S26" s="50"/>
      <c r="T26" s="50"/>
      <c r="U26" s="51"/>
    </row>
    <row r="27" customFormat="false" ht="12.75" hidden="false" customHeight="false" outlineLevel="0" collapsed="false">
      <c r="A27" s="10"/>
      <c r="B27" s="43" t="s">
        <v>32</v>
      </c>
      <c r="C27" s="52" t="n">
        <v>99304.041</v>
      </c>
      <c r="D27" s="53" t="n">
        <v>78449.605</v>
      </c>
      <c r="E27" s="54" t="n">
        <v>126.583226263536</v>
      </c>
      <c r="F27" s="53" t="n">
        <v>57691.535</v>
      </c>
      <c r="G27" s="53" t="n">
        <v>45575.344</v>
      </c>
      <c r="H27" s="55" t="n">
        <v>126.584968837536</v>
      </c>
      <c r="I27" s="52" t="n">
        <v>13676.83</v>
      </c>
      <c r="J27" s="53" t="n">
        <v>12464.619</v>
      </c>
      <c r="K27" s="54" t="n">
        <v>109.725215026629</v>
      </c>
      <c r="L27" s="53" t="n">
        <v>11157.691</v>
      </c>
      <c r="M27" s="53" t="n">
        <v>12255.619</v>
      </c>
      <c r="N27" s="56" t="n">
        <v>91.0414316894153</v>
      </c>
      <c r="O27" s="49"/>
      <c r="P27" s="49"/>
      <c r="Q27" s="49"/>
      <c r="R27" s="49"/>
      <c r="S27" s="50"/>
      <c r="T27" s="50"/>
      <c r="U27" s="51"/>
    </row>
    <row r="28" customFormat="false" ht="12.75" hidden="false" customHeight="false" outlineLevel="0" collapsed="false">
      <c r="A28" s="10"/>
      <c r="B28" s="43" t="s">
        <v>33</v>
      </c>
      <c r="C28" s="52" t="n">
        <v>104630.807</v>
      </c>
      <c r="D28" s="53" t="n">
        <v>101980.741</v>
      </c>
      <c r="E28" s="54" t="n">
        <v>102.598594571891</v>
      </c>
      <c r="F28" s="53" t="n">
        <v>51612.014</v>
      </c>
      <c r="G28" s="53" t="n">
        <v>50597.363</v>
      </c>
      <c r="H28" s="55" t="n">
        <v>102.005343638165</v>
      </c>
      <c r="I28" s="52" t="n">
        <v>26139.298</v>
      </c>
      <c r="J28" s="53" t="n">
        <v>26105.732</v>
      </c>
      <c r="K28" s="54" t="n">
        <v>100.12857712628</v>
      </c>
      <c r="L28" s="53" t="n">
        <v>8190.873</v>
      </c>
      <c r="M28" s="53" t="n">
        <v>8968.792</v>
      </c>
      <c r="N28" s="56" t="n">
        <v>91.3263792938893</v>
      </c>
      <c r="O28" s="49"/>
      <c r="P28" s="49"/>
      <c r="Q28" s="49"/>
      <c r="R28" s="49"/>
      <c r="S28" s="50"/>
      <c r="T28" s="50"/>
      <c r="U28" s="51"/>
    </row>
    <row r="29" customFormat="false" ht="12.75" hidden="false" customHeight="false" outlineLevel="0" collapsed="false">
      <c r="A29" s="10"/>
      <c r="B29" s="43" t="s">
        <v>34</v>
      </c>
      <c r="C29" s="52" t="n">
        <v>209206.343</v>
      </c>
      <c r="D29" s="53" t="n">
        <v>190261.727</v>
      </c>
      <c r="E29" s="54" t="n">
        <v>109.957134468773</v>
      </c>
      <c r="F29" s="53" t="n">
        <v>116257.303</v>
      </c>
      <c r="G29" s="53" t="n">
        <v>102831.507</v>
      </c>
      <c r="H29" s="55" t="n">
        <v>113.056111294761</v>
      </c>
      <c r="I29" s="52" t="n">
        <v>49716.841</v>
      </c>
      <c r="J29" s="53" t="n">
        <v>54180.303</v>
      </c>
      <c r="K29" s="54" t="n">
        <v>91.7618364002136</v>
      </c>
      <c r="L29" s="53" t="n">
        <v>37012.908</v>
      </c>
      <c r="M29" s="53" t="n">
        <v>37128.111</v>
      </c>
      <c r="N29" s="56" t="n">
        <v>99.6897148901543</v>
      </c>
      <c r="O29" s="49"/>
      <c r="P29" s="49"/>
      <c r="Q29" s="49"/>
      <c r="R29" s="49"/>
      <c r="S29" s="50"/>
      <c r="T29" s="50"/>
      <c r="U29" s="51"/>
    </row>
    <row r="30" customFormat="false" ht="12.75" hidden="false" customHeight="false" outlineLevel="0" collapsed="false">
      <c r="A30" s="10"/>
      <c r="B30" s="43" t="s">
        <v>35</v>
      </c>
      <c r="C30" s="52" t="n">
        <v>128510.907</v>
      </c>
      <c r="D30" s="53" t="n">
        <v>106171.599</v>
      </c>
      <c r="E30" s="54" t="n">
        <v>121.040756860034</v>
      </c>
      <c r="F30" s="53" t="n">
        <v>53758.007</v>
      </c>
      <c r="G30" s="53" t="n">
        <v>43253.65</v>
      </c>
      <c r="H30" s="55" t="n">
        <v>124.285481109687</v>
      </c>
      <c r="I30" s="52" t="n">
        <v>39575.329</v>
      </c>
      <c r="J30" s="53" t="n">
        <v>36632.25</v>
      </c>
      <c r="K30" s="54" t="n">
        <v>108.034120208286</v>
      </c>
      <c r="L30" s="53" t="n">
        <v>33489.504</v>
      </c>
      <c r="M30" s="53" t="n">
        <v>27131.624</v>
      </c>
      <c r="N30" s="56" t="n">
        <v>123.433466422799</v>
      </c>
      <c r="O30" s="49"/>
      <c r="P30" s="49"/>
      <c r="Q30" s="49"/>
      <c r="R30" s="49"/>
      <c r="S30" s="50"/>
      <c r="T30" s="50"/>
      <c r="U30" s="51"/>
    </row>
    <row r="31" customFormat="false" ht="12.75" hidden="false" customHeight="false" outlineLevel="0" collapsed="false">
      <c r="A31" s="10"/>
      <c r="B31" s="43" t="s">
        <v>36</v>
      </c>
      <c r="C31" s="52" t="n">
        <v>174342.279</v>
      </c>
      <c r="D31" s="53" t="n">
        <v>164741.832</v>
      </c>
      <c r="E31" s="54" t="n">
        <v>105.827570862512</v>
      </c>
      <c r="F31" s="53" t="n">
        <v>64741.456</v>
      </c>
      <c r="G31" s="53" t="n">
        <v>63194.2</v>
      </c>
      <c r="H31" s="55" t="n">
        <v>102.448414569692</v>
      </c>
      <c r="I31" s="52" t="n">
        <v>33953.044</v>
      </c>
      <c r="J31" s="53" t="n">
        <v>33626.641</v>
      </c>
      <c r="K31" s="54" t="n">
        <v>100.970667870157</v>
      </c>
      <c r="L31" s="53" t="n">
        <v>50113.387</v>
      </c>
      <c r="M31" s="53" t="n">
        <v>46555.846</v>
      </c>
      <c r="N31" s="56" t="n">
        <v>107.641448508958</v>
      </c>
      <c r="O31" s="49"/>
      <c r="P31" s="49"/>
      <c r="Q31" s="49"/>
      <c r="R31" s="49"/>
      <c r="S31" s="50"/>
      <c r="T31" s="50"/>
      <c r="U31" s="51"/>
    </row>
    <row r="32" customFormat="false" ht="12.75" hidden="false" customHeight="false" outlineLevel="0" collapsed="false">
      <c r="A32" s="10"/>
      <c r="B32" s="43" t="s">
        <v>37</v>
      </c>
      <c r="C32" s="52" t="n">
        <v>329334.625</v>
      </c>
      <c r="D32" s="53" t="n">
        <v>301106.117</v>
      </c>
      <c r="E32" s="54" t="n">
        <v>109.374936743646</v>
      </c>
      <c r="F32" s="53" t="n">
        <v>155328.165</v>
      </c>
      <c r="G32" s="53" t="n">
        <v>130094.775</v>
      </c>
      <c r="H32" s="55" t="n">
        <v>119.396159453752</v>
      </c>
      <c r="I32" s="52" t="n">
        <v>62193.661</v>
      </c>
      <c r="J32" s="53" t="n">
        <v>60948.259</v>
      </c>
      <c r="K32" s="54" t="n">
        <v>102.043375841138</v>
      </c>
      <c r="L32" s="53" t="n">
        <v>69540.998</v>
      </c>
      <c r="M32" s="53" t="n">
        <v>64731.349</v>
      </c>
      <c r="N32" s="56" t="n">
        <v>107.430169576722</v>
      </c>
      <c r="O32" s="49"/>
      <c r="P32" s="49"/>
      <c r="Q32" s="49"/>
      <c r="R32" s="49"/>
      <c r="S32" s="50"/>
      <c r="T32" s="50"/>
      <c r="U32" s="51"/>
    </row>
    <row r="33" customFormat="false" ht="12.75" hidden="false" customHeight="false" outlineLevel="0" collapsed="false">
      <c r="A33" s="10"/>
      <c r="B33" s="43" t="s">
        <v>38</v>
      </c>
      <c r="C33" s="52" t="n">
        <v>29501.909</v>
      </c>
      <c r="D33" s="53" t="n">
        <v>28538.194</v>
      </c>
      <c r="E33" s="54" t="n">
        <v>103.376930579419</v>
      </c>
      <c r="F33" s="53" t="n">
        <v>12030.325</v>
      </c>
      <c r="G33" s="53" t="n">
        <v>13075.688</v>
      </c>
      <c r="H33" s="55" t="n">
        <v>92.005292570456</v>
      </c>
      <c r="I33" s="52" t="n">
        <v>3210.694</v>
      </c>
      <c r="J33" s="53" t="n">
        <v>3614.177</v>
      </c>
      <c r="K33" s="54" t="n">
        <v>88.8361029357444</v>
      </c>
      <c r="L33" s="53" t="n">
        <v>6032.83</v>
      </c>
      <c r="M33" s="53" t="n">
        <v>5048.83</v>
      </c>
      <c r="N33" s="56" t="n">
        <v>119.489663941943</v>
      </c>
      <c r="O33" s="49"/>
      <c r="P33" s="49"/>
      <c r="Q33" s="49"/>
      <c r="R33" s="49"/>
      <c r="S33" s="50"/>
      <c r="T33" s="50"/>
      <c r="U33" s="51"/>
    </row>
    <row r="34" customFormat="false" ht="12.75" hidden="false" customHeight="false" outlineLevel="0" collapsed="false">
      <c r="A34" s="10"/>
      <c r="B34" s="43" t="s">
        <v>39</v>
      </c>
      <c r="C34" s="52" t="n">
        <v>744517.284</v>
      </c>
      <c r="D34" s="53" t="n">
        <v>742412.927</v>
      </c>
      <c r="E34" s="54" t="n">
        <v>100.28344832417</v>
      </c>
      <c r="F34" s="53" t="n">
        <v>471064.589</v>
      </c>
      <c r="G34" s="53" t="n">
        <v>486392.623</v>
      </c>
      <c r="H34" s="55" t="n">
        <v>96.8486294250396</v>
      </c>
      <c r="I34" s="52" t="n">
        <v>218113.09</v>
      </c>
      <c r="J34" s="53" t="n">
        <v>251413.954</v>
      </c>
      <c r="K34" s="54" t="n">
        <v>86.7545681255226</v>
      </c>
      <c r="L34" s="53" t="n">
        <v>56321.335</v>
      </c>
      <c r="M34" s="53" t="n">
        <v>38649.022</v>
      </c>
      <c r="N34" s="56" t="n">
        <v>145.725123393808</v>
      </c>
      <c r="O34" s="49"/>
      <c r="P34" s="49"/>
      <c r="Q34" s="49"/>
      <c r="R34" s="49"/>
      <c r="S34" s="50"/>
      <c r="T34" s="50"/>
      <c r="U34" s="51"/>
    </row>
    <row r="35" customFormat="false" ht="12.75" hidden="false" customHeight="false" outlineLevel="0" collapsed="false">
      <c r="A35" s="10"/>
      <c r="B35" s="43" t="s">
        <v>40</v>
      </c>
      <c r="C35" s="52" t="n">
        <v>142232.125</v>
      </c>
      <c r="D35" s="53" t="n">
        <v>124454.244</v>
      </c>
      <c r="E35" s="54" t="n">
        <v>114.284672365211</v>
      </c>
      <c r="F35" s="53" t="n">
        <v>44728.71</v>
      </c>
      <c r="G35" s="53" t="n">
        <v>38922.154</v>
      </c>
      <c r="H35" s="55" t="n">
        <v>114.91838298569</v>
      </c>
      <c r="I35" s="52" t="n">
        <v>16035.384</v>
      </c>
      <c r="J35" s="53" t="n">
        <v>16848.746</v>
      </c>
      <c r="K35" s="54" t="n">
        <v>95.1725665518372</v>
      </c>
      <c r="L35" s="53" t="n">
        <v>56765.402</v>
      </c>
      <c r="M35" s="53" t="n">
        <v>50621.7</v>
      </c>
      <c r="N35" s="56" t="n">
        <v>112.136498774241</v>
      </c>
      <c r="O35" s="49"/>
      <c r="P35" s="49"/>
      <c r="Q35" s="49"/>
      <c r="R35" s="49"/>
      <c r="S35" s="50"/>
      <c r="T35" s="50"/>
      <c r="U35" s="51"/>
    </row>
    <row r="36" customFormat="false" ht="12.75" hidden="false" customHeight="false" outlineLevel="0" collapsed="false">
      <c r="A36" s="10"/>
      <c r="B36" s="43" t="s">
        <v>41</v>
      </c>
      <c r="C36" s="52" t="n">
        <v>290837.818</v>
      </c>
      <c r="D36" s="53" t="n">
        <v>254538.785</v>
      </c>
      <c r="E36" s="54" t="n">
        <v>114.260708048874</v>
      </c>
      <c r="F36" s="53" t="n">
        <v>102244.801</v>
      </c>
      <c r="G36" s="53" t="n">
        <v>89894.291</v>
      </c>
      <c r="H36" s="55" t="n">
        <v>113.73892586794</v>
      </c>
      <c r="I36" s="52" t="n">
        <v>66421.001</v>
      </c>
      <c r="J36" s="53" t="n">
        <v>67478.6</v>
      </c>
      <c r="K36" s="54" t="n">
        <v>98.4326897712756</v>
      </c>
      <c r="L36" s="53" t="n">
        <v>83586.29</v>
      </c>
      <c r="M36" s="53" t="n">
        <v>63578.856</v>
      </c>
      <c r="N36" s="56" t="n">
        <v>131.468691415272</v>
      </c>
      <c r="O36" s="49"/>
      <c r="P36" s="49"/>
      <c r="Q36" s="49"/>
      <c r="R36" s="49"/>
      <c r="S36" s="50"/>
      <c r="T36" s="50"/>
      <c r="U36" s="51"/>
    </row>
    <row r="37" customFormat="false" ht="12.75" hidden="false" customHeight="false" outlineLevel="0" collapsed="false">
      <c r="A37" s="10"/>
      <c r="B37" s="43" t="s">
        <v>42</v>
      </c>
      <c r="C37" s="52" t="n">
        <v>24322.379</v>
      </c>
      <c r="D37" s="53" t="n">
        <v>22163.481</v>
      </c>
      <c r="E37" s="54" t="n">
        <v>109.74078936427</v>
      </c>
      <c r="F37" s="53" t="n">
        <v>7852.471</v>
      </c>
      <c r="G37" s="53" t="n">
        <v>6397.501</v>
      </c>
      <c r="H37" s="55" t="n">
        <v>122.742786597454</v>
      </c>
      <c r="I37" s="52" t="n">
        <v>4049.755</v>
      </c>
      <c r="J37" s="53" t="n">
        <v>4023.68</v>
      </c>
      <c r="K37" s="54" t="n">
        <v>100.64803861142</v>
      </c>
      <c r="L37" s="53" t="n">
        <v>2227.851</v>
      </c>
      <c r="M37" s="53" t="n">
        <v>1747.646</v>
      </c>
      <c r="N37" s="56" t="n">
        <v>127.477246536198</v>
      </c>
      <c r="O37" s="49"/>
      <c r="P37" s="49"/>
      <c r="Q37" s="49"/>
      <c r="R37" s="49"/>
      <c r="S37" s="50"/>
      <c r="T37" s="50"/>
      <c r="U37" s="51"/>
    </row>
    <row r="38" customFormat="false" ht="12.75" hidden="false" customHeight="false" outlineLevel="0" collapsed="false">
      <c r="A38" s="10"/>
      <c r="B38" s="43" t="s">
        <v>43</v>
      </c>
      <c r="C38" s="52" t="n">
        <v>561067.415</v>
      </c>
      <c r="D38" s="53" t="n">
        <v>568658.981</v>
      </c>
      <c r="E38" s="54" t="n">
        <v>98.6650055211209</v>
      </c>
      <c r="F38" s="53" t="n">
        <v>358723.004</v>
      </c>
      <c r="G38" s="53" t="n">
        <v>366913.735</v>
      </c>
      <c r="H38" s="55" t="n">
        <v>97.7676684684481</v>
      </c>
      <c r="I38" s="52" t="n">
        <v>213398.062</v>
      </c>
      <c r="J38" s="53" t="n">
        <v>219883.526</v>
      </c>
      <c r="K38" s="54" t="n">
        <v>97.0505002725852</v>
      </c>
      <c r="L38" s="53" t="n">
        <v>87311.21</v>
      </c>
      <c r="M38" s="53" t="n">
        <v>64346.74</v>
      </c>
      <c r="N38" s="56" t="n">
        <v>135.688630068905</v>
      </c>
      <c r="O38" s="49"/>
      <c r="P38" s="49"/>
      <c r="Q38" s="49"/>
      <c r="R38" s="49"/>
      <c r="S38" s="50"/>
      <c r="T38" s="50"/>
      <c r="U38" s="51"/>
    </row>
    <row r="39" customFormat="false" ht="12.75" hidden="false" customHeight="false" outlineLevel="0" collapsed="false">
      <c r="A39" s="10"/>
      <c r="B39" s="43" t="s">
        <v>44</v>
      </c>
      <c r="C39" s="52" t="n">
        <v>58545.691</v>
      </c>
      <c r="D39" s="53" t="n">
        <v>47582.9</v>
      </c>
      <c r="E39" s="54" t="n">
        <v>123.039350270791</v>
      </c>
      <c r="F39" s="53" t="n">
        <v>27583.641</v>
      </c>
      <c r="G39" s="53" t="n">
        <v>21689.513</v>
      </c>
      <c r="H39" s="55" t="n">
        <v>127.175013104259</v>
      </c>
      <c r="I39" s="52" t="n">
        <v>19168.55</v>
      </c>
      <c r="J39" s="53" t="n">
        <v>15240.812</v>
      </c>
      <c r="K39" s="54" t="n">
        <v>125.771185944686</v>
      </c>
      <c r="L39" s="53" t="n">
        <v>8045.982</v>
      </c>
      <c r="M39" s="53" t="n">
        <v>5290.69</v>
      </c>
      <c r="N39" s="56" t="n">
        <v>152.078122135298</v>
      </c>
      <c r="O39" s="49"/>
      <c r="P39" s="49"/>
      <c r="Q39" s="49"/>
      <c r="R39" s="49"/>
      <c r="S39" s="50"/>
      <c r="T39" s="50"/>
      <c r="U39" s="51"/>
    </row>
    <row r="40" customFormat="false" ht="12.75" hidden="false" customHeight="false" outlineLevel="0" collapsed="false">
      <c r="A40" s="10"/>
      <c r="B40" s="43" t="s">
        <v>45</v>
      </c>
      <c r="C40" s="52" t="n">
        <v>59321.397</v>
      </c>
      <c r="D40" s="53" t="n">
        <v>51241.791</v>
      </c>
      <c r="E40" s="54" t="n">
        <v>115.767610464669</v>
      </c>
      <c r="F40" s="53" t="n">
        <v>30951.007</v>
      </c>
      <c r="G40" s="53" t="n">
        <v>26608.672</v>
      </c>
      <c r="H40" s="55" t="n">
        <v>116.319247349135</v>
      </c>
      <c r="I40" s="52" t="n">
        <v>20689.103</v>
      </c>
      <c r="J40" s="53" t="n">
        <v>16449.248</v>
      </c>
      <c r="K40" s="54" t="n">
        <v>125.775372831633</v>
      </c>
      <c r="L40" s="53" t="n">
        <v>10028.915</v>
      </c>
      <c r="M40" s="53" t="n">
        <v>7712.651</v>
      </c>
      <c r="N40" s="56" t="n">
        <v>130.032008449494</v>
      </c>
      <c r="O40" s="49"/>
      <c r="P40" s="49"/>
      <c r="Q40" s="49"/>
      <c r="R40" s="49"/>
      <c r="S40" s="50"/>
      <c r="T40" s="50"/>
      <c r="U40" s="51"/>
    </row>
    <row r="41" customFormat="false" ht="12.75" hidden="false" customHeight="false" outlineLevel="0" collapsed="false">
      <c r="A41" s="10"/>
      <c r="B41" s="43" t="s">
        <v>46</v>
      </c>
      <c r="C41" s="52" t="n">
        <v>101192.452</v>
      </c>
      <c r="D41" s="53" t="n">
        <v>99574.693</v>
      </c>
      <c r="E41" s="54" t="n">
        <v>101.624668830262</v>
      </c>
      <c r="F41" s="53" t="n">
        <v>83566.728</v>
      </c>
      <c r="G41" s="53" t="n">
        <v>84169.321</v>
      </c>
      <c r="H41" s="55" t="n">
        <v>99.2840704987985</v>
      </c>
      <c r="I41" s="52" t="n">
        <v>16597.693</v>
      </c>
      <c r="J41" s="53" t="n">
        <v>16952.433</v>
      </c>
      <c r="K41" s="54" t="n">
        <v>97.9074390089021</v>
      </c>
      <c r="L41" s="53" t="n">
        <v>6457.19</v>
      </c>
      <c r="M41" s="53" t="n">
        <v>5035.511</v>
      </c>
      <c r="N41" s="56" t="n">
        <v>128.233063138974</v>
      </c>
      <c r="O41" s="49"/>
      <c r="P41" s="49"/>
      <c r="Q41" s="49"/>
      <c r="R41" s="49"/>
      <c r="S41" s="50"/>
      <c r="T41" s="50"/>
      <c r="U41" s="51"/>
    </row>
    <row r="42" customFormat="false" ht="12.75" hidden="false" customHeight="false" outlineLevel="0" collapsed="false">
      <c r="A42" s="10"/>
      <c r="B42" s="43" t="s">
        <v>47</v>
      </c>
      <c r="C42" s="52" t="n">
        <v>123906.751</v>
      </c>
      <c r="D42" s="53" t="n">
        <v>121306.301</v>
      </c>
      <c r="E42" s="54" t="n">
        <v>102.143705626635</v>
      </c>
      <c r="F42" s="53" t="n">
        <v>54141.439</v>
      </c>
      <c r="G42" s="53" t="n">
        <v>76628.699</v>
      </c>
      <c r="H42" s="55" t="n">
        <v>70.6542583999762</v>
      </c>
      <c r="I42" s="52" t="n">
        <v>23421.758</v>
      </c>
      <c r="J42" s="53" t="n">
        <v>21633.361</v>
      </c>
      <c r="K42" s="54" t="n">
        <v>108.266847671058</v>
      </c>
      <c r="L42" s="53" t="n">
        <v>6263.734</v>
      </c>
      <c r="M42" s="53" t="n">
        <v>5129.964</v>
      </c>
      <c r="N42" s="56" t="n">
        <v>122.100934821375</v>
      </c>
      <c r="O42" s="49"/>
      <c r="P42" s="49"/>
      <c r="Q42" s="49"/>
      <c r="R42" s="49"/>
      <c r="S42" s="50"/>
      <c r="T42" s="50"/>
      <c r="U42" s="51"/>
    </row>
    <row r="43" customFormat="false" ht="12.75" hidden="false" customHeight="false" outlineLevel="0" collapsed="false">
      <c r="A43" s="10"/>
      <c r="B43" s="43" t="s">
        <v>48</v>
      </c>
      <c r="C43" s="52" t="n">
        <v>1472782.272</v>
      </c>
      <c r="D43" s="53" t="n">
        <v>1357106.177</v>
      </c>
      <c r="E43" s="54" t="n">
        <v>108.523732111787</v>
      </c>
      <c r="F43" s="53" t="n">
        <v>734477.164</v>
      </c>
      <c r="G43" s="53" t="n">
        <v>661268.644</v>
      </c>
      <c r="H43" s="55" t="n">
        <v>111.070919612514</v>
      </c>
      <c r="I43" s="52" t="n">
        <v>351421.376</v>
      </c>
      <c r="J43" s="53" t="n">
        <v>353042.045</v>
      </c>
      <c r="K43" s="54" t="n">
        <v>99.5409416461997</v>
      </c>
      <c r="L43" s="53" t="n">
        <v>272346.694</v>
      </c>
      <c r="M43" s="53" t="n">
        <v>258756.848</v>
      </c>
      <c r="N43" s="56" t="n">
        <v>105.251975398927</v>
      </c>
      <c r="O43" s="49"/>
      <c r="P43" s="49"/>
      <c r="Q43" s="49"/>
      <c r="R43" s="49"/>
      <c r="S43" s="50"/>
      <c r="T43" s="50"/>
      <c r="U43" s="51"/>
    </row>
    <row r="44" customFormat="false" ht="12.75" hidden="false" customHeight="false" outlineLevel="0" collapsed="false">
      <c r="A44" s="10"/>
      <c r="B44" s="43" t="s">
        <v>49</v>
      </c>
      <c r="C44" s="52" t="n">
        <v>2341206.307</v>
      </c>
      <c r="D44" s="53" t="n">
        <v>2220825.405</v>
      </c>
      <c r="E44" s="54" t="n">
        <v>105.420547771517</v>
      </c>
      <c r="F44" s="53" t="n">
        <v>1259683.192</v>
      </c>
      <c r="G44" s="53" t="n">
        <v>1224289.966</v>
      </c>
      <c r="H44" s="55" t="n">
        <v>102.890918571818</v>
      </c>
      <c r="I44" s="52" t="n">
        <v>592956.224</v>
      </c>
      <c r="J44" s="53" t="n">
        <v>626089.36</v>
      </c>
      <c r="K44" s="54" t="n">
        <v>94.7079222045876</v>
      </c>
      <c r="L44" s="53" t="n">
        <v>334931.763</v>
      </c>
      <c r="M44" s="53" t="n">
        <v>302535.834</v>
      </c>
      <c r="N44" s="56" t="n">
        <v>110.708129536814</v>
      </c>
      <c r="O44" s="49"/>
      <c r="P44" s="49"/>
      <c r="Q44" s="49"/>
      <c r="R44" s="49"/>
      <c r="S44" s="50"/>
      <c r="T44" s="50"/>
      <c r="U44" s="51"/>
    </row>
    <row r="45" customFormat="false" ht="13.5" hidden="false" customHeight="false" outlineLevel="0" collapsed="false">
      <c r="A45" s="61"/>
      <c r="B45" s="62" t="s">
        <v>50</v>
      </c>
      <c r="C45" s="63" t="n">
        <v>331227.191</v>
      </c>
      <c r="D45" s="64" t="n">
        <v>322380.96</v>
      </c>
      <c r="E45" s="65" t="n">
        <v>102.744030230569</v>
      </c>
      <c r="F45" s="64" t="n">
        <v>215298.335</v>
      </c>
      <c r="G45" s="64" t="n">
        <v>210563.61</v>
      </c>
      <c r="H45" s="66" t="n">
        <v>102.248596041833</v>
      </c>
      <c r="I45" s="63" t="n">
        <v>145514.471</v>
      </c>
      <c r="J45" s="64" t="n">
        <v>144441.731</v>
      </c>
      <c r="K45" s="65" t="n">
        <v>100.742680105378</v>
      </c>
      <c r="L45" s="64" t="n">
        <v>64014.507</v>
      </c>
      <c r="M45" s="64" t="n">
        <v>48046.974</v>
      </c>
      <c r="N45" s="67" t="n">
        <v>133.233170938091</v>
      </c>
      <c r="O45" s="49"/>
      <c r="P45" s="49"/>
      <c r="Q45" s="49"/>
      <c r="R45" s="49"/>
      <c r="S45" s="50"/>
      <c r="T45" s="50"/>
      <c r="U45" s="51"/>
    </row>
    <row r="46" customFormat="false" ht="6" hidden="false" customHeight="true" outlineLevel="0" collapsed="false"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8"/>
      <c r="M46" s="68"/>
      <c r="N46" s="68"/>
      <c r="O46" s="11"/>
      <c r="P46" s="11"/>
      <c r="Q46" s="11"/>
      <c r="R46" s="11"/>
      <c r="S46" s="1"/>
      <c r="T46" s="1"/>
      <c r="U46" s="1"/>
    </row>
    <row r="47" customFormat="false" ht="9" hidden="false" customHeight="true" outlineLevel="0" collapsed="false">
      <c r="A47" s="70" t="s">
        <v>51</v>
      </c>
      <c r="B47" s="70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</sheetData>
  <mergeCells count="6">
    <mergeCell ref="C4:E4"/>
    <mergeCell ref="F4:H4"/>
    <mergeCell ref="I4:K4"/>
    <mergeCell ref="L4:N4"/>
    <mergeCell ref="O4:P4"/>
    <mergeCell ref="Q4:R4"/>
  </mergeCells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0:02:38Z</dcterms:created>
  <dc:creator>KORBELOVA</dc:creator>
  <dc:description/>
  <dc:language>en-US</dc:language>
  <cp:lastModifiedBy>KORBELOVA</cp:lastModifiedBy>
  <cp:lastPrinted>2007-10-22T09:08:51Z</cp:lastPrinted>
  <dcterms:modified xsi:type="dcterms:W3CDTF">2007-10-22T09:09:52Z</dcterms:modified>
  <cp:revision>0</cp:revision>
  <dc:subject/>
  <dc:title/>
</cp:coreProperties>
</file>