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0" sheetId="1" state="visible" r:id="rId2"/>
  </sheets>
  <definedNames>
    <definedName function="false" hidden="false" localSheetId="0" name="_xlnm.Print_Area" vbProcedure="false">PLCR750!$A$1:$R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10">
  <si>
    <t xml:space="preserve">Tab. 750 Ženy ve věku 15 a více let podle počtu všech živě narozených dětí, podle věku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 Ženy ve věku 15 a více let celkem</t>
  </si>
  <si>
    <t xml:space="preserve">Území:</t>
  </si>
  <si>
    <t xml:space="preserve">Kraj Vysočina</t>
  </si>
  <si>
    <t xml:space="preserve">Věk ženy</t>
  </si>
  <si>
    <t xml:space="preserve">Ženy ve věku 
15 a více let 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 ve věku 
15 a více let celkem</t>
  </si>
  <si>
    <t xml:space="preserve">%</t>
  </si>
  <si>
    <t xml:space="preserve">x</t>
  </si>
  <si>
    <t xml:space="preserve">v tom ve věku:</t>
  </si>
  <si>
    <t xml:space="preserve"> </t>
  </si>
  <si>
    <t xml:space="preserve">15</t>
  </si>
  <si>
    <t xml:space="preserve">-</t>
  </si>
  <si>
    <t xml:space="preserve">16</t>
  </si>
  <si>
    <t xml:space="preserve">17</t>
  </si>
  <si>
    <t xml:space="preserve">18</t>
  </si>
  <si>
    <t xml:space="preserve">19</t>
  </si>
  <si>
    <t xml:space="preserve">15 - 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0 - 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25 - 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0 - 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35 - 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0 - 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45 - 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0 - 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55 - 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0 - 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a víc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12.85"/>
    <col collapsed="false" customWidth="true" hidden="false" outlineLevel="0" max="18" min="4" style="1" width="10.71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s="2" customFormat="true" ht="20.1" hidden="false" customHeight="tru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  <c r="P3" s="4" t="s">
        <v>2</v>
      </c>
      <c r="Q3" s="1" t="s">
        <v>3</v>
      </c>
    </row>
    <row r="4" customFormat="false" ht="15" hidden="false" customHeight="true" outlineLevel="0" collapsed="false">
      <c r="B4" s="5" t="s">
        <v>4</v>
      </c>
      <c r="P4" s="4" t="s">
        <v>5</v>
      </c>
      <c r="Q4" s="1" t="s">
        <v>6</v>
      </c>
    </row>
    <row r="5" customFormat="false" ht="13.5" hidden="false" customHeight="true" outlineLevel="0" collapsed="false"/>
    <row r="6" customFormat="false" ht="20.1" hidden="false" customHeight="true" outlineLevel="0" collapsed="false">
      <c r="B6" s="6" t="s">
        <v>7</v>
      </c>
      <c r="C6" s="7" t="s">
        <v>8</v>
      </c>
      <c r="D6" s="8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10</v>
      </c>
      <c r="Q6" s="9"/>
      <c r="R6" s="9"/>
    </row>
    <row r="7" customFormat="false" ht="20.1" hidden="false" customHeight="true" outlineLevel="0" collapsed="false">
      <c r="B7" s="6"/>
      <c r="C7" s="7"/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1" t="s">
        <v>24</v>
      </c>
      <c r="R7" s="11"/>
    </row>
    <row r="8" customFormat="false" ht="20.1" hidden="false" customHeight="true" outlineLevel="0" collapsed="false">
      <c r="B8" s="6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3</v>
      </c>
      <c r="R8" s="12" t="s">
        <v>25</v>
      </c>
    </row>
    <row r="9" customFormat="false" ht="30" hidden="false" customHeight="true" outlineLevel="0" collapsed="false">
      <c r="B9" s="13" t="s">
        <v>26</v>
      </c>
      <c r="C9" s="14" t="n">
        <v>219448</v>
      </c>
      <c r="D9" s="14" t="n">
        <v>45304</v>
      </c>
      <c r="E9" s="14" t="n">
        <v>28135</v>
      </c>
      <c r="F9" s="14" t="n">
        <v>92887</v>
      </c>
      <c r="G9" s="14" t="n">
        <v>35524</v>
      </c>
      <c r="H9" s="14" t="n">
        <v>7735</v>
      </c>
      <c r="I9" s="14" t="n">
        <v>1921</v>
      </c>
      <c r="J9" s="14" t="n">
        <v>586</v>
      </c>
      <c r="K9" s="14" t="n">
        <v>226</v>
      </c>
      <c r="L9" s="14" t="n">
        <v>102</v>
      </c>
      <c r="M9" s="14" t="n">
        <v>58</v>
      </c>
      <c r="N9" s="14" t="n">
        <v>34</v>
      </c>
      <c r="O9" s="14" t="n">
        <v>6936</v>
      </c>
      <c r="P9" s="15" t="n">
        <v>367850</v>
      </c>
      <c r="Q9" s="15" t="n">
        <v>1730.961075</v>
      </c>
      <c r="R9" s="16" t="n">
        <v>2199.954548</v>
      </c>
    </row>
    <row r="10" customFormat="false" ht="12.75" hidden="false" customHeight="false" outlineLevel="0" collapsed="false">
      <c r="B10" s="17" t="s">
        <v>27</v>
      </c>
      <c r="C10" s="18" t="n">
        <v>100</v>
      </c>
      <c r="D10" s="18" t="n">
        <v>20.644526</v>
      </c>
      <c r="E10" s="18" t="n">
        <v>12.820805</v>
      </c>
      <c r="F10" s="18" t="n">
        <v>42.327567</v>
      </c>
      <c r="G10" s="18" t="n">
        <v>16.18789</v>
      </c>
      <c r="H10" s="18" t="n">
        <v>3.524753</v>
      </c>
      <c r="I10" s="18" t="n">
        <v>0.875378</v>
      </c>
      <c r="J10" s="18" t="n">
        <v>0.267034</v>
      </c>
      <c r="K10" s="18" t="n">
        <v>0.102986</v>
      </c>
      <c r="L10" s="18" t="n">
        <v>0.04648</v>
      </c>
      <c r="M10" s="18" t="n">
        <v>0.02643</v>
      </c>
      <c r="N10" s="18" t="n">
        <v>0.015493</v>
      </c>
      <c r="O10" s="18" t="n">
        <v>3.160658</v>
      </c>
      <c r="P10" s="19" t="s">
        <v>28</v>
      </c>
      <c r="Q10" s="19" t="s">
        <v>28</v>
      </c>
      <c r="R10" s="20" t="s">
        <v>28</v>
      </c>
    </row>
    <row r="11" customFormat="false" ht="12.75" hidden="false" customHeight="false" outlineLevel="0" collapsed="false">
      <c r="B11" s="21" t="s">
        <v>29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20" t="s">
        <v>30</v>
      </c>
    </row>
    <row r="12" customFormat="false" ht="12.75" hidden="false" customHeight="false" outlineLevel="0" collapsed="false">
      <c r="B12" s="17" t="s">
        <v>31</v>
      </c>
      <c r="C12" s="22" t="n">
        <v>2625</v>
      </c>
      <c r="D12" s="22" t="n">
        <v>1817</v>
      </c>
      <c r="E12" s="22" t="n">
        <v>5</v>
      </c>
      <c r="F12" s="22" t="n">
        <v>3</v>
      </c>
      <c r="G12" s="19" t="s">
        <v>32</v>
      </c>
      <c r="H12" s="19" t="s">
        <v>32</v>
      </c>
      <c r="I12" s="19" t="s">
        <v>32</v>
      </c>
      <c r="J12" s="19" t="s">
        <v>32</v>
      </c>
      <c r="K12" s="19" t="s">
        <v>32</v>
      </c>
      <c r="L12" s="19" t="s">
        <v>32</v>
      </c>
      <c r="M12" s="19" t="s">
        <v>32</v>
      </c>
      <c r="N12" s="19" t="s">
        <v>32</v>
      </c>
      <c r="O12" s="22" t="n">
        <v>800</v>
      </c>
      <c r="P12" s="23" t="n">
        <v>11</v>
      </c>
      <c r="Q12" s="23" t="n">
        <v>6.027397</v>
      </c>
      <c r="R12" s="24" t="n">
        <v>1375</v>
      </c>
    </row>
    <row r="13" customFormat="false" ht="12.75" hidden="false" customHeight="false" outlineLevel="0" collapsed="false">
      <c r="B13" s="17" t="s">
        <v>33</v>
      </c>
      <c r="C13" s="22" t="n">
        <v>2734</v>
      </c>
      <c r="D13" s="22" t="n">
        <v>2189</v>
      </c>
      <c r="E13" s="22" t="n">
        <v>10</v>
      </c>
      <c r="F13" s="22" t="n">
        <v>1</v>
      </c>
      <c r="G13" s="22" t="s">
        <v>32</v>
      </c>
      <c r="H13" s="19" t="s">
        <v>32</v>
      </c>
      <c r="I13" s="19" t="s">
        <v>32</v>
      </c>
      <c r="J13" s="19" t="s">
        <v>32</v>
      </c>
      <c r="K13" s="19" t="s">
        <v>32</v>
      </c>
      <c r="L13" s="19" t="s">
        <v>32</v>
      </c>
      <c r="M13" s="19" t="s">
        <v>32</v>
      </c>
      <c r="N13" s="19" t="s">
        <v>32</v>
      </c>
      <c r="O13" s="22" t="n">
        <v>534</v>
      </c>
      <c r="P13" s="23" t="n">
        <v>12</v>
      </c>
      <c r="Q13" s="23" t="n">
        <v>5.454545</v>
      </c>
      <c r="R13" s="24" t="n">
        <v>1090.909091</v>
      </c>
    </row>
    <row r="14" customFormat="false" ht="12.75" hidden="false" customHeight="false" outlineLevel="0" collapsed="false">
      <c r="B14" s="17" t="s">
        <v>34</v>
      </c>
      <c r="C14" s="22" t="n">
        <v>3180</v>
      </c>
      <c r="D14" s="22" t="n">
        <v>2592</v>
      </c>
      <c r="E14" s="22" t="n">
        <v>22</v>
      </c>
      <c r="F14" s="22" t="n">
        <v>5</v>
      </c>
      <c r="G14" s="22" t="s">
        <v>32</v>
      </c>
      <c r="H14" s="22" t="s">
        <v>32</v>
      </c>
      <c r="I14" s="19" t="s">
        <v>32</v>
      </c>
      <c r="J14" s="19" t="s">
        <v>32</v>
      </c>
      <c r="K14" s="19" t="s">
        <v>32</v>
      </c>
      <c r="L14" s="19" t="s">
        <v>32</v>
      </c>
      <c r="M14" s="19" t="s">
        <v>32</v>
      </c>
      <c r="N14" s="19" t="s">
        <v>32</v>
      </c>
      <c r="O14" s="22" t="n">
        <v>561</v>
      </c>
      <c r="P14" s="23" t="n">
        <v>32</v>
      </c>
      <c r="Q14" s="23" t="n">
        <v>12.218404</v>
      </c>
      <c r="R14" s="24" t="n">
        <v>1185.185185</v>
      </c>
    </row>
    <row r="15" customFormat="false" ht="12.75" hidden="false" customHeight="false" outlineLevel="0" collapsed="false">
      <c r="B15" s="17" t="s">
        <v>35</v>
      </c>
      <c r="C15" s="22" t="n">
        <v>3183</v>
      </c>
      <c r="D15" s="22" t="n">
        <v>2704</v>
      </c>
      <c r="E15" s="22" t="n">
        <v>32</v>
      </c>
      <c r="F15" s="22" t="n">
        <v>5</v>
      </c>
      <c r="G15" s="22" t="s">
        <v>32</v>
      </c>
      <c r="H15" s="19" t="s">
        <v>32</v>
      </c>
      <c r="I15" s="19" t="s">
        <v>32</v>
      </c>
      <c r="J15" s="19" t="s">
        <v>32</v>
      </c>
      <c r="K15" s="19" t="s">
        <v>32</v>
      </c>
      <c r="L15" s="19" t="s">
        <v>32</v>
      </c>
      <c r="M15" s="19" t="s">
        <v>32</v>
      </c>
      <c r="N15" s="19" t="s">
        <v>32</v>
      </c>
      <c r="O15" s="22" t="n">
        <v>442</v>
      </c>
      <c r="P15" s="23" t="n">
        <v>42</v>
      </c>
      <c r="Q15" s="23" t="n">
        <v>15.322875</v>
      </c>
      <c r="R15" s="24" t="n">
        <v>1135.135135</v>
      </c>
    </row>
    <row r="16" customFormat="false" ht="12.75" hidden="false" customHeight="false" outlineLevel="0" collapsed="false">
      <c r="B16" s="17" t="s">
        <v>36</v>
      </c>
      <c r="C16" s="22" t="n">
        <v>3217</v>
      </c>
      <c r="D16" s="22" t="n">
        <v>2785</v>
      </c>
      <c r="E16" s="22" t="n">
        <v>71</v>
      </c>
      <c r="F16" s="22" t="n">
        <v>6</v>
      </c>
      <c r="G16" s="22" t="s">
        <v>32</v>
      </c>
      <c r="H16" s="22" t="s">
        <v>32</v>
      </c>
      <c r="I16" s="19" t="s">
        <v>32</v>
      </c>
      <c r="J16" s="19" t="s">
        <v>32</v>
      </c>
      <c r="K16" s="19" t="s">
        <v>32</v>
      </c>
      <c r="L16" s="19" t="s">
        <v>32</v>
      </c>
      <c r="M16" s="19" t="s">
        <v>32</v>
      </c>
      <c r="N16" s="19" t="s">
        <v>32</v>
      </c>
      <c r="O16" s="22" t="n">
        <v>355</v>
      </c>
      <c r="P16" s="23" t="n">
        <v>83</v>
      </c>
      <c r="Q16" s="23" t="n">
        <v>29.000699</v>
      </c>
      <c r="R16" s="24" t="n">
        <v>1077.922078</v>
      </c>
    </row>
    <row r="17" customFormat="false" ht="12.75" hidden="false" customHeight="false" outlineLevel="0" collapsed="false">
      <c r="B17" s="17" t="s">
        <v>37</v>
      </c>
      <c r="C17" s="22" t="n">
        <v>14939</v>
      </c>
      <c r="D17" s="22" t="n">
        <v>12087</v>
      </c>
      <c r="E17" s="22" t="n">
        <v>140</v>
      </c>
      <c r="F17" s="22" t="n">
        <v>20</v>
      </c>
      <c r="G17" s="22" t="s">
        <v>32</v>
      </c>
      <c r="H17" s="22" t="s">
        <v>32</v>
      </c>
      <c r="I17" s="19" t="s">
        <v>32</v>
      </c>
      <c r="J17" s="19" t="s">
        <v>32</v>
      </c>
      <c r="K17" s="19" t="s">
        <v>32</v>
      </c>
      <c r="L17" s="19" t="s">
        <v>32</v>
      </c>
      <c r="M17" s="19" t="s">
        <v>32</v>
      </c>
      <c r="N17" s="19" t="s">
        <v>32</v>
      </c>
      <c r="O17" s="22" t="n">
        <v>2692</v>
      </c>
      <c r="P17" s="23" t="n">
        <v>180</v>
      </c>
      <c r="Q17" s="23" t="n">
        <v>14.697477</v>
      </c>
      <c r="R17" s="24" t="n">
        <v>1125</v>
      </c>
    </row>
    <row r="18" customFormat="false" ht="12.75" hidden="false" customHeight="false" outlineLevel="0" collapsed="false">
      <c r="B18" s="17" t="s">
        <v>27</v>
      </c>
      <c r="C18" s="18" t="n">
        <v>100</v>
      </c>
      <c r="D18" s="18" t="n">
        <v>80.90903</v>
      </c>
      <c r="E18" s="18" t="n">
        <v>0.937144</v>
      </c>
      <c r="F18" s="18" t="n">
        <v>0.133878</v>
      </c>
      <c r="G18" s="18" t="s">
        <v>32</v>
      </c>
      <c r="H18" s="18" t="s">
        <v>32</v>
      </c>
      <c r="I18" s="19" t="s">
        <v>32</v>
      </c>
      <c r="J18" s="19" t="s">
        <v>32</v>
      </c>
      <c r="K18" s="19" t="s">
        <v>32</v>
      </c>
      <c r="L18" s="19" t="s">
        <v>32</v>
      </c>
      <c r="M18" s="19" t="s">
        <v>32</v>
      </c>
      <c r="N18" s="19" t="s">
        <v>32</v>
      </c>
      <c r="O18" s="18" t="n">
        <v>18.019948</v>
      </c>
      <c r="P18" s="19" t="s">
        <v>28</v>
      </c>
      <c r="Q18" s="19" t="s">
        <v>28</v>
      </c>
      <c r="R18" s="20" t="s">
        <v>28</v>
      </c>
    </row>
    <row r="19" customFormat="false" ht="12.75" hidden="false" customHeight="false" outlineLevel="0" collapsed="false">
      <c r="B19" s="17" t="s">
        <v>38</v>
      </c>
      <c r="C19" s="22" t="n">
        <v>3411</v>
      </c>
      <c r="D19" s="22" t="n">
        <v>2980</v>
      </c>
      <c r="E19" s="22" t="n">
        <v>152</v>
      </c>
      <c r="F19" s="22" t="n">
        <v>15</v>
      </c>
      <c r="G19" s="22" t="s">
        <v>32</v>
      </c>
      <c r="H19" s="22" t="s">
        <v>32</v>
      </c>
      <c r="I19" s="22" t="s">
        <v>32</v>
      </c>
      <c r="J19" s="19" t="s">
        <v>32</v>
      </c>
      <c r="K19" s="19" t="s">
        <v>32</v>
      </c>
      <c r="L19" s="19" t="s">
        <v>32</v>
      </c>
      <c r="M19" s="19" t="s">
        <v>32</v>
      </c>
      <c r="N19" s="19" t="s">
        <v>32</v>
      </c>
      <c r="O19" s="22" t="n">
        <v>264</v>
      </c>
      <c r="P19" s="23" t="n">
        <v>182</v>
      </c>
      <c r="Q19" s="23" t="n">
        <v>57.832857</v>
      </c>
      <c r="R19" s="24" t="n">
        <v>1089.820359</v>
      </c>
    </row>
    <row r="20" customFormat="false" ht="12.75" hidden="false" customHeight="false" outlineLevel="0" collapsed="false">
      <c r="B20" s="17" t="s">
        <v>39</v>
      </c>
      <c r="C20" s="22" t="n">
        <v>3106</v>
      </c>
      <c r="D20" s="22" t="n">
        <v>2664</v>
      </c>
      <c r="E20" s="22" t="n">
        <v>169</v>
      </c>
      <c r="F20" s="22" t="n">
        <v>24</v>
      </c>
      <c r="G20" s="22" t="n">
        <v>6</v>
      </c>
      <c r="H20" s="22" t="s">
        <v>32</v>
      </c>
      <c r="I20" s="22" t="s">
        <v>32</v>
      </c>
      <c r="J20" s="19" t="s">
        <v>32</v>
      </c>
      <c r="K20" s="19" t="s">
        <v>32</v>
      </c>
      <c r="L20" s="19" t="s">
        <v>32</v>
      </c>
      <c r="M20" s="19" t="s">
        <v>32</v>
      </c>
      <c r="N20" s="19" t="s">
        <v>32</v>
      </c>
      <c r="O20" s="22" t="n">
        <v>243</v>
      </c>
      <c r="P20" s="23" t="n">
        <v>235</v>
      </c>
      <c r="Q20" s="23" t="n">
        <v>82.081732</v>
      </c>
      <c r="R20" s="24" t="n">
        <v>1180.904523</v>
      </c>
    </row>
    <row r="21" customFormat="false" ht="12.75" hidden="false" customHeight="false" outlineLevel="0" collapsed="false">
      <c r="B21" s="17" t="s">
        <v>40</v>
      </c>
      <c r="C21" s="22" t="n">
        <v>3225</v>
      </c>
      <c r="D21" s="22" t="n">
        <v>2690</v>
      </c>
      <c r="E21" s="22" t="n">
        <v>278</v>
      </c>
      <c r="F21" s="22" t="n">
        <v>36</v>
      </c>
      <c r="G21" s="22" t="n">
        <v>6</v>
      </c>
      <c r="H21" s="22" t="n">
        <v>3</v>
      </c>
      <c r="I21" s="22" t="s">
        <v>32</v>
      </c>
      <c r="J21" s="19" t="s">
        <v>32</v>
      </c>
      <c r="K21" s="19" t="s">
        <v>32</v>
      </c>
      <c r="L21" s="19" t="s">
        <v>32</v>
      </c>
      <c r="M21" s="19" t="s">
        <v>32</v>
      </c>
      <c r="N21" s="19" t="s">
        <v>32</v>
      </c>
      <c r="O21" s="22" t="n">
        <v>212</v>
      </c>
      <c r="P21" s="23" t="n">
        <v>380</v>
      </c>
      <c r="Q21" s="23" t="n">
        <v>126.120146</v>
      </c>
      <c r="R21" s="24" t="n">
        <v>1176.470588</v>
      </c>
    </row>
    <row r="22" customFormat="false" ht="12.75" hidden="false" customHeight="false" outlineLevel="0" collapsed="false">
      <c r="B22" s="17" t="s">
        <v>41</v>
      </c>
      <c r="C22" s="22" t="n">
        <v>3078</v>
      </c>
      <c r="D22" s="22" t="n">
        <v>2485</v>
      </c>
      <c r="E22" s="22" t="n">
        <v>319</v>
      </c>
      <c r="F22" s="22" t="n">
        <v>66</v>
      </c>
      <c r="G22" s="22" t="n">
        <v>7</v>
      </c>
      <c r="H22" s="22" t="n">
        <v>2</v>
      </c>
      <c r="I22" s="22" t="s">
        <v>32</v>
      </c>
      <c r="J22" s="22" t="s">
        <v>32</v>
      </c>
      <c r="K22" s="19" t="s">
        <v>32</v>
      </c>
      <c r="L22" s="19" t="s">
        <v>32</v>
      </c>
      <c r="M22" s="19" t="s">
        <v>32</v>
      </c>
      <c r="N22" s="19" t="s">
        <v>32</v>
      </c>
      <c r="O22" s="22" t="n">
        <v>199</v>
      </c>
      <c r="P22" s="23" t="n">
        <v>480</v>
      </c>
      <c r="Q22" s="23" t="n">
        <v>166.724557</v>
      </c>
      <c r="R22" s="24" t="n">
        <v>1218.274112</v>
      </c>
    </row>
    <row r="23" customFormat="false" ht="12.75" hidden="false" customHeight="false" outlineLevel="0" collapsed="false">
      <c r="B23" s="17" t="s">
        <v>42</v>
      </c>
      <c r="C23" s="22" t="n">
        <v>3148</v>
      </c>
      <c r="D23" s="22" t="n">
        <v>2461</v>
      </c>
      <c r="E23" s="22" t="n">
        <v>377</v>
      </c>
      <c r="F23" s="22" t="n">
        <v>130</v>
      </c>
      <c r="G23" s="22" t="n">
        <v>19</v>
      </c>
      <c r="H23" s="22" t="s">
        <v>32</v>
      </c>
      <c r="I23" s="22" t="n">
        <v>2</v>
      </c>
      <c r="J23" s="22" t="n">
        <v>1</v>
      </c>
      <c r="K23" s="19" t="s">
        <v>32</v>
      </c>
      <c r="L23" s="19" t="s">
        <v>32</v>
      </c>
      <c r="M23" s="19" t="s">
        <v>32</v>
      </c>
      <c r="N23" s="19" t="s">
        <v>32</v>
      </c>
      <c r="O23" s="22" t="n">
        <v>158</v>
      </c>
      <c r="P23" s="23" t="n">
        <v>710</v>
      </c>
      <c r="Q23" s="23" t="n">
        <v>237.458194</v>
      </c>
      <c r="R23" s="24" t="n">
        <v>1342.155009</v>
      </c>
    </row>
    <row r="24" customFormat="false" ht="12.75" hidden="false" customHeight="false" outlineLevel="0" collapsed="false">
      <c r="B24" s="17" t="s">
        <v>43</v>
      </c>
      <c r="C24" s="22" t="n">
        <v>15968</v>
      </c>
      <c r="D24" s="22" t="n">
        <v>13280</v>
      </c>
      <c r="E24" s="22" t="n">
        <v>1295</v>
      </c>
      <c r="F24" s="22" t="n">
        <v>271</v>
      </c>
      <c r="G24" s="22" t="n">
        <v>38</v>
      </c>
      <c r="H24" s="22" t="n">
        <v>5</v>
      </c>
      <c r="I24" s="22" t="n">
        <v>2</v>
      </c>
      <c r="J24" s="22" t="n">
        <v>1</v>
      </c>
      <c r="K24" s="19" t="s">
        <v>32</v>
      </c>
      <c r="L24" s="19" t="s">
        <v>32</v>
      </c>
      <c r="M24" s="19" t="s">
        <v>32</v>
      </c>
      <c r="N24" s="19" t="s">
        <v>32</v>
      </c>
      <c r="O24" s="22" t="n">
        <v>1076</v>
      </c>
      <c r="P24" s="23" t="n">
        <v>1987</v>
      </c>
      <c r="Q24" s="23" t="n">
        <v>133.427344</v>
      </c>
      <c r="R24" s="24" t="n">
        <v>1232.630273</v>
      </c>
    </row>
    <row r="25" customFormat="false" ht="12.75" hidden="false" customHeight="false" outlineLevel="0" collapsed="false">
      <c r="B25" s="17" t="s">
        <v>27</v>
      </c>
      <c r="C25" s="18" t="n">
        <v>100</v>
      </c>
      <c r="D25" s="18" t="n">
        <v>83.166333</v>
      </c>
      <c r="E25" s="18" t="n">
        <v>8.10997</v>
      </c>
      <c r="F25" s="18" t="n">
        <v>1.697144</v>
      </c>
      <c r="G25" s="18" t="n">
        <v>0.237976</v>
      </c>
      <c r="H25" s="18" t="n">
        <v>0.031313</v>
      </c>
      <c r="I25" s="18" t="n">
        <v>0.012525</v>
      </c>
      <c r="J25" s="18" t="n">
        <v>0.006263</v>
      </c>
      <c r="K25" s="19" t="s">
        <v>32</v>
      </c>
      <c r="L25" s="19" t="s">
        <v>32</v>
      </c>
      <c r="M25" s="19" t="s">
        <v>32</v>
      </c>
      <c r="N25" s="19" t="s">
        <v>32</v>
      </c>
      <c r="O25" s="18" t="n">
        <v>6.738477</v>
      </c>
      <c r="P25" s="19" t="s">
        <v>28</v>
      </c>
      <c r="Q25" s="19" t="s">
        <v>28</v>
      </c>
      <c r="R25" s="20" t="s">
        <v>28</v>
      </c>
    </row>
    <row r="26" customFormat="false" ht="12.75" hidden="false" customHeight="false" outlineLevel="0" collapsed="false">
      <c r="B26" s="17" t="s">
        <v>44</v>
      </c>
      <c r="C26" s="22" t="n">
        <v>3158</v>
      </c>
      <c r="D26" s="22" t="n">
        <v>2254</v>
      </c>
      <c r="E26" s="22" t="n">
        <v>534</v>
      </c>
      <c r="F26" s="22" t="n">
        <v>165</v>
      </c>
      <c r="G26" s="22" t="n">
        <v>24</v>
      </c>
      <c r="H26" s="22" t="n">
        <v>4</v>
      </c>
      <c r="I26" s="22" t="s">
        <v>32</v>
      </c>
      <c r="J26" s="22" t="s">
        <v>32</v>
      </c>
      <c r="K26" s="22" t="s">
        <v>32</v>
      </c>
      <c r="L26" s="22" t="s">
        <v>32</v>
      </c>
      <c r="M26" s="22" t="s">
        <v>32</v>
      </c>
      <c r="N26" s="22" t="s">
        <v>32</v>
      </c>
      <c r="O26" s="22" t="n">
        <v>177</v>
      </c>
      <c r="P26" s="23" t="n">
        <v>952</v>
      </c>
      <c r="Q26" s="23" t="n">
        <v>319.355921</v>
      </c>
      <c r="R26" s="24" t="n">
        <v>1309.491059</v>
      </c>
    </row>
    <row r="27" customFormat="false" ht="12.75" hidden="false" customHeight="false" outlineLevel="0" collapsed="false">
      <c r="B27" s="17" t="s">
        <v>45</v>
      </c>
      <c r="C27" s="22" t="n">
        <v>3122</v>
      </c>
      <c r="D27" s="22" t="n">
        <v>2024</v>
      </c>
      <c r="E27" s="22" t="n">
        <v>614</v>
      </c>
      <c r="F27" s="22" t="n">
        <v>309</v>
      </c>
      <c r="G27" s="22" t="n">
        <v>35</v>
      </c>
      <c r="H27" s="22" t="n">
        <v>6</v>
      </c>
      <c r="I27" s="22" t="s">
        <v>32</v>
      </c>
      <c r="J27" s="22" t="n">
        <v>1</v>
      </c>
      <c r="K27" s="22" t="s">
        <v>32</v>
      </c>
      <c r="L27" s="22" t="s">
        <v>32</v>
      </c>
      <c r="M27" s="22" t="s">
        <v>32</v>
      </c>
      <c r="N27" s="22" t="s">
        <v>32</v>
      </c>
      <c r="O27" s="22" t="n">
        <v>133</v>
      </c>
      <c r="P27" s="23" t="n">
        <v>1367</v>
      </c>
      <c r="Q27" s="23" t="n">
        <v>457.343593</v>
      </c>
      <c r="R27" s="24" t="n">
        <v>1416.580311</v>
      </c>
    </row>
    <row r="28" customFormat="false" ht="12.75" hidden="false" customHeight="false" outlineLevel="0" collapsed="false">
      <c r="B28" s="17" t="s">
        <v>46</v>
      </c>
      <c r="C28" s="22" t="n">
        <v>3065</v>
      </c>
      <c r="D28" s="22" t="n">
        <v>1705</v>
      </c>
      <c r="E28" s="22" t="n">
        <v>733</v>
      </c>
      <c r="F28" s="22" t="n">
        <v>411</v>
      </c>
      <c r="G28" s="22" t="n">
        <v>47</v>
      </c>
      <c r="H28" s="22" t="n">
        <v>2</v>
      </c>
      <c r="I28" s="22" t="n">
        <v>4</v>
      </c>
      <c r="J28" s="22" t="n">
        <v>1</v>
      </c>
      <c r="K28" s="22" t="n">
        <v>1</v>
      </c>
      <c r="L28" s="22" t="s">
        <v>32</v>
      </c>
      <c r="M28" s="22" t="s">
        <v>32</v>
      </c>
      <c r="N28" s="22" t="s">
        <v>32</v>
      </c>
      <c r="O28" s="22" t="n">
        <v>161</v>
      </c>
      <c r="P28" s="23" t="n">
        <v>1737</v>
      </c>
      <c r="Q28" s="23" t="n">
        <v>598.140496</v>
      </c>
      <c r="R28" s="24" t="n">
        <v>1448.707256</v>
      </c>
    </row>
    <row r="29" customFormat="false" ht="12.75" hidden="false" customHeight="false" outlineLevel="0" collapsed="false">
      <c r="B29" s="17" t="s">
        <v>47</v>
      </c>
      <c r="C29" s="22" t="n">
        <v>3106</v>
      </c>
      <c r="D29" s="22" t="n">
        <v>1380</v>
      </c>
      <c r="E29" s="22" t="n">
        <v>930</v>
      </c>
      <c r="F29" s="22" t="n">
        <v>569</v>
      </c>
      <c r="G29" s="22" t="n">
        <v>81</v>
      </c>
      <c r="H29" s="22" t="n">
        <v>9</v>
      </c>
      <c r="I29" s="22" t="n">
        <v>4</v>
      </c>
      <c r="J29" s="22" t="n">
        <v>2</v>
      </c>
      <c r="K29" s="22" t="n">
        <v>2</v>
      </c>
      <c r="L29" s="22" t="s">
        <v>32</v>
      </c>
      <c r="M29" s="22" t="s">
        <v>32</v>
      </c>
      <c r="N29" s="22" t="s">
        <v>32</v>
      </c>
      <c r="O29" s="22" t="n">
        <v>129</v>
      </c>
      <c r="P29" s="23" t="n">
        <v>2393</v>
      </c>
      <c r="Q29" s="23" t="n">
        <v>803.829358</v>
      </c>
      <c r="R29" s="24" t="n">
        <v>1498.434565</v>
      </c>
    </row>
    <row r="30" customFormat="false" ht="12.75" hidden="false" customHeight="false" outlineLevel="0" collapsed="false">
      <c r="B30" s="17" t="s">
        <v>48</v>
      </c>
      <c r="C30" s="22" t="n">
        <v>3175</v>
      </c>
      <c r="D30" s="22" t="n">
        <v>1217</v>
      </c>
      <c r="E30" s="22" t="n">
        <v>929</v>
      </c>
      <c r="F30" s="22" t="n">
        <v>789</v>
      </c>
      <c r="G30" s="22" t="n">
        <v>106</v>
      </c>
      <c r="H30" s="22" t="n">
        <v>15</v>
      </c>
      <c r="I30" s="22" t="n">
        <v>1</v>
      </c>
      <c r="J30" s="22" t="n">
        <v>1</v>
      </c>
      <c r="K30" s="22" t="n">
        <v>2</v>
      </c>
      <c r="L30" s="22" t="s">
        <v>32</v>
      </c>
      <c r="M30" s="22" t="s">
        <v>32</v>
      </c>
      <c r="N30" s="22" t="s">
        <v>32</v>
      </c>
      <c r="O30" s="22" t="n">
        <v>115</v>
      </c>
      <c r="P30" s="23" t="n">
        <v>2910</v>
      </c>
      <c r="Q30" s="23" t="n">
        <v>950.980392</v>
      </c>
      <c r="R30" s="24" t="n">
        <v>1578.947368</v>
      </c>
    </row>
    <row r="31" customFormat="false" ht="12.75" hidden="false" customHeight="false" outlineLevel="0" collapsed="false">
      <c r="B31" s="17" t="s">
        <v>49</v>
      </c>
      <c r="C31" s="22" t="n">
        <v>15626</v>
      </c>
      <c r="D31" s="22" t="n">
        <v>8580</v>
      </c>
      <c r="E31" s="22" t="n">
        <v>3740</v>
      </c>
      <c r="F31" s="22" t="n">
        <v>2243</v>
      </c>
      <c r="G31" s="22" t="n">
        <v>293</v>
      </c>
      <c r="H31" s="22" t="n">
        <v>36</v>
      </c>
      <c r="I31" s="22" t="n">
        <v>9</v>
      </c>
      <c r="J31" s="22" t="n">
        <v>5</v>
      </c>
      <c r="K31" s="22" t="n">
        <v>5</v>
      </c>
      <c r="L31" s="22" t="s">
        <v>32</v>
      </c>
      <c r="M31" s="22" t="s">
        <v>32</v>
      </c>
      <c r="N31" s="22" t="s">
        <v>32</v>
      </c>
      <c r="O31" s="22" t="n">
        <v>715</v>
      </c>
      <c r="P31" s="23" t="n">
        <v>9359</v>
      </c>
      <c r="Q31" s="23" t="n">
        <v>627.657434</v>
      </c>
      <c r="R31" s="24" t="n">
        <v>1478.281472</v>
      </c>
    </row>
    <row r="32" customFormat="false" ht="12.75" hidden="false" customHeight="false" outlineLevel="0" collapsed="false">
      <c r="B32" s="17" t="s">
        <v>27</v>
      </c>
      <c r="C32" s="18" t="n">
        <v>100</v>
      </c>
      <c r="D32" s="18" t="n">
        <v>54.908486</v>
      </c>
      <c r="E32" s="18" t="n">
        <v>23.934468</v>
      </c>
      <c r="F32" s="18" t="n">
        <v>14.354281</v>
      </c>
      <c r="G32" s="18" t="n">
        <v>1.87508</v>
      </c>
      <c r="H32" s="18" t="n">
        <v>0.230385</v>
      </c>
      <c r="I32" s="18" t="n">
        <v>0.057596</v>
      </c>
      <c r="J32" s="18" t="n">
        <v>0.031998</v>
      </c>
      <c r="K32" s="18" t="n">
        <v>0.031998</v>
      </c>
      <c r="L32" s="18" t="s">
        <v>32</v>
      </c>
      <c r="M32" s="18" t="s">
        <v>32</v>
      </c>
      <c r="N32" s="18" t="s">
        <v>32</v>
      </c>
      <c r="O32" s="18" t="n">
        <v>4.575707</v>
      </c>
      <c r="P32" s="19" t="s">
        <v>28</v>
      </c>
      <c r="Q32" s="19" t="s">
        <v>28</v>
      </c>
      <c r="R32" s="20" t="s">
        <v>28</v>
      </c>
    </row>
    <row r="33" customFormat="false" ht="12.75" hidden="false" customHeight="false" outlineLevel="0" collapsed="false">
      <c r="B33" s="17" t="s">
        <v>50</v>
      </c>
      <c r="C33" s="22" t="n">
        <v>3328</v>
      </c>
      <c r="D33" s="22" t="n">
        <v>950</v>
      </c>
      <c r="E33" s="22" t="n">
        <v>1021</v>
      </c>
      <c r="F33" s="22" t="n">
        <v>1076</v>
      </c>
      <c r="G33" s="22" t="n">
        <v>132</v>
      </c>
      <c r="H33" s="22" t="n">
        <v>27</v>
      </c>
      <c r="I33" s="22" t="n">
        <v>5</v>
      </c>
      <c r="J33" s="22" t="n">
        <v>4</v>
      </c>
      <c r="K33" s="22" t="n">
        <v>2</v>
      </c>
      <c r="L33" s="22" t="n">
        <v>1</v>
      </c>
      <c r="M33" s="22" t="s">
        <v>32</v>
      </c>
      <c r="N33" s="22" t="s">
        <v>32</v>
      </c>
      <c r="O33" s="22" t="n">
        <v>110</v>
      </c>
      <c r="P33" s="23" t="n">
        <v>3748</v>
      </c>
      <c r="Q33" s="23" t="n">
        <v>1164.698571</v>
      </c>
      <c r="R33" s="24" t="n">
        <v>1652.557319</v>
      </c>
    </row>
    <row r="34" customFormat="false" ht="12.75" hidden="false" customHeight="false" outlineLevel="0" collapsed="false">
      <c r="B34" s="17" t="s">
        <v>51</v>
      </c>
      <c r="C34" s="22" t="n">
        <v>3554</v>
      </c>
      <c r="D34" s="22" t="n">
        <v>813</v>
      </c>
      <c r="E34" s="22" t="n">
        <v>1013</v>
      </c>
      <c r="F34" s="22" t="n">
        <v>1363</v>
      </c>
      <c r="G34" s="22" t="n">
        <v>219</v>
      </c>
      <c r="H34" s="22" t="n">
        <v>29</v>
      </c>
      <c r="I34" s="22" t="n">
        <v>16</v>
      </c>
      <c r="J34" s="22" t="n">
        <v>2</v>
      </c>
      <c r="K34" s="22" t="n">
        <v>1</v>
      </c>
      <c r="L34" s="22" t="s">
        <v>32</v>
      </c>
      <c r="M34" s="22" t="s">
        <v>32</v>
      </c>
      <c r="N34" s="22" t="s">
        <v>32</v>
      </c>
      <c r="O34" s="22" t="n">
        <v>98</v>
      </c>
      <c r="P34" s="23" t="n">
        <v>4611</v>
      </c>
      <c r="Q34" s="23" t="n">
        <v>1334.201389</v>
      </c>
      <c r="R34" s="24" t="n">
        <v>1744.6084</v>
      </c>
    </row>
    <row r="35" customFormat="false" ht="12.75" hidden="false" customHeight="false" outlineLevel="0" collapsed="false">
      <c r="B35" s="17" t="s">
        <v>52</v>
      </c>
      <c r="C35" s="22" t="n">
        <v>3772</v>
      </c>
      <c r="D35" s="22" t="n">
        <v>678</v>
      </c>
      <c r="E35" s="22" t="n">
        <v>971</v>
      </c>
      <c r="F35" s="22" t="n">
        <v>1667</v>
      </c>
      <c r="G35" s="22" t="n">
        <v>297</v>
      </c>
      <c r="H35" s="22" t="n">
        <v>50</v>
      </c>
      <c r="I35" s="22" t="n">
        <v>6</v>
      </c>
      <c r="J35" s="22" t="n">
        <v>1</v>
      </c>
      <c r="K35" s="22" t="n">
        <v>2</v>
      </c>
      <c r="L35" s="22" t="s">
        <v>32</v>
      </c>
      <c r="M35" s="22" t="s">
        <v>32</v>
      </c>
      <c r="N35" s="22" t="s">
        <v>32</v>
      </c>
      <c r="O35" s="22" t="n">
        <v>100</v>
      </c>
      <c r="P35" s="23" t="n">
        <v>5446</v>
      </c>
      <c r="Q35" s="23" t="n">
        <v>1483.115468</v>
      </c>
      <c r="R35" s="24" t="n">
        <v>1818.971276</v>
      </c>
    </row>
    <row r="36" customFormat="false" ht="12.75" hidden="false" customHeight="false" outlineLevel="0" collapsed="false">
      <c r="B36" s="17" t="s">
        <v>53</v>
      </c>
      <c r="C36" s="22" t="n">
        <v>3880</v>
      </c>
      <c r="D36" s="22" t="n">
        <v>559</v>
      </c>
      <c r="E36" s="22" t="n">
        <v>889</v>
      </c>
      <c r="F36" s="22" t="n">
        <v>1924</v>
      </c>
      <c r="G36" s="22" t="n">
        <v>360</v>
      </c>
      <c r="H36" s="22" t="n">
        <v>53</v>
      </c>
      <c r="I36" s="22" t="n">
        <v>10</v>
      </c>
      <c r="J36" s="22" t="s">
        <v>32</v>
      </c>
      <c r="K36" s="22" t="s">
        <v>32</v>
      </c>
      <c r="L36" s="22" t="s">
        <v>32</v>
      </c>
      <c r="M36" s="22" t="s">
        <v>32</v>
      </c>
      <c r="N36" s="22" t="s">
        <v>32</v>
      </c>
      <c r="O36" s="22" t="n">
        <v>85</v>
      </c>
      <c r="P36" s="23" t="n">
        <v>6079</v>
      </c>
      <c r="Q36" s="23" t="n">
        <v>1601.844532</v>
      </c>
      <c r="R36" s="24" t="n">
        <v>1878.55377</v>
      </c>
    </row>
    <row r="37" customFormat="false" ht="12.75" hidden="false" customHeight="false" outlineLevel="0" collapsed="false">
      <c r="B37" s="17" t="s">
        <v>54</v>
      </c>
      <c r="C37" s="22" t="n">
        <v>3966</v>
      </c>
      <c r="D37" s="22" t="n">
        <v>472</v>
      </c>
      <c r="E37" s="22" t="n">
        <v>801</v>
      </c>
      <c r="F37" s="22" t="n">
        <v>2127</v>
      </c>
      <c r="G37" s="22" t="n">
        <v>423</v>
      </c>
      <c r="H37" s="22" t="n">
        <v>70</v>
      </c>
      <c r="I37" s="22" t="n">
        <v>8</v>
      </c>
      <c r="J37" s="22" t="n">
        <v>3</v>
      </c>
      <c r="K37" s="22" t="n">
        <v>4</v>
      </c>
      <c r="L37" s="22" t="s">
        <v>32</v>
      </c>
      <c r="M37" s="22" t="s">
        <v>32</v>
      </c>
      <c r="N37" s="22" t="n">
        <v>1</v>
      </c>
      <c r="O37" s="22" t="n">
        <v>57</v>
      </c>
      <c r="P37" s="23" t="n">
        <v>6701</v>
      </c>
      <c r="Q37" s="23" t="n">
        <v>1714.249169</v>
      </c>
      <c r="R37" s="24" t="n">
        <v>1949.665406</v>
      </c>
    </row>
    <row r="38" customFormat="false" ht="12.75" hidden="false" customHeight="false" outlineLevel="0" collapsed="false">
      <c r="B38" s="17" t="s">
        <v>55</v>
      </c>
      <c r="C38" s="22" t="n">
        <v>18500</v>
      </c>
      <c r="D38" s="22" t="n">
        <v>3472</v>
      </c>
      <c r="E38" s="22" t="n">
        <v>4695</v>
      </c>
      <c r="F38" s="22" t="n">
        <v>8157</v>
      </c>
      <c r="G38" s="22" t="n">
        <v>1431</v>
      </c>
      <c r="H38" s="22" t="n">
        <v>229</v>
      </c>
      <c r="I38" s="22" t="n">
        <v>45</v>
      </c>
      <c r="J38" s="22" t="n">
        <v>10</v>
      </c>
      <c r="K38" s="22" t="n">
        <v>9</v>
      </c>
      <c r="L38" s="22" t="n">
        <v>1</v>
      </c>
      <c r="M38" s="22" t="s">
        <v>32</v>
      </c>
      <c r="N38" s="22" t="n">
        <v>1</v>
      </c>
      <c r="O38" s="22" t="n">
        <v>450</v>
      </c>
      <c r="P38" s="23" t="n">
        <v>26585</v>
      </c>
      <c r="Q38" s="23" t="n">
        <v>1472.853186</v>
      </c>
      <c r="R38" s="24" t="n">
        <v>1823.638359</v>
      </c>
    </row>
    <row r="39" customFormat="false" ht="12.75" hidden="false" customHeight="false" outlineLevel="0" collapsed="false">
      <c r="B39" s="17" t="s">
        <v>27</v>
      </c>
      <c r="C39" s="18" t="n">
        <v>100</v>
      </c>
      <c r="D39" s="18" t="n">
        <v>18.767568</v>
      </c>
      <c r="E39" s="18" t="n">
        <v>25.378378</v>
      </c>
      <c r="F39" s="18" t="n">
        <v>44.091892</v>
      </c>
      <c r="G39" s="18" t="n">
        <v>7.735135</v>
      </c>
      <c r="H39" s="18" t="n">
        <v>1.237838</v>
      </c>
      <c r="I39" s="18" t="n">
        <v>0.243243</v>
      </c>
      <c r="J39" s="18" t="n">
        <v>0.054054</v>
      </c>
      <c r="K39" s="18" t="n">
        <v>0.048649</v>
      </c>
      <c r="L39" s="18" t="n">
        <v>0.005405</v>
      </c>
      <c r="M39" s="18" t="s">
        <v>32</v>
      </c>
      <c r="N39" s="18" t="n">
        <v>0.005405</v>
      </c>
      <c r="O39" s="18" t="n">
        <v>2.432432</v>
      </c>
      <c r="P39" s="19" t="s">
        <v>28</v>
      </c>
      <c r="Q39" s="19" t="s">
        <v>28</v>
      </c>
      <c r="R39" s="20" t="s">
        <v>28</v>
      </c>
    </row>
    <row r="40" customFormat="false" ht="12.75" hidden="false" customHeight="false" outlineLevel="0" collapsed="false">
      <c r="B40" s="17" t="s">
        <v>56</v>
      </c>
      <c r="C40" s="22" t="n">
        <v>4127</v>
      </c>
      <c r="D40" s="22" t="n">
        <v>431</v>
      </c>
      <c r="E40" s="22" t="n">
        <v>807</v>
      </c>
      <c r="F40" s="22" t="n">
        <v>2249</v>
      </c>
      <c r="G40" s="22" t="n">
        <v>497</v>
      </c>
      <c r="H40" s="22" t="n">
        <v>44</v>
      </c>
      <c r="I40" s="22" t="n">
        <v>21</v>
      </c>
      <c r="J40" s="22" t="n">
        <v>1</v>
      </c>
      <c r="K40" s="22" t="n">
        <v>2</v>
      </c>
      <c r="L40" s="22" t="n">
        <v>1</v>
      </c>
      <c r="M40" s="22" t="s">
        <v>32</v>
      </c>
      <c r="N40" s="22" t="s">
        <v>32</v>
      </c>
      <c r="O40" s="22" t="n">
        <v>74</v>
      </c>
      <c r="P40" s="23" t="n">
        <v>7105</v>
      </c>
      <c r="Q40" s="23" t="n">
        <v>1753.022453</v>
      </c>
      <c r="R40" s="24" t="n">
        <v>1961.623412</v>
      </c>
    </row>
    <row r="41" customFormat="false" ht="12.75" hidden="false" customHeight="false" outlineLevel="0" collapsed="false">
      <c r="B41" s="17" t="s">
        <v>57</v>
      </c>
      <c r="C41" s="22" t="n">
        <v>4286</v>
      </c>
      <c r="D41" s="22" t="n">
        <v>372</v>
      </c>
      <c r="E41" s="22" t="n">
        <v>712</v>
      </c>
      <c r="F41" s="22" t="n">
        <v>2404</v>
      </c>
      <c r="G41" s="22" t="n">
        <v>566</v>
      </c>
      <c r="H41" s="22" t="n">
        <v>120</v>
      </c>
      <c r="I41" s="22" t="n">
        <v>29</v>
      </c>
      <c r="J41" s="22" t="n">
        <v>5</v>
      </c>
      <c r="K41" s="22" t="n">
        <v>2</v>
      </c>
      <c r="L41" s="22" t="s">
        <v>32</v>
      </c>
      <c r="M41" s="22" t="n">
        <v>1</v>
      </c>
      <c r="N41" s="22" t="s">
        <v>32</v>
      </c>
      <c r="O41" s="22" t="n">
        <v>75</v>
      </c>
      <c r="P41" s="23" t="n">
        <v>7896</v>
      </c>
      <c r="Q41" s="23" t="n">
        <v>1875.089052</v>
      </c>
      <c r="R41" s="24" t="n">
        <v>2056.785621</v>
      </c>
    </row>
    <row r="42" customFormat="false" ht="12.75" hidden="false" customHeight="false" outlineLevel="0" collapsed="false">
      <c r="B42" s="17" t="s">
        <v>58</v>
      </c>
      <c r="C42" s="22" t="n">
        <v>4078</v>
      </c>
      <c r="D42" s="22" t="n">
        <v>324</v>
      </c>
      <c r="E42" s="22" t="n">
        <v>664</v>
      </c>
      <c r="F42" s="22" t="n">
        <v>2307</v>
      </c>
      <c r="G42" s="22" t="n">
        <v>599</v>
      </c>
      <c r="H42" s="22" t="n">
        <v>104</v>
      </c>
      <c r="I42" s="22" t="n">
        <v>20</v>
      </c>
      <c r="J42" s="22" t="n">
        <v>5</v>
      </c>
      <c r="K42" s="22" t="n">
        <v>3</v>
      </c>
      <c r="L42" s="22" t="n">
        <v>2</v>
      </c>
      <c r="M42" s="22" t="n">
        <v>2</v>
      </c>
      <c r="N42" s="22" t="s">
        <v>32</v>
      </c>
      <c r="O42" s="22" t="n">
        <v>48</v>
      </c>
      <c r="P42" s="23" t="n">
        <v>7676</v>
      </c>
      <c r="Q42" s="23" t="n">
        <v>1904.71464</v>
      </c>
      <c r="R42" s="24" t="n">
        <v>2071.235834</v>
      </c>
    </row>
    <row r="43" customFormat="false" ht="12.75" hidden="false" customHeight="false" outlineLevel="0" collapsed="false">
      <c r="B43" s="17" t="s">
        <v>59</v>
      </c>
      <c r="C43" s="22" t="n">
        <v>3821</v>
      </c>
      <c r="D43" s="22" t="n">
        <v>258</v>
      </c>
      <c r="E43" s="22" t="n">
        <v>600</v>
      </c>
      <c r="F43" s="22" t="n">
        <v>2170</v>
      </c>
      <c r="G43" s="22" t="n">
        <v>604</v>
      </c>
      <c r="H43" s="22" t="n">
        <v>102</v>
      </c>
      <c r="I43" s="22" t="n">
        <v>24</v>
      </c>
      <c r="J43" s="22" t="n">
        <v>10</v>
      </c>
      <c r="K43" s="22" t="n">
        <v>2</v>
      </c>
      <c r="L43" s="22" t="n">
        <v>2</v>
      </c>
      <c r="M43" s="22" t="n">
        <v>1</v>
      </c>
      <c r="N43" s="22" t="n">
        <v>1</v>
      </c>
      <c r="O43" s="22" t="n">
        <v>47</v>
      </c>
      <c r="P43" s="23" t="n">
        <v>7389</v>
      </c>
      <c r="Q43" s="23" t="n">
        <v>1957.869634</v>
      </c>
      <c r="R43" s="24" t="n">
        <v>2101.535836</v>
      </c>
    </row>
    <row r="44" customFormat="false" ht="12.75" hidden="false" customHeight="false" outlineLevel="0" collapsed="false">
      <c r="B44" s="17" t="s">
        <v>60</v>
      </c>
      <c r="C44" s="22" t="n">
        <v>3635</v>
      </c>
      <c r="D44" s="22" t="n">
        <v>232</v>
      </c>
      <c r="E44" s="22" t="n">
        <v>519</v>
      </c>
      <c r="F44" s="22" t="n">
        <v>2072</v>
      </c>
      <c r="G44" s="22" t="n">
        <v>605</v>
      </c>
      <c r="H44" s="22" t="n">
        <v>104</v>
      </c>
      <c r="I44" s="22" t="n">
        <v>32</v>
      </c>
      <c r="J44" s="22" t="n">
        <v>10</v>
      </c>
      <c r="K44" s="22" t="n">
        <v>5</v>
      </c>
      <c r="L44" s="22" t="n">
        <v>1</v>
      </c>
      <c r="M44" s="22" t="n">
        <v>2</v>
      </c>
      <c r="N44" s="22" t="n">
        <v>2</v>
      </c>
      <c r="O44" s="22" t="n">
        <v>51</v>
      </c>
      <c r="P44" s="23" t="n">
        <v>7199</v>
      </c>
      <c r="Q44" s="23" t="n">
        <v>2008.649554</v>
      </c>
      <c r="R44" s="24" t="n">
        <v>2147.673031</v>
      </c>
    </row>
    <row r="45" customFormat="false" ht="12.75" hidden="false" customHeight="false" outlineLevel="0" collapsed="false">
      <c r="B45" s="17" t="s">
        <v>61</v>
      </c>
      <c r="C45" s="22" t="n">
        <v>19947</v>
      </c>
      <c r="D45" s="22" t="n">
        <v>1617</v>
      </c>
      <c r="E45" s="22" t="n">
        <v>3302</v>
      </c>
      <c r="F45" s="22" t="n">
        <v>11202</v>
      </c>
      <c r="G45" s="22" t="n">
        <v>2871</v>
      </c>
      <c r="H45" s="22" t="n">
        <v>474</v>
      </c>
      <c r="I45" s="22" t="n">
        <v>126</v>
      </c>
      <c r="J45" s="22" t="n">
        <v>31</v>
      </c>
      <c r="K45" s="22" t="n">
        <v>14</v>
      </c>
      <c r="L45" s="22" t="n">
        <v>6</v>
      </c>
      <c r="M45" s="22" t="n">
        <v>6</v>
      </c>
      <c r="N45" s="22" t="n">
        <v>3</v>
      </c>
      <c r="O45" s="22" t="n">
        <v>295</v>
      </c>
      <c r="P45" s="23" t="n">
        <v>37265</v>
      </c>
      <c r="Q45" s="23" t="n">
        <v>1896.244657</v>
      </c>
      <c r="R45" s="24" t="n">
        <v>2066.26005</v>
      </c>
    </row>
    <row r="46" customFormat="false" ht="12.75" hidden="false" customHeight="false" outlineLevel="0" collapsed="false">
      <c r="B46" s="17" t="s">
        <v>27</v>
      </c>
      <c r="C46" s="18" t="n">
        <v>100</v>
      </c>
      <c r="D46" s="18" t="n">
        <v>8.106482</v>
      </c>
      <c r="E46" s="18" t="n">
        <v>16.553868</v>
      </c>
      <c r="F46" s="18" t="n">
        <v>56.158821</v>
      </c>
      <c r="G46" s="18" t="n">
        <v>14.393142</v>
      </c>
      <c r="H46" s="18" t="n">
        <v>2.376297</v>
      </c>
      <c r="I46" s="18" t="n">
        <v>0.631674</v>
      </c>
      <c r="J46" s="18" t="n">
        <v>0.155412</v>
      </c>
      <c r="K46" s="18" t="n">
        <v>0.070186</v>
      </c>
      <c r="L46" s="18" t="n">
        <v>0.03008</v>
      </c>
      <c r="M46" s="18" t="n">
        <v>0.03008</v>
      </c>
      <c r="N46" s="18" t="n">
        <v>0.01504</v>
      </c>
      <c r="O46" s="18" t="n">
        <v>1.478919</v>
      </c>
      <c r="P46" s="19" t="s">
        <v>28</v>
      </c>
      <c r="Q46" s="19" t="s">
        <v>28</v>
      </c>
      <c r="R46" s="20" t="s">
        <v>28</v>
      </c>
    </row>
    <row r="47" customFormat="false" ht="12.75" hidden="false" customHeight="false" outlineLevel="0" collapsed="false">
      <c r="B47" s="17" t="s">
        <v>62</v>
      </c>
      <c r="C47" s="22" t="n">
        <v>3438</v>
      </c>
      <c r="D47" s="22" t="n">
        <v>190</v>
      </c>
      <c r="E47" s="22" t="n">
        <v>509</v>
      </c>
      <c r="F47" s="22" t="n">
        <v>2018</v>
      </c>
      <c r="G47" s="22" t="n">
        <v>531</v>
      </c>
      <c r="H47" s="22" t="n">
        <v>116</v>
      </c>
      <c r="I47" s="22" t="n">
        <v>25</v>
      </c>
      <c r="J47" s="22" t="n">
        <v>7</v>
      </c>
      <c r="K47" s="22" t="n">
        <v>3</v>
      </c>
      <c r="L47" s="22" t="n">
        <v>1</v>
      </c>
      <c r="M47" s="22" t="n">
        <v>1</v>
      </c>
      <c r="N47" s="22" t="s">
        <v>32</v>
      </c>
      <c r="O47" s="22" t="n">
        <v>37</v>
      </c>
      <c r="P47" s="23" t="n">
        <v>6807</v>
      </c>
      <c r="Q47" s="23" t="n">
        <v>2001.470156</v>
      </c>
      <c r="R47" s="24" t="n">
        <v>2119.900343</v>
      </c>
    </row>
    <row r="48" customFormat="false" ht="12.75" hidden="false" customHeight="false" outlineLevel="0" collapsed="false">
      <c r="B48" s="17" t="s">
        <v>63</v>
      </c>
      <c r="C48" s="22" t="n">
        <v>3278</v>
      </c>
      <c r="D48" s="22" t="n">
        <v>212</v>
      </c>
      <c r="E48" s="22" t="n">
        <v>428</v>
      </c>
      <c r="F48" s="22" t="n">
        <v>1890</v>
      </c>
      <c r="G48" s="22" t="n">
        <v>554</v>
      </c>
      <c r="H48" s="22" t="n">
        <v>111</v>
      </c>
      <c r="I48" s="22" t="n">
        <v>28</v>
      </c>
      <c r="J48" s="22" t="n">
        <v>5</v>
      </c>
      <c r="K48" s="22" t="n">
        <v>4</v>
      </c>
      <c r="L48" s="22" t="n">
        <v>4</v>
      </c>
      <c r="M48" s="22" t="n">
        <v>1</v>
      </c>
      <c r="N48" s="22" t="s">
        <v>32</v>
      </c>
      <c r="O48" s="22" t="n">
        <v>41</v>
      </c>
      <c r="P48" s="23" t="n">
        <v>6553</v>
      </c>
      <c r="Q48" s="23" t="n">
        <v>2024.405314</v>
      </c>
      <c r="R48" s="24" t="n">
        <v>2166.280992</v>
      </c>
    </row>
    <row r="49" customFormat="false" ht="12.75" hidden="false" customHeight="false" outlineLevel="0" collapsed="false">
      <c r="B49" s="17" t="s">
        <v>64</v>
      </c>
      <c r="C49" s="22" t="n">
        <v>3270</v>
      </c>
      <c r="D49" s="22" t="n">
        <v>164</v>
      </c>
      <c r="E49" s="22" t="n">
        <v>503</v>
      </c>
      <c r="F49" s="22" t="n">
        <v>1836</v>
      </c>
      <c r="G49" s="22" t="n">
        <v>548</v>
      </c>
      <c r="H49" s="22" t="n">
        <v>123</v>
      </c>
      <c r="I49" s="22" t="n">
        <v>26</v>
      </c>
      <c r="J49" s="22" t="n">
        <v>11</v>
      </c>
      <c r="K49" s="22" t="n">
        <v>2</v>
      </c>
      <c r="L49" s="22" t="s">
        <v>32</v>
      </c>
      <c r="M49" s="22" t="n">
        <v>2</v>
      </c>
      <c r="N49" s="22" t="n">
        <v>2</v>
      </c>
      <c r="O49" s="22" t="n">
        <v>53</v>
      </c>
      <c r="P49" s="23" t="n">
        <v>6560</v>
      </c>
      <c r="Q49" s="23" t="n">
        <v>2039.166926</v>
      </c>
      <c r="R49" s="24" t="n">
        <v>2148.706191</v>
      </c>
    </row>
    <row r="50" customFormat="false" ht="12.75" hidden="false" customHeight="false" outlineLevel="0" collapsed="false">
      <c r="B50" s="17" t="s">
        <v>65</v>
      </c>
      <c r="C50" s="22" t="n">
        <v>3178</v>
      </c>
      <c r="D50" s="22" t="n">
        <v>185</v>
      </c>
      <c r="E50" s="22" t="n">
        <v>418</v>
      </c>
      <c r="F50" s="22" t="n">
        <v>1870</v>
      </c>
      <c r="G50" s="22" t="n">
        <v>527</v>
      </c>
      <c r="H50" s="22" t="n">
        <v>95</v>
      </c>
      <c r="I50" s="22" t="n">
        <v>31</v>
      </c>
      <c r="J50" s="22" t="n">
        <v>10</v>
      </c>
      <c r="K50" s="22" t="n">
        <v>4</v>
      </c>
      <c r="L50" s="22" t="n">
        <v>3</v>
      </c>
      <c r="M50" s="22" t="n">
        <v>2</v>
      </c>
      <c r="N50" s="22" t="n">
        <v>1</v>
      </c>
      <c r="O50" s="22" t="n">
        <v>32</v>
      </c>
      <c r="P50" s="23" t="n">
        <v>6414</v>
      </c>
      <c r="Q50" s="23" t="n">
        <v>2038.779402</v>
      </c>
      <c r="R50" s="24" t="n">
        <v>2166.160081</v>
      </c>
    </row>
    <row r="51" customFormat="false" ht="12.75" hidden="false" customHeight="false" outlineLevel="0" collapsed="false">
      <c r="B51" s="17" t="s">
        <v>66</v>
      </c>
      <c r="C51" s="22" t="n">
        <v>3249</v>
      </c>
      <c r="D51" s="22" t="n">
        <v>181</v>
      </c>
      <c r="E51" s="22" t="n">
        <v>430</v>
      </c>
      <c r="F51" s="22" t="n">
        <v>1888</v>
      </c>
      <c r="G51" s="22" t="n">
        <v>547</v>
      </c>
      <c r="H51" s="22" t="n">
        <v>124</v>
      </c>
      <c r="I51" s="22" t="n">
        <v>30</v>
      </c>
      <c r="J51" s="22" t="n">
        <v>12</v>
      </c>
      <c r="K51" s="22" t="n">
        <v>6</v>
      </c>
      <c r="L51" s="22" t="n">
        <v>2</v>
      </c>
      <c r="M51" s="22" t="s">
        <v>32</v>
      </c>
      <c r="N51" s="22" t="s">
        <v>32</v>
      </c>
      <c r="O51" s="22" t="n">
        <v>29</v>
      </c>
      <c r="P51" s="23" t="n">
        <v>6623</v>
      </c>
      <c r="Q51" s="23" t="n">
        <v>2056.832298</v>
      </c>
      <c r="R51" s="24" t="n">
        <v>2179.335308</v>
      </c>
    </row>
    <row r="52" customFormat="false" ht="12.75" hidden="false" customHeight="false" outlineLevel="0" collapsed="false">
      <c r="B52" s="17" t="s">
        <v>67</v>
      </c>
      <c r="C52" s="22" t="n">
        <v>16413</v>
      </c>
      <c r="D52" s="22" t="n">
        <v>932</v>
      </c>
      <c r="E52" s="22" t="n">
        <v>2288</v>
      </c>
      <c r="F52" s="22" t="n">
        <v>9502</v>
      </c>
      <c r="G52" s="22" t="n">
        <v>2707</v>
      </c>
      <c r="H52" s="22" t="n">
        <v>569</v>
      </c>
      <c r="I52" s="22" t="n">
        <v>140</v>
      </c>
      <c r="J52" s="22" t="n">
        <v>45</v>
      </c>
      <c r="K52" s="22" t="n">
        <v>19</v>
      </c>
      <c r="L52" s="22" t="n">
        <v>10</v>
      </c>
      <c r="M52" s="22" t="n">
        <v>6</v>
      </c>
      <c r="N52" s="22" t="n">
        <v>3</v>
      </c>
      <c r="O52" s="22" t="n">
        <v>192</v>
      </c>
      <c r="P52" s="23" t="n">
        <v>32957</v>
      </c>
      <c r="Q52" s="23" t="n">
        <v>2031.748967</v>
      </c>
      <c r="R52" s="24" t="n">
        <v>2155.602067</v>
      </c>
    </row>
    <row r="53" customFormat="false" ht="12.75" hidden="false" customHeight="false" outlineLevel="0" collapsed="false">
      <c r="B53" s="17" t="s">
        <v>27</v>
      </c>
      <c r="C53" s="18" t="n">
        <v>100</v>
      </c>
      <c r="D53" s="18" t="n">
        <v>5.678426</v>
      </c>
      <c r="E53" s="18" t="n">
        <v>13.940169</v>
      </c>
      <c r="F53" s="18" t="n">
        <v>57.893133</v>
      </c>
      <c r="G53" s="18" t="n">
        <v>16.493024</v>
      </c>
      <c r="H53" s="18" t="n">
        <v>3.466764</v>
      </c>
      <c r="I53" s="18" t="n">
        <v>0.852982</v>
      </c>
      <c r="J53" s="18" t="n">
        <v>0.274173</v>
      </c>
      <c r="K53" s="18" t="n">
        <v>0.115762</v>
      </c>
      <c r="L53" s="18" t="n">
        <v>0.060927</v>
      </c>
      <c r="M53" s="18" t="n">
        <v>0.036556</v>
      </c>
      <c r="N53" s="18" t="n">
        <v>0.018278</v>
      </c>
      <c r="O53" s="18" t="n">
        <v>1.169804</v>
      </c>
      <c r="P53" s="19" t="s">
        <v>28</v>
      </c>
      <c r="Q53" s="19" t="s">
        <v>28</v>
      </c>
      <c r="R53" s="20" t="s">
        <v>28</v>
      </c>
    </row>
    <row r="54" customFormat="false" ht="12.75" hidden="false" customHeight="false" outlineLevel="0" collapsed="false">
      <c r="B54" s="17" t="s">
        <v>68</v>
      </c>
      <c r="C54" s="22" t="n">
        <v>3329</v>
      </c>
      <c r="D54" s="22" t="n">
        <v>170</v>
      </c>
      <c r="E54" s="22" t="n">
        <v>431</v>
      </c>
      <c r="F54" s="22" t="n">
        <v>1908</v>
      </c>
      <c r="G54" s="22" t="n">
        <v>630</v>
      </c>
      <c r="H54" s="22" t="n">
        <v>98</v>
      </c>
      <c r="I54" s="22" t="n">
        <v>31</v>
      </c>
      <c r="J54" s="22" t="n">
        <v>17</v>
      </c>
      <c r="K54" s="22" t="n">
        <v>2</v>
      </c>
      <c r="L54" s="22" t="n">
        <v>2</v>
      </c>
      <c r="M54" s="22" t="n">
        <v>1</v>
      </c>
      <c r="N54" s="22" t="s">
        <v>32</v>
      </c>
      <c r="O54" s="22" t="n">
        <v>39</v>
      </c>
      <c r="P54" s="23" t="n">
        <v>6825</v>
      </c>
      <c r="Q54" s="23" t="n">
        <v>2074.468085</v>
      </c>
      <c r="R54" s="24" t="n">
        <v>2187.5</v>
      </c>
    </row>
    <row r="55" customFormat="false" ht="12.75" hidden="false" customHeight="false" outlineLevel="0" collapsed="false">
      <c r="B55" s="17" t="s">
        <v>69</v>
      </c>
      <c r="C55" s="22" t="n">
        <v>3498</v>
      </c>
      <c r="D55" s="22" t="n">
        <v>183</v>
      </c>
      <c r="E55" s="22" t="n">
        <v>435</v>
      </c>
      <c r="F55" s="22" t="n">
        <v>2005</v>
      </c>
      <c r="G55" s="22" t="n">
        <v>661</v>
      </c>
      <c r="H55" s="22" t="n">
        <v>133</v>
      </c>
      <c r="I55" s="22" t="n">
        <v>32</v>
      </c>
      <c r="J55" s="22" t="n">
        <v>8</v>
      </c>
      <c r="K55" s="22" t="n">
        <v>3</v>
      </c>
      <c r="L55" s="22" t="n">
        <v>1</v>
      </c>
      <c r="M55" s="22" t="s">
        <v>32</v>
      </c>
      <c r="N55" s="22" t="s">
        <v>32</v>
      </c>
      <c r="O55" s="22" t="n">
        <v>37</v>
      </c>
      <c r="P55" s="23" t="n">
        <v>7197</v>
      </c>
      <c r="Q55" s="23" t="n">
        <v>2079.456804</v>
      </c>
      <c r="R55" s="24" t="n">
        <v>2195.546065</v>
      </c>
    </row>
    <row r="56" customFormat="false" ht="12.75" hidden="false" customHeight="false" outlineLevel="0" collapsed="false">
      <c r="B56" s="17" t="s">
        <v>70</v>
      </c>
      <c r="C56" s="22" t="n">
        <v>3398</v>
      </c>
      <c r="D56" s="22" t="n">
        <v>159</v>
      </c>
      <c r="E56" s="22" t="n">
        <v>421</v>
      </c>
      <c r="F56" s="22" t="n">
        <v>1976</v>
      </c>
      <c r="G56" s="22" t="n">
        <v>615</v>
      </c>
      <c r="H56" s="22" t="n">
        <v>144</v>
      </c>
      <c r="I56" s="22" t="n">
        <v>32</v>
      </c>
      <c r="J56" s="22" t="n">
        <v>5</v>
      </c>
      <c r="K56" s="22" t="n">
        <v>5</v>
      </c>
      <c r="L56" s="22" t="n">
        <v>1</v>
      </c>
      <c r="M56" s="22" t="s">
        <v>32</v>
      </c>
      <c r="N56" s="22" t="n">
        <v>3</v>
      </c>
      <c r="O56" s="22" t="n">
        <v>37</v>
      </c>
      <c r="P56" s="23" t="n">
        <v>7063</v>
      </c>
      <c r="Q56" s="23" t="n">
        <v>2101.457899</v>
      </c>
      <c r="R56" s="24" t="n">
        <v>2205.808869</v>
      </c>
    </row>
    <row r="57" customFormat="false" ht="12.75" hidden="false" customHeight="false" outlineLevel="0" collapsed="false">
      <c r="B57" s="17" t="s">
        <v>71</v>
      </c>
      <c r="C57" s="22" t="n">
        <v>3166</v>
      </c>
      <c r="D57" s="22" t="n">
        <v>171</v>
      </c>
      <c r="E57" s="22" t="n">
        <v>330</v>
      </c>
      <c r="F57" s="22" t="n">
        <v>1841</v>
      </c>
      <c r="G57" s="22" t="n">
        <v>627</v>
      </c>
      <c r="H57" s="22" t="n">
        <v>118</v>
      </c>
      <c r="I57" s="22" t="n">
        <v>27</v>
      </c>
      <c r="J57" s="22" t="n">
        <v>10</v>
      </c>
      <c r="K57" s="22" t="n">
        <v>4</v>
      </c>
      <c r="L57" s="22" t="n">
        <v>3</v>
      </c>
      <c r="M57" s="22" t="s">
        <v>32</v>
      </c>
      <c r="N57" s="22" t="s">
        <v>32</v>
      </c>
      <c r="O57" s="22" t="n">
        <v>35</v>
      </c>
      <c r="P57" s="23" t="n">
        <v>6612</v>
      </c>
      <c r="Q57" s="23" t="n">
        <v>2111.785372</v>
      </c>
      <c r="R57" s="24" t="n">
        <v>2233.783784</v>
      </c>
    </row>
    <row r="58" customFormat="false" ht="12.75" hidden="false" customHeight="false" outlineLevel="0" collapsed="false">
      <c r="B58" s="17" t="s">
        <v>72</v>
      </c>
      <c r="C58" s="22" t="n">
        <v>3280</v>
      </c>
      <c r="D58" s="22" t="n">
        <v>133</v>
      </c>
      <c r="E58" s="22" t="n">
        <v>331</v>
      </c>
      <c r="F58" s="22" t="n">
        <v>1850</v>
      </c>
      <c r="G58" s="22" t="n">
        <v>740</v>
      </c>
      <c r="H58" s="22" t="n">
        <v>141</v>
      </c>
      <c r="I58" s="22" t="n">
        <v>40</v>
      </c>
      <c r="J58" s="22" t="n">
        <v>9</v>
      </c>
      <c r="K58" s="22" t="n">
        <v>1</v>
      </c>
      <c r="L58" s="22" t="n">
        <v>2</v>
      </c>
      <c r="M58" s="22" t="n">
        <v>1</v>
      </c>
      <c r="N58" s="22" t="s">
        <v>32</v>
      </c>
      <c r="O58" s="22" t="n">
        <v>32</v>
      </c>
      <c r="P58" s="23" t="n">
        <v>7101</v>
      </c>
      <c r="Q58" s="23" t="n">
        <v>2186.268473</v>
      </c>
      <c r="R58" s="24" t="n">
        <v>2279.614767</v>
      </c>
    </row>
    <row r="59" customFormat="false" ht="12.75" hidden="false" customHeight="false" outlineLevel="0" collapsed="false">
      <c r="B59" s="17" t="s">
        <v>73</v>
      </c>
      <c r="C59" s="22" t="n">
        <v>16671</v>
      </c>
      <c r="D59" s="22" t="n">
        <v>816</v>
      </c>
      <c r="E59" s="22" t="n">
        <v>1948</v>
      </c>
      <c r="F59" s="22" t="n">
        <v>9580</v>
      </c>
      <c r="G59" s="22" t="n">
        <v>3273</v>
      </c>
      <c r="H59" s="22" t="n">
        <v>634</v>
      </c>
      <c r="I59" s="22" t="n">
        <v>162</v>
      </c>
      <c r="J59" s="22" t="n">
        <v>49</v>
      </c>
      <c r="K59" s="22" t="n">
        <v>15</v>
      </c>
      <c r="L59" s="22" t="n">
        <v>9</v>
      </c>
      <c r="M59" s="22" t="n">
        <v>2</v>
      </c>
      <c r="N59" s="22" t="n">
        <v>3</v>
      </c>
      <c r="O59" s="22" t="n">
        <v>180</v>
      </c>
      <c r="P59" s="23" t="n">
        <v>34798</v>
      </c>
      <c r="Q59" s="23" t="n">
        <v>2110.120672</v>
      </c>
      <c r="R59" s="24" t="n">
        <v>2219.968102</v>
      </c>
    </row>
    <row r="60" customFormat="false" ht="12.75" hidden="false" customHeight="false" outlineLevel="0" collapsed="false">
      <c r="B60" s="17" t="s">
        <v>27</v>
      </c>
      <c r="C60" s="18" t="n">
        <v>100</v>
      </c>
      <c r="D60" s="18" t="n">
        <v>4.894727</v>
      </c>
      <c r="E60" s="18" t="n">
        <v>11.684962</v>
      </c>
      <c r="F60" s="18" t="n">
        <v>57.465059</v>
      </c>
      <c r="G60" s="18" t="n">
        <v>19.632895</v>
      </c>
      <c r="H60" s="18" t="n">
        <v>3.803011</v>
      </c>
      <c r="I60" s="18" t="n">
        <v>0.971747</v>
      </c>
      <c r="J60" s="18" t="n">
        <v>0.293924</v>
      </c>
      <c r="K60" s="18" t="n">
        <v>0.089977</v>
      </c>
      <c r="L60" s="18" t="n">
        <v>0.053986</v>
      </c>
      <c r="M60" s="18" t="n">
        <v>0.011997</v>
      </c>
      <c r="N60" s="18" t="n">
        <v>0.017995</v>
      </c>
      <c r="O60" s="18" t="n">
        <v>1.079719</v>
      </c>
      <c r="P60" s="19" t="s">
        <v>28</v>
      </c>
      <c r="Q60" s="19" t="s">
        <v>28</v>
      </c>
      <c r="R60" s="20" t="s">
        <v>28</v>
      </c>
    </row>
    <row r="61" customFormat="false" ht="12.75" hidden="false" customHeight="false" outlineLevel="0" collapsed="false">
      <c r="B61" s="17" t="s">
        <v>74</v>
      </c>
      <c r="C61" s="22" t="n">
        <v>3097</v>
      </c>
      <c r="D61" s="22" t="n">
        <v>140</v>
      </c>
      <c r="E61" s="22" t="n">
        <v>313</v>
      </c>
      <c r="F61" s="22" t="n">
        <v>1784</v>
      </c>
      <c r="G61" s="22" t="n">
        <v>645</v>
      </c>
      <c r="H61" s="22" t="n">
        <v>139</v>
      </c>
      <c r="I61" s="22" t="n">
        <v>24</v>
      </c>
      <c r="J61" s="22" t="n">
        <v>8</v>
      </c>
      <c r="K61" s="22" t="s">
        <v>32</v>
      </c>
      <c r="L61" s="22" t="s">
        <v>32</v>
      </c>
      <c r="M61" s="22" t="s">
        <v>32</v>
      </c>
      <c r="N61" s="22" t="n">
        <v>1</v>
      </c>
      <c r="O61" s="22" t="n">
        <v>43</v>
      </c>
      <c r="P61" s="23" t="n">
        <v>6551</v>
      </c>
      <c r="Q61" s="23" t="n">
        <v>2145.055665</v>
      </c>
      <c r="R61" s="24" t="n">
        <v>2248.11256</v>
      </c>
    </row>
    <row r="62" customFormat="false" ht="12.75" hidden="false" customHeight="false" outlineLevel="0" collapsed="false">
      <c r="B62" s="17" t="s">
        <v>75</v>
      </c>
      <c r="C62" s="22" t="n">
        <v>3081</v>
      </c>
      <c r="D62" s="22" t="n">
        <v>147</v>
      </c>
      <c r="E62" s="22" t="n">
        <v>305</v>
      </c>
      <c r="F62" s="22" t="n">
        <v>1775</v>
      </c>
      <c r="G62" s="22" t="n">
        <v>648</v>
      </c>
      <c r="H62" s="22" t="n">
        <v>139</v>
      </c>
      <c r="I62" s="22" t="n">
        <v>22</v>
      </c>
      <c r="J62" s="22" t="n">
        <v>5</v>
      </c>
      <c r="K62" s="22" t="n">
        <v>2</v>
      </c>
      <c r="L62" s="22" t="n">
        <v>2</v>
      </c>
      <c r="M62" s="22" t="n">
        <v>3</v>
      </c>
      <c r="N62" s="22" t="n">
        <v>2</v>
      </c>
      <c r="O62" s="22" t="n">
        <v>31</v>
      </c>
      <c r="P62" s="23" t="n">
        <v>6572</v>
      </c>
      <c r="Q62" s="23" t="n">
        <v>2154.754098</v>
      </c>
      <c r="R62" s="24" t="n">
        <v>2263.864967</v>
      </c>
    </row>
    <row r="63" customFormat="false" ht="12.75" hidden="false" customHeight="false" outlineLevel="0" collapsed="false">
      <c r="B63" s="17" t="s">
        <v>76</v>
      </c>
      <c r="C63" s="22" t="n">
        <v>3182</v>
      </c>
      <c r="D63" s="22" t="n">
        <v>144</v>
      </c>
      <c r="E63" s="22" t="n">
        <v>300</v>
      </c>
      <c r="F63" s="22" t="n">
        <v>1795</v>
      </c>
      <c r="G63" s="22" t="n">
        <v>746</v>
      </c>
      <c r="H63" s="22" t="n">
        <v>121</v>
      </c>
      <c r="I63" s="22" t="n">
        <v>31</v>
      </c>
      <c r="J63" s="22" t="n">
        <v>13</v>
      </c>
      <c r="K63" s="22" t="n">
        <v>1</v>
      </c>
      <c r="L63" s="22" t="n">
        <v>2</v>
      </c>
      <c r="M63" s="22" t="s">
        <v>32</v>
      </c>
      <c r="N63" s="22" t="s">
        <v>32</v>
      </c>
      <c r="O63" s="22" t="n">
        <v>29</v>
      </c>
      <c r="P63" s="23" t="n">
        <v>6868</v>
      </c>
      <c r="Q63" s="23" t="n">
        <v>2178.242943</v>
      </c>
      <c r="R63" s="24" t="n">
        <v>2282.485876</v>
      </c>
    </row>
    <row r="64" customFormat="false" ht="12.75" hidden="false" customHeight="false" outlineLevel="0" collapsed="false">
      <c r="B64" s="17" t="s">
        <v>77</v>
      </c>
      <c r="C64" s="22" t="n">
        <v>3472</v>
      </c>
      <c r="D64" s="22" t="n">
        <v>137</v>
      </c>
      <c r="E64" s="22" t="n">
        <v>352</v>
      </c>
      <c r="F64" s="22" t="n">
        <v>1909</v>
      </c>
      <c r="G64" s="22" t="n">
        <v>845</v>
      </c>
      <c r="H64" s="22" t="n">
        <v>152</v>
      </c>
      <c r="I64" s="22" t="n">
        <v>31</v>
      </c>
      <c r="J64" s="22" t="n">
        <v>12</v>
      </c>
      <c r="K64" s="22" t="n">
        <v>5</v>
      </c>
      <c r="L64" s="22" t="n">
        <v>2</v>
      </c>
      <c r="M64" s="22" t="n">
        <v>1</v>
      </c>
      <c r="N64" s="22" t="s">
        <v>32</v>
      </c>
      <c r="O64" s="22" t="n">
        <v>26</v>
      </c>
      <c r="P64" s="23" t="n">
        <v>7600</v>
      </c>
      <c r="Q64" s="23" t="n">
        <v>2205.455601</v>
      </c>
      <c r="R64" s="24" t="n">
        <v>2296.766395</v>
      </c>
    </row>
    <row r="65" customFormat="false" ht="12.75" hidden="false" customHeight="false" outlineLevel="0" collapsed="false">
      <c r="B65" s="17" t="s">
        <v>78</v>
      </c>
      <c r="C65" s="22" t="n">
        <v>3572</v>
      </c>
      <c r="D65" s="22" t="n">
        <v>149</v>
      </c>
      <c r="E65" s="22" t="n">
        <v>322</v>
      </c>
      <c r="F65" s="22" t="n">
        <v>2018</v>
      </c>
      <c r="G65" s="22" t="n">
        <v>864</v>
      </c>
      <c r="H65" s="22" t="n">
        <v>142</v>
      </c>
      <c r="I65" s="22" t="n">
        <v>34</v>
      </c>
      <c r="J65" s="22" t="n">
        <v>8</v>
      </c>
      <c r="K65" s="22" t="n">
        <v>1</v>
      </c>
      <c r="L65" s="22" t="n">
        <v>3</v>
      </c>
      <c r="M65" s="22" t="s">
        <v>32</v>
      </c>
      <c r="N65" s="22" t="s">
        <v>32</v>
      </c>
      <c r="O65" s="22" t="n">
        <v>31</v>
      </c>
      <c r="P65" s="23" t="n">
        <v>7767</v>
      </c>
      <c r="Q65" s="23" t="n">
        <v>2193.448178</v>
      </c>
      <c r="R65" s="24" t="n">
        <v>2289.799528</v>
      </c>
    </row>
    <row r="66" customFormat="false" ht="12.75" hidden="false" customHeight="false" outlineLevel="0" collapsed="false">
      <c r="B66" s="17" t="s">
        <v>79</v>
      </c>
      <c r="C66" s="22" t="n">
        <v>16404</v>
      </c>
      <c r="D66" s="22" t="n">
        <v>717</v>
      </c>
      <c r="E66" s="22" t="n">
        <v>1592</v>
      </c>
      <c r="F66" s="22" t="n">
        <v>9281</v>
      </c>
      <c r="G66" s="22" t="n">
        <v>3748</v>
      </c>
      <c r="H66" s="22" t="n">
        <v>693</v>
      </c>
      <c r="I66" s="22" t="n">
        <v>142</v>
      </c>
      <c r="J66" s="22" t="n">
        <v>46</v>
      </c>
      <c r="K66" s="22" t="n">
        <v>9</v>
      </c>
      <c r="L66" s="22" t="n">
        <v>9</v>
      </c>
      <c r="M66" s="22" t="n">
        <v>4</v>
      </c>
      <c r="N66" s="22" t="n">
        <v>3</v>
      </c>
      <c r="O66" s="22" t="n">
        <v>160</v>
      </c>
      <c r="P66" s="23" t="n">
        <v>35358</v>
      </c>
      <c r="Q66" s="23" t="n">
        <v>2176.680621</v>
      </c>
      <c r="R66" s="24" t="n">
        <v>2277.194564</v>
      </c>
    </row>
    <row r="67" customFormat="false" ht="12.75" hidden="false" customHeight="false" outlineLevel="0" collapsed="false">
      <c r="B67" s="17" t="s">
        <v>27</v>
      </c>
      <c r="C67" s="18" t="n">
        <v>100</v>
      </c>
      <c r="D67" s="18" t="n">
        <v>4.370885</v>
      </c>
      <c r="E67" s="18" t="n">
        <v>9.70495</v>
      </c>
      <c r="F67" s="18" t="n">
        <v>56.577664</v>
      </c>
      <c r="G67" s="18" t="n">
        <v>22.848086</v>
      </c>
      <c r="H67" s="18" t="n">
        <v>4.224579</v>
      </c>
      <c r="I67" s="18" t="n">
        <v>0.865643</v>
      </c>
      <c r="J67" s="18" t="n">
        <v>0.280419</v>
      </c>
      <c r="K67" s="18" t="n">
        <v>0.054865</v>
      </c>
      <c r="L67" s="18" t="n">
        <v>0.054865</v>
      </c>
      <c r="M67" s="18" t="n">
        <v>0.024384</v>
      </c>
      <c r="N67" s="18" t="n">
        <v>0.018288</v>
      </c>
      <c r="O67" s="18" t="n">
        <v>0.975372</v>
      </c>
      <c r="P67" s="19" t="s">
        <v>28</v>
      </c>
      <c r="Q67" s="19" t="s">
        <v>28</v>
      </c>
      <c r="R67" s="20" t="s">
        <v>28</v>
      </c>
    </row>
    <row r="68" customFormat="false" ht="12.75" hidden="false" customHeight="false" outlineLevel="0" collapsed="false">
      <c r="B68" s="17" t="s">
        <v>80</v>
      </c>
      <c r="C68" s="22" t="n">
        <v>3676</v>
      </c>
      <c r="D68" s="22" t="n">
        <v>176</v>
      </c>
      <c r="E68" s="22" t="n">
        <v>387</v>
      </c>
      <c r="F68" s="22" t="n">
        <v>2017</v>
      </c>
      <c r="G68" s="22" t="n">
        <v>851</v>
      </c>
      <c r="H68" s="22" t="n">
        <v>168</v>
      </c>
      <c r="I68" s="22" t="n">
        <v>27</v>
      </c>
      <c r="J68" s="22" t="n">
        <v>10</v>
      </c>
      <c r="K68" s="22" t="n">
        <v>2</v>
      </c>
      <c r="L68" s="22" t="n">
        <v>1</v>
      </c>
      <c r="M68" s="22" t="n">
        <v>1</v>
      </c>
      <c r="N68" s="22" t="n">
        <v>2</v>
      </c>
      <c r="O68" s="22" t="n">
        <v>34</v>
      </c>
      <c r="P68" s="23" t="n">
        <v>7894</v>
      </c>
      <c r="Q68" s="23" t="n">
        <v>2167.49039</v>
      </c>
      <c r="R68" s="24" t="n">
        <v>2277.553376</v>
      </c>
    </row>
    <row r="69" customFormat="false" ht="12.75" hidden="false" customHeight="false" outlineLevel="0" collapsed="false">
      <c r="B69" s="17" t="s">
        <v>81</v>
      </c>
      <c r="C69" s="22" t="n">
        <v>3537</v>
      </c>
      <c r="D69" s="22" t="n">
        <v>122</v>
      </c>
      <c r="E69" s="22" t="n">
        <v>314</v>
      </c>
      <c r="F69" s="22" t="n">
        <v>1973</v>
      </c>
      <c r="G69" s="22" t="n">
        <v>888</v>
      </c>
      <c r="H69" s="22" t="n">
        <v>174</v>
      </c>
      <c r="I69" s="22" t="n">
        <v>31</v>
      </c>
      <c r="J69" s="22" t="n">
        <v>6</v>
      </c>
      <c r="K69" s="22" t="n">
        <v>1</v>
      </c>
      <c r="L69" s="22" t="n">
        <v>2</v>
      </c>
      <c r="M69" s="22" t="n">
        <v>2</v>
      </c>
      <c r="N69" s="22" t="s">
        <v>32</v>
      </c>
      <c r="O69" s="22" t="n">
        <v>24</v>
      </c>
      <c r="P69" s="23" t="n">
        <v>7852</v>
      </c>
      <c r="Q69" s="23" t="n">
        <v>2235.126672</v>
      </c>
      <c r="R69" s="24" t="n">
        <v>2315.541138</v>
      </c>
    </row>
    <row r="70" customFormat="false" ht="12.75" hidden="false" customHeight="false" outlineLevel="0" collapsed="false">
      <c r="B70" s="17" t="s">
        <v>82</v>
      </c>
      <c r="C70" s="22" t="n">
        <v>3433</v>
      </c>
      <c r="D70" s="22" t="n">
        <v>146</v>
      </c>
      <c r="E70" s="22" t="n">
        <v>299</v>
      </c>
      <c r="F70" s="22" t="n">
        <v>1858</v>
      </c>
      <c r="G70" s="22" t="n">
        <v>867</v>
      </c>
      <c r="H70" s="22" t="n">
        <v>193</v>
      </c>
      <c r="I70" s="22" t="n">
        <v>34</v>
      </c>
      <c r="J70" s="22" t="n">
        <v>7</v>
      </c>
      <c r="K70" s="22" t="n">
        <v>3</v>
      </c>
      <c r="L70" s="22" t="s">
        <v>32</v>
      </c>
      <c r="M70" s="22" t="n">
        <v>1</v>
      </c>
      <c r="N70" s="22" t="n">
        <v>2</v>
      </c>
      <c r="O70" s="22" t="n">
        <v>23</v>
      </c>
      <c r="P70" s="23" t="n">
        <v>7654</v>
      </c>
      <c r="Q70" s="23" t="n">
        <v>2244.57478</v>
      </c>
      <c r="R70" s="24" t="n">
        <v>2344.97549</v>
      </c>
    </row>
    <row r="71" customFormat="false" ht="12.75" hidden="false" customHeight="false" outlineLevel="0" collapsed="false">
      <c r="B71" s="17" t="s">
        <v>83</v>
      </c>
      <c r="C71" s="22" t="n">
        <v>3439</v>
      </c>
      <c r="D71" s="22" t="n">
        <v>148</v>
      </c>
      <c r="E71" s="22" t="n">
        <v>332</v>
      </c>
      <c r="F71" s="22" t="n">
        <v>1814</v>
      </c>
      <c r="G71" s="22" t="n">
        <v>901</v>
      </c>
      <c r="H71" s="22" t="n">
        <v>174</v>
      </c>
      <c r="I71" s="22" t="n">
        <v>38</v>
      </c>
      <c r="J71" s="22" t="n">
        <v>8</v>
      </c>
      <c r="K71" s="22" t="n">
        <v>1</v>
      </c>
      <c r="L71" s="22" t="s">
        <v>32</v>
      </c>
      <c r="M71" s="22" t="s">
        <v>32</v>
      </c>
      <c r="N71" s="22" t="s">
        <v>32</v>
      </c>
      <c r="O71" s="22" t="n">
        <v>23</v>
      </c>
      <c r="P71" s="23" t="n">
        <v>7604</v>
      </c>
      <c r="Q71" s="23" t="n">
        <v>2225.995316</v>
      </c>
      <c r="R71" s="24" t="n">
        <v>2326.805386</v>
      </c>
    </row>
    <row r="72" customFormat="false" ht="12.75" hidden="false" customHeight="false" outlineLevel="0" collapsed="false">
      <c r="B72" s="17" t="s">
        <v>84</v>
      </c>
      <c r="C72" s="22" t="n">
        <v>3620</v>
      </c>
      <c r="D72" s="22" t="n">
        <v>133</v>
      </c>
      <c r="E72" s="22" t="n">
        <v>300</v>
      </c>
      <c r="F72" s="22" t="n">
        <v>1899</v>
      </c>
      <c r="G72" s="22" t="n">
        <v>1001</v>
      </c>
      <c r="H72" s="22" t="n">
        <v>185</v>
      </c>
      <c r="I72" s="22" t="n">
        <v>38</v>
      </c>
      <c r="J72" s="22" t="n">
        <v>10</v>
      </c>
      <c r="K72" s="22" t="n">
        <v>4</v>
      </c>
      <c r="L72" s="22" t="n">
        <v>1</v>
      </c>
      <c r="M72" s="22" t="s">
        <v>32</v>
      </c>
      <c r="N72" s="22" t="n">
        <v>1</v>
      </c>
      <c r="O72" s="22" t="n">
        <v>48</v>
      </c>
      <c r="P72" s="23" t="n">
        <v>8140</v>
      </c>
      <c r="Q72" s="23" t="n">
        <v>2278.835386</v>
      </c>
      <c r="R72" s="24" t="n">
        <v>2366.967142</v>
      </c>
    </row>
    <row r="73" customFormat="false" ht="12.75" hidden="false" customHeight="false" outlineLevel="0" collapsed="false">
      <c r="B73" s="17" t="s">
        <v>85</v>
      </c>
      <c r="C73" s="22" t="n">
        <v>17705</v>
      </c>
      <c r="D73" s="22" t="n">
        <v>725</v>
      </c>
      <c r="E73" s="22" t="n">
        <v>1632</v>
      </c>
      <c r="F73" s="22" t="n">
        <v>9561</v>
      </c>
      <c r="G73" s="22" t="n">
        <v>4508</v>
      </c>
      <c r="H73" s="22" t="n">
        <v>894</v>
      </c>
      <c r="I73" s="22" t="n">
        <v>168</v>
      </c>
      <c r="J73" s="22" t="n">
        <v>41</v>
      </c>
      <c r="K73" s="22" t="n">
        <v>11</v>
      </c>
      <c r="L73" s="22" t="n">
        <v>4</v>
      </c>
      <c r="M73" s="22" t="n">
        <v>4</v>
      </c>
      <c r="N73" s="22" t="n">
        <v>5</v>
      </c>
      <c r="O73" s="22" t="n">
        <v>152</v>
      </c>
      <c r="P73" s="23" t="n">
        <v>39144</v>
      </c>
      <c r="Q73" s="23" t="n">
        <v>2230.046146</v>
      </c>
      <c r="R73" s="24" t="n">
        <v>2326.123128</v>
      </c>
    </row>
    <row r="74" customFormat="false" ht="12.75" hidden="false" customHeight="false" outlineLevel="0" collapsed="false">
      <c r="B74" s="17" t="s">
        <v>27</v>
      </c>
      <c r="C74" s="18" t="n">
        <v>100</v>
      </c>
      <c r="D74" s="18" t="n">
        <v>4.094888</v>
      </c>
      <c r="E74" s="18" t="n">
        <v>9.217735</v>
      </c>
      <c r="F74" s="18" t="n">
        <v>54.001694</v>
      </c>
      <c r="G74" s="18" t="n">
        <v>25.461734</v>
      </c>
      <c r="H74" s="18" t="n">
        <v>5.049421</v>
      </c>
      <c r="I74" s="18" t="n">
        <v>0.948884</v>
      </c>
      <c r="J74" s="18" t="n">
        <v>0.231573</v>
      </c>
      <c r="K74" s="18" t="n">
        <v>0.062129</v>
      </c>
      <c r="L74" s="18" t="n">
        <v>0.022592</v>
      </c>
      <c r="M74" s="18" t="n">
        <v>0.022592</v>
      </c>
      <c r="N74" s="18" t="n">
        <v>0.028241</v>
      </c>
      <c r="O74" s="18" t="n">
        <v>0.858515</v>
      </c>
      <c r="P74" s="19" t="s">
        <v>28</v>
      </c>
      <c r="Q74" s="19" t="s">
        <v>28</v>
      </c>
      <c r="R74" s="20" t="s">
        <v>28</v>
      </c>
    </row>
    <row r="75" customFormat="false" ht="12.75" hidden="false" customHeight="false" outlineLevel="0" collapsed="false">
      <c r="B75" s="17" t="s">
        <v>86</v>
      </c>
      <c r="C75" s="22" t="n">
        <v>3537</v>
      </c>
      <c r="D75" s="22" t="n">
        <v>144</v>
      </c>
      <c r="E75" s="22" t="n">
        <v>299</v>
      </c>
      <c r="F75" s="22" t="n">
        <v>1870</v>
      </c>
      <c r="G75" s="22" t="n">
        <v>966</v>
      </c>
      <c r="H75" s="22" t="n">
        <v>173</v>
      </c>
      <c r="I75" s="22" t="n">
        <v>37</v>
      </c>
      <c r="J75" s="22" t="n">
        <v>15</v>
      </c>
      <c r="K75" s="22" t="n">
        <v>6</v>
      </c>
      <c r="L75" s="22" t="n">
        <v>3</v>
      </c>
      <c r="M75" s="22" t="s">
        <v>32</v>
      </c>
      <c r="N75" s="22" t="s">
        <v>32</v>
      </c>
      <c r="O75" s="22" t="n">
        <v>24</v>
      </c>
      <c r="P75" s="23" t="n">
        <v>7970</v>
      </c>
      <c r="Q75" s="23" t="n">
        <v>2268.716197</v>
      </c>
      <c r="R75" s="24" t="n">
        <v>2365.687148</v>
      </c>
    </row>
    <row r="76" customFormat="false" ht="12.75" hidden="false" customHeight="false" outlineLevel="0" collapsed="false">
      <c r="B76" s="17" t="s">
        <v>87</v>
      </c>
      <c r="C76" s="22" t="n">
        <v>3491</v>
      </c>
      <c r="D76" s="22" t="n">
        <v>131</v>
      </c>
      <c r="E76" s="22" t="n">
        <v>283</v>
      </c>
      <c r="F76" s="22" t="n">
        <v>1839</v>
      </c>
      <c r="G76" s="22" t="n">
        <v>962</v>
      </c>
      <c r="H76" s="22" t="n">
        <v>181</v>
      </c>
      <c r="I76" s="22" t="n">
        <v>38</v>
      </c>
      <c r="J76" s="22" t="n">
        <v>4</v>
      </c>
      <c r="K76" s="22" t="n">
        <v>8</v>
      </c>
      <c r="L76" s="22" t="n">
        <v>1</v>
      </c>
      <c r="M76" s="22" t="n">
        <v>1</v>
      </c>
      <c r="N76" s="22" t="n">
        <v>1</v>
      </c>
      <c r="O76" s="22" t="n">
        <v>42</v>
      </c>
      <c r="P76" s="23" t="n">
        <v>7871</v>
      </c>
      <c r="Q76" s="23" t="n">
        <v>2282.110757</v>
      </c>
      <c r="R76" s="24" t="n">
        <v>2372.212176</v>
      </c>
    </row>
    <row r="77" customFormat="false" ht="12.75" hidden="false" customHeight="false" outlineLevel="0" collapsed="false">
      <c r="B77" s="17" t="s">
        <v>88</v>
      </c>
      <c r="C77" s="22" t="n">
        <v>3486</v>
      </c>
      <c r="D77" s="22" t="n">
        <v>112</v>
      </c>
      <c r="E77" s="22" t="n">
        <v>330</v>
      </c>
      <c r="F77" s="22" t="n">
        <v>1782</v>
      </c>
      <c r="G77" s="22" t="n">
        <v>963</v>
      </c>
      <c r="H77" s="22" t="n">
        <v>211</v>
      </c>
      <c r="I77" s="22" t="n">
        <v>39</v>
      </c>
      <c r="J77" s="22" t="n">
        <v>8</v>
      </c>
      <c r="K77" s="22" t="n">
        <v>5</v>
      </c>
      <c r="L77" s="22" t="n">
        <v>2</v>
      </c>
      <c r="M77" s="22" t="n">
        <v>2</v>
      </c>
      <c r="N77" s="22" t="s">
        <v>32</v>
      </c>
      <c r="O77" s="22" t="n">
        <v>32</v>
      </c>
      <c r="P77" s="23" t="n">
        <v>7939</v>
      </c>
      <c r="Q77" s="23" t="n">
        <v>2298.494499</v>
      </c>
      <c r="R77" s="24" t="n">
        <v>2375.523639</v>
      </c>
    </row>
    <row r="78" customFormat="false" ht="12.75" hidden="false" customHeight="false" outlineLevel="0" collapsed="false">
      <c r="B78" s="17" t="s">
        <v>89</v>
      </c>
      <c r="C78" s="22" t="n">
        <v>3722</v>
      </c>
      <c r="D78" s="22" t="n">
        <v>147</v>
      </c>
      <c r="E78" s="22" t="n">
        <v>358</v>
      </c>
      <c r="F78" s="22" t="n">
        <v>1905</v>
      </c>
      <c r="G78" s="22" t="n">
        <v>1005</v>
      </c>
      <c r="H78" s="22" t="n">
        <v>207</v>
      </c>
      <c r="I78" s="22" t="n">
        <v>44</v>
      </c>
      <c r="J78" s="22" t="n">
        <v>9</v>
      </c>
      <c r="K78" s="22" t="n">
        <v>2</v>
      </c>
      <c r="L78" s="22" t="n">
        <v>2</v>
      </c>
      <c r="M78" s="22" t="n">
        <v>2</v>
      </c>
      <c r="N78" s="22" t="n">
        <v>1</v>
      </c>
      <c r="O78" s="22" t="n">
        <v>40</v>
      </c>
      <c r="P78" s="23" t="n">
        <v>8343</v>
      </c>
      <c r="Q78" s="23" t="n">
        <v>2265.888104</v>
      </c>
      <c r="R78" s="24" t="n">
        <v>2360.113154</v>
      </c>
    </row>
    <row r="79" customFormat="false" ht="12.75" hidden="false" customHeight="false" outlineLevel="0" collapsed="false">
      <c r="B79" s="17" t="s">
        <v>90</v>
      </c>
      <c r="C79" s="22" t="n">
        <v>3573</v>
      </c>
      <c r="D79" s="22" t="n">
        <v>139</v>
      </c>
      <c r="E79" s="22" t="n">
        <v>316</v>
      </c>
      <c r="F79" s="22" t="n">
        <v>1915</v>
      </c>
      <c r="G79" s="22" t="n">
        <v>917</v>
      </c>
      <c r="H79" s="22" t="n">
        <v>193</v>
      </c>
      <c r="I79" s="22" t="n">
        <v>42</v>
      </c>
      <c r="J79" s="22" t="n">
        <v>13</v>
      </c>
      <c r="K79" s="22" t="n">
        <v>2</v>
      </c>
      <c r="L79" s="22" t="n">
        <v>2</v>
      </c>
      <c r="M79" s="22" t="s">
        <v>32</v>
      </c>
      <c r="N79" s="22" t="s">
        <v>32</v>
      </c>
      <c r="O79" s="22" t="n">
        <v>34</v>
      </c>
      <c r="P79" s="23" t="n">
        <v>7987</v>
      </c>
      <c r="Q79" s="23" t="n">
        <v>2256.852218</v>
      </c>
      <c r="R79" s="24" t="n">
        <v>2349.117647</v>
      </c>
    </row>
    <row r="80" customFormat="false" ht="12.75" hidden="false" customHeight="false" outlineLevel="0" collapsed="false">
      <c r="B80" s="17" t="s">
        <v>91</v>
      </c>
      <c r="C80" s="22" t="n">
        <v>17809</v>
      </c>
      <c r="D80" s="22" t="n">
        <v>673</v>
      </c>
      <c r="E80" s="22" t="n">
        <v>1586</v>
      </c>
      <c r="F80" s="22" t="n">
        <v>9311</v>
      </c>
      <c r="G80" s="22" t="n">
        <v>4813</v>
      </c>
      <c r="H80" s="22" t="n">
        <v>965</v>
      </c>
      <c r="I80" s="22" t="n">
        <v>200</v>
      </c>
      <c r="J80" s="22" t="n">
        <v>49</v>
      </c>
      <c r="K80" s="22" t="n">
        <v>23</v>
      </c>
      <c r="L80" s="22" t="n">
        <v>10</v>
      </c>
      <c r="M80" s="22" t="n">
        <v>5</v>
      </c>
      <c r="N80" s="22" t="n">
        <v>2</v>
      </c>
      <c r="O80" s="22" t="n">
        <v>172</v>
      </c>
      <c r="P80" s="23" t="n">
        <v>40110</v>
      </c>
      <c r="Q80" s="23" t="n">
        <v>2274.196292</v>
      </c>
      <c r="R80" s="24" t="n">
        <v>2364.418769</v>
      </c>
    </row>
    <row r="81" customFormat="false" ht="12.75" hidden="false" customHeight="false" outlineLevel="0" collapsed="false">
      <c r="B81" s="17" t="s">
        <v>27</v>
      </c>
      <c r="C81" s="18" t="n">
        <v>100</v>
      </c>
      <c r="D81" s="18" t="n">
        <v>3.778988</v>
      </c>
      <c r="E81" s="18" t="n">
        <v>8.90561</v>
      </c>
      <c r="F81" s="18" t="n">
        <v>52.282554</v>
      </c>
      <c r="G81" s="18" t="n">
        <v>27.025661</v>
      </c>
      <c r="H81" s="18" t="n">
        <v>5.418609</v>
      </c>
      <c r="I81" s="18" t="n">
        <v>1.123028</v>
      </c>
      <c r="J81" s="18" t="n">
        <v>0.275142</v>
      </c>
      <c r="K81" s="18" t="n">
        <v>0.129148</v>
      </c>
      <c r="L81" s="18" t="n">
        <v>0.056151</v>
      </c>
      <c r="M81" s="18" t="n">
        <v>0.028076</v>
      </c>
      <c r="N81" s="18" t="n">
        <v>0.01123</v>
      </c>
      <c r="O81" s="18" t="n">
        <v>0.965804</v>
      </c>
      <c r="P81" s="19" t="s">
        <v>28</v>
      </c>
      <c r="Q81" s="19" t="s">
        <v>28</v>
      </c>
      <c r="R81" s="20" t="s">
        <v>28</v>
      </c>
    </row>
    <row r="82" customFormat="false" ht="12.75" hidden="false" customHeight="false" outlineLevel="0" collapsed="false">
      <c r="B82" s="17" t="s">
        <v>92</v>
      </c>
      <c r="C82" s="22" t="n">
        <v>3289</v>
      </c>
      <c r="D82" s="22" t="n">
        <v>155</v>
      </c>
      <c r="E82" s="22" t="n">
        <v>320</v>
      </c>
      <c r="F82" s="22" t="n">
        <v>1683</v>
      </c>
      <c r="G82" s="22" t="n">
        <v>860</v>
      </c>
      <c r="H82" s="22" t="n">
        <v>168</v>
      </c>
      <c r="I82" s="22" t="n">
        <v>52</v>
      </c>
      <c r="J82" s="22" t="n">
        <v>9</v>
      </c>
      <c r="K82" s="22" t="n">
        <v>5</v>
      </c>
      <c r="L82" s="22" t="n">
        <v>3</v>
      </c>
      <c r="M82" s="22" t="n">
        <v>1</v>
      </c>
      <c r="N82" s="22" t="n">
        <v>1</v>
      </c>
      <c r="O82" s="22" t="n">
        <v>32</v>
      </c>
      <c r="P82" s="23" t="n">
        <v>7332</v>
      </c>
      <c r="Q82" s="23" t="n">
        <v>2251.151366</v>
      </c>
      <c r="R82" s="24" t="n">
        <v>2363.636364</v>
      </c>
    </row>
    <row r="83" customFormat="false" ht="12.75" hidden="false" customHeight="false" outlineLevel="0" collapsed="false">
      <c r="B83" s="17" t="s">
        <v>93</v>
      </c>
      <c r="C83" s="22" t="n">
        <v>3009</v>
      </c>
      <c r="D83" s="22" t="n">
        <v>122</v>
      </c>
      <c r="E83" s="22" t="n">
        <v>300</v>
      </c>
      <c r="F83" s="22" t="n">
        <v>1531</v>
      </c>
      <c r="G83" s="22" t="n">
        <v>792</v>
      </c>
      <c r="H83" s="22" t="n">
        <v>180</v>
      </c>
      <c r="I83" s="22" t="n">
        <v>39</v>
      </c>
      <c r="J83" s="22" t="n">
        <v>6</v>
      </c>
      <c r="K83" s="22" t="n">
        <v>7</v>
      </c>
      <c r="L83" s="22" t="n">
        <v>2</v>
      </c>
      <c r="M83" s="22" t="n">
        <v>1</v>
      </c>
      <c r="N83" s="22" t="s">
        <v>32</v>
      </c>
      <c r="O83" s="22" t="n">
        <v>29</v>
      </c>
      <c r="P83" s="23" t="n">
        <v>6763</v>
      </c>
      <c r="Q83" s="23" t="n">
        <v>2269.463087</v>
      </c>
      <c r="R83" s="24" t="n">
        <v>2366.340098</v>
      </c>
    </row>
    <row r="84" customFormat="false" ht="12.75" hidden="false" customHeight="false" outlineLevel="0" collapsed="false">
      <c r="B84" s="17" t="s">
        <v>94</v>
      </c>
      <c r="C84" s="22" t="n">
        <v>3004</v>
      </c>
      <c r="D84" s="22" t="n">
        <v>131</v>
      </c>
      <c r="E84" s="22" t="n">
        <v>341</v>
      </c>
      <c r="F84" s="22" t="n">
        <v>1519</v>
      </c>
      <c r="G84" s="22" t="n">
        <v>739</v>
      </c>
      <c r="H84" s="22" t="n">
        <v>177</v>
      </c>
      <c r="I84" s="22" t="n">
        <v>49</v>
      </c>
      <c r="J84" s="22" t="n">
        <v>13</v>
      </c>
      <c r="K84" s="22" t="n">
        <v>4</v>
      </c>
      <c r="L84" s="22" t="n">
        <v>1</v>
      </c>
      <c r="M84" s="22" t="n">
        <v>2</v>
      </c>
      <c r="N84" s="22" t="s">
        <v>32</v>
      </c>
      <c r="O84" s="22" t="n">
        <v>28</v>
      </c>
      <c r="P84" s="23" t="n">
        <v>6681</v>
      </c>
      <c r="Q84" s="23" t="n">
        <v>2244.959677</v>
      </c>
      <c r="R84" s="24" t="n">
        <v>2348.330404</v>
      </c>
    </row>
    <row r="85" customFormat="false" ht="12.75" hidden="false" customHeight="false" outlineLevel="0" collapsed="false">
      <c r="B85" s="17" t="s">
        <v>95</v>
      </c>
      <c r="C85" s="22" t="n">
        <v>2734</v>
      </c>
      <c r="D85" s="22" t="n">
        <v>117</v>
      </c>
      <c r="E85" s="22" t="n">
        <v>283</v>
      </c>
      <c r="F85" s="22" t="n">
        <v>1419</v>
      </c>
      <c r="G85" s="22" t="n">
        <v>680</v>
      </c>
      <c r="H85" s="22" t="n">
        <v>157</v>
      </c>
      <c r="I85" s="22" t="n">
        <v>33</v>
      </c>
      <c r="J85" s="22" t="n">
        <v>8</v>
      </c>
      <c r="K85" s="22" t="n">
        <v>1</v>
      </c>
      <c r="L85" s="22" t="n">
        <v>3</v>
      </c>
      <c r="M85" s="22" t="n">
        <v>1</v>
      </c>
      <c r="N85" s="22" t="s">
        <v>32</v>
      </c>
      <c r="O85" s="22" t="n">
        <v>32</v>
      </c>
      <c r="P85" s="23" t="n">
        <v>6042</v>
      </c>
      <c r="Q85" s="23" t="n">
        <v>2236.121392</v>
      </c>
      <c r="R85" s="24" t="n">
        <v>2337.330754</v>
      </c>
    </row>
    <row r="86" customFormat="false" ht="12.75" hidden="false" customHeight="false" outlineLevel="0" collapsed="false">
      <c r="B86" s="17" t="s">
        <v>96</v>
      </c>
      <c r="C86" s="22" t="n">
        <v>2536</v>
      </c>
      <c r="D86" s="22" t="n">
        <v>107</v>
      </c>
      <c r="E86" s="22" t="n">
        <v>242</v>
      </c>
      <c r="F86" s="22" t="n">
        <v>1343</v>
      </c>
      <c r="G86" s="22" t="n">
        <v>623</v>
      </c>
      <c r="H86" s="22" t="n">
        <v>145</v>
      </c>
      <c r="I86" s="22" t="n">
        <v>32</v>
      </c>
      <c r="J86" s="22" t="n">
        <v>13</v>
      </c>
      <c r="K86" s="22" t="n">
        <v>3</v>
      </c>
      <c r="L86" s="22" t="n">
        <v>3</v>
      </c>
      <c r="M86" s="22" t="n">
        <v>2</v>
      </c>
      <c r="N86" s="22" t="s">
        <v>32</v>
      </c>
      <c r="O86" s="22" t="n">
        <v>23</v>
      </c>
      <c r="P86" s="23" t="n">
        <v>5678</v>
      </c>
      <c r="Q86" s="23" t="n">
        <v>2259.450856</v>
      </c>
      <c r="R86" s="24" t="n">
        <v>2359.9335</v>
      </c>
    </row>
    <row r="87" customFormat="false" ht="12.75" hidden="false" customHeight="false" outlineLevel="0" collapsed="false">
      <c r="B87" s="17" t="s">
        <v>97</v>
      </c>
      <c r="C87" s="22" t="n">
        <v>14572</v>
      </c>
      <c r="D87" s="22" t="n">
        <v>632</v>
      </c>
      <c r="E87" s="22" t="n">
        <v>1486</v>
      </c>
      <c r="F87" s="22" t="n">
        <v>7495</v>
      </c>
      <c r="G87" s="22" t="n">
        <v>3694</v>
      </c>
      <c r="H87" s="22" t="n">
        <v>827</v>
      </c>
      <c r="I87" s="22" t="n">
        <v>205</v>
      </c>
      <c r="J87" s="22" t="n">
        <v>49</v>
      </c>
      <c r="K87" s="22" t="n">
        <v>20</v>
      </c>
      <c r="L87" s="22" t="n">
        <v>12</v>
      </c>
      <c r="M87" s="22" t="n">
        <v>7</v>
      </c>
      <c r="N87" s="22" t="n">
        <v>1</v>
      </c>
      <c r="O87" s="22" t="n">
        <v>144</v>
      </c>
      <c r="P87" s="23" t="n">
        <v>32496</v>
      </c>
      <c r="Q87" s="23" t="n">
        <v>2252.287219</v>
      </c>
      <c r="R87" s="24" t="n">
        <v>2355.465352</v>
      </c>
    </row>
    <row r="88" customFormat="false" ht="12.75" hidden="false" customHeight="false" outlineLevel="0" collapsed="false">
      <c r="B88" s="17" t="s">
        <v>27</v>
      </c>
      <c r="C88" s="18" t="n">
        <v>100</v>
      </c>
      <c r="D88" s="18" t="n">
        <v>4.337085</v>
      </c>
      <c r="E88" s="18" t="n">
        <v>10.197639</v>
      </c>
      <c r="F88" s="18" t="n">
        <v>51.434257</v>
      </c>
      <c r="G88" s="18" t="n">
        <v>25.349986</v>
      </c>
      <c r="H88" s="18" t="n">
        <v>5.675268</v>
      </c>
      <c r="I88" s="18" t="n">
        <v>1.406808</v>
      </c>
      <c r="J88" s="18" t="n">
        <v>0.336261</v>
      </c>
      <c r="K88" s="18" t="n">
        <v>0.13725</v>
      </c>
      <c r="L88" s="18" t="n">
        <v>0.08235</v>
      </c>
      <c r="M88" s="18" t="n">
        <v>0.048037</v>
      </c>
      <c r="N88" s="18" t="n">
        <v>0.006862</v>
      </c>
      <c r="O88" s="18" t="n">
        <v>0.988197</v>
      </c>
      <c r="P88" s="19" t="s">
        <v>28</v>
      </c>
      <c r="Q88" s="19" t="s">
        <v>28</v>
      </c>
      <c r="R88" s="20" t="s">
        <v>28</v>
      </c>
    </row>
    <row r="89" customFormat="false" ht="12.75" hidden="false" customHeight="false" outlineLevel="0" collapsed="false">
      <c r="B89" s="17" t="s">
        <v>98</v>
      </c>
      <c r="C89" s="22" t="n">
        <v>11459</v>
      </c>
      <c r="D89" s="22" t="n">
        <v>445</v>
      </c>
      <c r="E89" s="22" t="n">
        <v>1335</v>
      </c>
      <c r="F89" s="22" t="n">
        <v>5754</v>
      </c>
      <c r="G89" s="22" t="n">
        <v>2833</v>
      </c>
      <c r="H89" s="22" t="n">
        <v>709</v>
      </c>
      <c r="I89" s="22" t="n">
        <v>165</v>
      </c>
      <c r="J89" s="22" t="n">
        <v>62</v>
      </c>
      <c r="K89" s="22" t="n">
        <v>22</v>
      </c>
      <c r="L89" s="22" t="n">
        <v>10</v>
      </c>
      <c r="M89" s="22" t="n">
        <v>8</v>
      </c>
      <c r="N89" s="22" t="n">
        <v>3</v>
      </c>
      <c r="O89" s="22" t="n">
        <v>113</v>
      </c>
      <c r="P89" s="23" t="n">
        <v>25722</v>
      </c>
      <c r="Q89" s="23" t="n">
        <v>2267.054469</v>
      </c>
      <c r="R89" s="24" t="n">
        <v>2359.600037</v>
      </c>
    </row>
    <row r="90" customFormat="false" ht="12.75" hidden="false" customHeight="false" outlineLevel="0" collapsed="false">
      <c r="B90" s="17" t="s">
        <v>27</v>
      </c>
      <c r="C90" s="18" t="n">
        <v>100</v>
      </c>
      <c r="D90" s="18" t="n">
        <v>3.88341</v>
      </c>
      <c r="E90" s="18" t="n">
        <v>11.650231</v>
      </c>
      <c r="F90" s="18" t="n">
        <v>50.213806</v>
      </c>
      <c r="G90" s="18" t="n">
        <v>24.722925</v>
      </c>
      <c r="H90" s="18" t="n">
        <v>6.187276</v>
      </c>
      <c r="I90" s="18" t="n">
        <v>1.439916</v>
      </c>
      <c r="J90" s="18" t="n">
        <v>0.541059</v>
      </c>
      <c r="K90" s="18" t="n">
        <v>0.191989</v>
      </c>
      <c r="L90" s="18" t="n">
        <v>0.087268</v>
      </c>
      <c r="M90" s="18" t="n">
        <v>0.069814</v>
      </c>
      <c r="N90" s="18" t="n">
        <v>0.02618</v>
      </c>
      <c r="O90" s="18" t="n">
        <v>0.986124</v>
      </c>
      <c r="P90" s="19" t="s">
        <v>28</v>
      </c>
      <c r="Q90" s="19" t="s">
        <v>28</v>
      </c>
      <c r="R90" s="20" t="s">
        <v>28</v>
      </c>
    </row>
    <row r="91" customFormat="false" ht="12.75" hidden="false" customHeight="false" outlineLevel="0" collapsed="false">
      <c r="B91" s="17" t="s">
        <v>99</v>
      </c>
      <c r="C91" s="22" t="n">
        <v>9952</v>
      </c>
      <c r="D91" s="22" t="n">
        <v>433</v>
      </c>
      <c r="E91" s="22" t="n">
        <v>1289</v>
      </c>
      <c r="F91" s="22" t="n">
        <v>4875</v>
      </c>
      <c r="G91" s="22" t="n">
        <v>2341</v>
      </c>
      <c r="H91" s="22" t="n">
        <v>651</v>
      </c>
      <c r="I91" s="22" t="n">
        <v>169</v>
      </c>
      <c r="J91" s="22" t="n">
        <v>63</v>
      </c>
      <c r="K91" s="22" t="n">
        <v>22</v>
      </c>
      <c r="L91" s="22" t="n">
        <v>8</v>
      </c>
      <c r="M91" s="22" t="n">
        <v>3</v>
      </c>
      <c r="N91" s="22" t="n">
        <v>5</v>
      </c>
      <c r="O91" s="22" t="n">
        <v>93</v>
      </c>
      <c r="P91" s="23" t="n">
        <v>22192</v>
      </c>
      <c r="Q91" s="23" t="n">
        <v>2250.938229</v>
      </c>
      <c r="R91" s="24" t="n">
        <v>2354.339062</v>
      </c>
    </row>
    <row r="92" customFormat="false" ht="12.75" hidden="false" customHeight="false" outlineLevel="0" collapsed="false">
      <c r="B92" s="17" t="s">
        <v>27</v>
      </c>
      <c r="C92" s="18" t="n">
        <v>100</v>
      </c>
      <c r="D92" s="18" t="n">
        <v>4.350884</v>
      </c>
      <c r="E92" s="18" t="n">
        <v>12.95217</v>
      </c>
      <c r="F92" s="18" t="n">
        <v>48.985129</v>
      </c>
      <c r="G92" s="18" t="n">
        <v>23.52291</v>
      </c>
      <c r="H92" s="18" t="n">
        <v>6.541399</v>
      </c>
      <c r="I92" s="18" t="n">
        <v>1.698151</v>
      </c>
      <c r="J92" s="18" t="n">
        <v>0.633039</v>
      </c>
      <c r="K92" s="18" t="n">
        <v>0.221061</v>
      </c>
      <c r="L92" s="18" t="n">
        <v>0.080386</v>
      </c>
      <c r="M92" s="18" t="n">
        <v>0.030145</v>
      </c>
      <c r="N92" s="18" t="n">
        <v>0.050241</v>
      </c>
      <c r="O92" s="18" t="n">
        <v>0.934486</v>
      </c>
      <c r="P92" s="19" t="s">
        <v>28</v>
      </c>
      <c r="Q92" s="19" t="s">
        <v>28</v>
      </c>
      <c r="R92" s="20" t="s">
        <v>28</v>
      </c>
    </row>
    <row r="93" customFormat="false" ht="12.75" hidden="false" customHeight="false" outlineLevel="0" collapsed="false">
      <c r="B93" s="17" t="s">
        <v>100</v>
      </c>
      <c r="C93" s="22" t="n">
        <v>7619</v>
      </c>
      <c r="D93" s="22" t="n">
        <v>424</v>
      </c>
      <c r="E93" s="22" t="n">
        <v>1050</v>
      </c>
      <c r="F93" s="22" t="n">
        <v>3413</v>
      </c>
      <c r="G93" s="22" t="n">
        <v>1781</v>
      </c>
      <c r="H93" s="22" t="n">
        <v>574</v>
      </c>
      <c r="I93" s="22" t="n">
        <v>199</v>
      </c>
      <c r="J93" s="22" t="n">
        <v>69</v>
      </c>
      <c r="K93" s="22" t="n">
        <v>26</v>
      </c>
      <c r="L93" s="22" t="n">
        <v>13</v>
      </c>
      <c r="M93" s="22" t="n">
        <v>3</v>
      </c>
      <c r="N93" s="22" t="s">
        <v>32</v>
      </c>
      <c r="O93" s="22" t="n">
        <v>67</v>
      </c>
      <c r="P93" s="23" t="n">
        <v>17237</v>
      </c>
      <c r="Q93" s="23" t="n">
        <v>2282.441737</v>
      </c>
      <c r="R93" s="24" t="n">
        <v>2418.209877</v>
      </c>
    </row>
    <row r="94" customFormat="false" ht="12.75" hidden="false" customHeight="false" outlineLevel="0" collapsed="false">
      <c r="B94" s="17" t="s">
        <v>27</v>
      </c>
      <c r="C94" s="18" t="n">
        <v>100</v>
      </c>
      <c r="D94" s="18" t="n">
        <v>5.565035</v>
      </c>
      <c r="E94" s="18" t="n">
        <v>13.781336</v>
      </c>
      <c r="F94" s="18" t="n">
        <v>44.795905</v>
      </c>
      <c r="G94" s="18" t="n">
        <v>23.375771</v>
      </c>
      <c r="H94" s="18" t="n">
        <v>7.533797</v>
      </c>
      <c r="I94" s="18" t="n">
        <v>2.611891</v>
      </c>
      <c r="J94" s="18" t="n">
        <v>0.905631</v>
      </c>
      <c r="K94" s="18" t="n">
        <v>0.341252</v>
      </c>
      <c r="L94" s="18" t="n">
        <v>0.170626</v>
      </c>
      <c r="M94" s="18" t="n">
        <v>0.039375</v>
      </c>
      <c r="N94" s="18" t="s">
        <v>32</v>
      </c>
      <c r="O94" s="18" t="n">
        <v>0.87938</v>
      </c>
      <c r="P94" s="19" t="s">
        <v>28</v>
      </c>
      <c r="Q94" s="19" t="s">
        <v>28</v>
      </c>
      <c r="R94" s="20" t="s">
        <v>28</v>
      </c>
    </row>
    <row r="95" customFormat="false" ht="12.75" hidden="false" customHeight="false" outlineLevel="0" collapsed="false">
      <c r="B95" s="17" t="s">
        <v>101</v>
      </c>
      <c r="C95" s="22" t="n">
        <v>4120</v>
      </c>
      <c r="D95" s="22" t="n">
        <v>299</v>
      </c>
      <c r="E95" s="22" t="n">
        <v>574</v>
      </c>
      <c r="F95" s="22" t="n">
        <v>1723</v>
      </c>
      <c r="G95" s="22" t="n">
        <v>888</v>
      </c>
      <c r="H95" s="22" t="n">
        <v>357</v>
      </c>
      <c r="I95" s="22" t="n">
        <v>144</v>
      </c>
      <c r="J95" s="22" t="n">
        <v>48</v>
      </c>
      <c r="K95" s="22" t="n">
        <v>24</v>
      </c>
      <c r="L95" s="22" t="n">
        <v>8</v>
      </c>
      <c r="M95" s="22" t="n">
        <v>5</v>
      </c>
      <c r="N95" s="22" t="n">
        <v>4</v>
      </c>
      <c r="O95" s="22" t="n">
        <v>46</v>
      </c>
      <c r="P95" s="23" t="n">
        <v>9438</v>
      </c>
      <c r="Q95" s="23" t="n">
        <v>2316.642121</v>
      </c>
      <c r="R95" s="24" t="n">
        <v>2500.13245</v>
      </c>
    </row>
    <row r="96" customFormat="false" ht="12.75" hidden="false" customHeight="false" outlineLevel="0" collapsed="false">
      <c r="B96" s="17" t="s">
        <v>27</v>
      </c>
      <c r="C96" s="18" t="n">
        <v>100</v>
      </c>
      <c r="D96" s="18" t="n">
        <v>7.257282</v>
      </c>
      <c r="E96" s="18" t="n">
        <v>13.932039</v>
      </c>
      <c r="F96" s="18" t="n">
        <v>41.820388</v>
      </c>
      <c r="G96" s="18" t="n">
        <v>21.553398</v>
      </c>
      <c r="H96" s="18" t="n">
        <v>8.665049</v>
      </c>
      <c r="I96" s="18" t="n">
        <v>3.495146</v>
      </c>
      <c r="J96" s="18" t="n">
        <v>1.165049</v>
      </c>
      <c r="K96" s="18" t="n">
        <v>0.582524</v>
      </c>
      <c r="L96" s="18" t="n">
        <v>0.194175</v>
      </c>
      <c r="M96" s="18" t="n">
        <v>0.121359</v>
      </c>
      <c r="N96" s="18" t="n">
        <v>0.097087</v>
      </c>
      <c r="O96" s="18" t="n">
        <v>1.116505</v>
      </c>
      <c r="P96" s="19" t="s">
        <v>28</v>
      </c>
      <c r="Q96" s="19" t="s">
        <v>28</v>
      </c>
      <c r="R96" s="20" t="s">
        <v>28</v>
      </c>
    </row>
    <row r="97" customFormat="false" ht="12.75" hidden="false" customHeight="false" outlineLevel="0" collapsed="false">
      <c r="B97" s="17" t="s">
        <v>102</v>
      </c>
      <c r="C97" s="22" t="n">
        <v>930</v>
      </c>
      <c r="D97" s="22" t="n">
        <v>80</v>
      </c>
      <c r="E97" s="22" t="n">
        <v>119</v>
      </c>
      <c r="F97" s="22" t="n">
        <v>341</v>
      </c>
      <c r="G97" s="22" t="n">
        <v>230</v>
      </c>
      <c r="H97" s="22" t="n">
        <v>89</v>
      </c>
      <c r="I97" s="22" t="n">
        <v>35</v>
      </c>
      <c r="J97" s="22" t="n">
        <v>14</v>
      </c>
      <c r="K97" s="22" t="n">
        <v>4</v>
      </c>
      <c r="L97" s="22" t="n">
        <v>1</v>
      </c>
      <c r="M97" s="22" t="n">
        <v>4</v>
      </c>
      <c r="N97" s="22" t="n">
        <v>1</v>
      </c>
      <c r="O97" s="22" t="n">
        <v>12</v>
      </c>
      <c r="P97" s="23" t="n">
        <v>2189</v>
      </c>
      <c r="Q97" s="23" t="n">
        <v>2384.53159</v>
      </c>
      <c r="R97" s="24" t="n">
        <v>2612.171838</v>
      </c>
    </row>
    <row r="98" customFormat="false" ht="12.75" hidden="false" customHeight="false" outlineLevel="0" collapsed="false">
      <c r="B98" s="17" t="s">
        <v>27</v>
      </c>
      <c r="C98" s="18" t="n">
        <v>100</v>
      </c>
      <c r="D98" s="18" t="n">
        <v>8.602151</v>
      </c>
      <c r="E98" s="18" t="n">
        <v>12.795699</v>
      </c>
      <c r="F98" s="18" t="n">
        <v>36.666667</v>
      </c>
      <c r="G98" s="18" t="n">
        <v>24.731183</v>
      </c>
      <c r="H98" s="18" t="n">
        <v>9.569892</v>
      </c>
      <c r="I98" s="18" t="n">
        <v>3.763441</v>
      </c>
      <c r="J98" s="18" t="n">
        <v>1.505376</v>
      </c>
      <c r="K98" s="18" t="n">
        <v>0.430108</v>
      </c>
      <c r="L98" s="18" t="n">
        <v>0.107527</v>
      </c>
      <c r="M98" s="18" t="n">
        <v>0.430108</v>
      </c>
      <c r="N98" s="18" t="n">
        <v>0.107527</v>
      </c>
      <c r="O98" s="18" t="n">
        <v>1.290323</v>
      </c>
      <c r="P98" s="19" t="s">
        <v>28</v>
      </c>
      <c r="Q98" s="19" t="s">
        <v>28</v>
      </c>
      <c r="R98" s="20" t="s">
        <v>28</v>
      </c>
    </row>
    <row r="99" customFormat="false" ht="12.75" hidden="false" customHeight="false" outlineLevel="0" collapsed="false">
      <c r="B99" s="17" t="s">
        <v>103</v>
      </c>
      <c r="C99" s="22" t="n">
        <v>220</v>
      </c>
      <c r="D99" s="22" t="n">
        <v>21</v>
      </c>
      <c r="E99" s="22" t="n">
        <v>33</v>
      </c>
      <c r="F99" s="22" t="n">
        <v>88</v>
      </c>
      <c r="G99" s="22" t="n">
        <v>42</v>
      </c>
      <c r="H99" s="22" t="n">
        <v>19</v>
      </c>
      <c r="I99" s="22" t="n">
        <v>7</v>
      </c>
      <c r="J99" s="22" t="n">
        <v>2</v>
      </c>
      <c r="K99" s="22" t="n">
        <v>3</v>
      </c>
      <c r="L99" s="22" t="n">
        <v>1</v>
      </c>
      <c r="M99" s="22" t="n">
        <v>1</v>
      </c>
      <c r="N99" s="22" t="s">
        <v>32</v>
      </c>
      <c r="O99" s="22" t="n">
        <v>3</v>
      </c>
      <c r="P99" s="23" t="n">
        <v>496</v>
      </c>
      <c r="Q99" s="23" t="n">
        <v>2285.714286</v>
      </c>
      <c r="R99" s="24" t="n">
        <v>2530.612245</v>
      </c>
    </row>
    <row r="100" customFormat="false" ht="12.75" hidden="false" customHeight="false" outlineLevel="0" collapsed="false">
      <c r="B100" s="17" t="s">
        <v>27</v>
      </c>
      <c r="C100" s="18" t="n">
        <v>100</v>
      </c>
      <c r="D100" s="18" t="n">
        <v>9.545455</v>
      </c>
      <c r="E100" s="18" t="n">
        <v>15</v>
      </c>
      <c r="F100" s="18" t="n">
        <v>40</v>
      </c>
      <c r="G100" s="18" t="n">
        <v>19.090909</v>
      </c>
      <c r="H100" s="18" t="n">
        <v>8.636364</v>
      </c>
      <c r="I100" s="18" t="n">
        <v>3.181818</v>
      </c>
      <c r="J100" s="18" t="n">
        <v>0.909091</v>
      </c>
      <c r="K100" s="18" t="n">
        <v>1.363636</v>
      </c>
      <c r="L100" s="18" t="n">
        <v>0.454545</v>
      </c>
      <c r="M100" s="18" t="n">
        <v>0.454545</v>
      </c>
      <c r="N100" s="18" t="s">
        <v>32</v>
      </c>
      <c r="O100" s="18" t="n">
        <v>1.363636</v>
      </c>
      <c r="P100" s="19" t="s">
        <v>28</v>
      </c>
      <c r="Q100" s="19" t="s">
        <v>28</v>
      </c>
      <c r="R100" s="20" t="s">
        <v>28</v>
      </c>
    </row>
    <row r="101" customFormat="false" ht="12.75" hidden="false" customHeight="false" outlineLevel="0" collapsed="false">
      <c r="B101" s="17" t="s">
        <v>104</v>
      </c>
      <c r="C101" s="22" t="n">
        <v>30</v>
      </c>
      <c r="D101" s="22" t="n">
        <v>3</v>
      </c>
      <c r="E101" s="22" t="n">
        <v>4</v>
      </c>
      <c r="F101" s="22" t="n">
        <v>11</v>
      </c>
      <c r="G101" s="22" t="n">
        <v>8</v>
      </c>
      <c r="H101" s="22" t="n">
        <v>1</v>
      </c>
      <c r="I101" s="22" t="n">
        <v>2</v>
      </c>
      <c r="J101" s="19" t="s">
        <v>32</v>
      </c>
      <c r="K101" s="22" t="s">
        <v>32</v>
      </c>
      <c r="L101" s="19" t="s">
        <v>32</v>
      </c>
      <c r="M101" s="19" t="s">
        <v>32</v>
      </c>
      <c r="N101" s="19" t="s">
        <v>32</v>
      </c>
      <c r="O101" s="22" t="n">
        <v>1</v>
      </c>
      <c r="P101" s="23" t="n">
        <v>64</v>
      </c>
      <c r="Q101" s="23" t="n">
        <v>2206.896552</v>
      </c>
      <c r="R101" s="24" t="n">
        <v>2461.538462</v>
      </c>
    </row>
    <row r="102" customFormat="false" ht="12.75" hidden="false" customHeight="false" outlineLevel="0" collapsed="false">
      <c r="B102" s="17" t="s">
        <v>27</v>
      </c>
      <c r="C102" s="18" t="n">
        <v>100</v>
      </c>
      <c r="D102" s="18" t="n">
        <v>10</v>
      </c>
      <c r="E102" s="18" t="n">
        <v>13.333333</v>
      </c>
      <c r="F102" s="18" t="n">
        <v>36.666667</v>
      </c>
      <c r="G102" s="18" t="n">
        <v>26.666667</v>
      </c>
      <c r="H102" s="18" t="n">
        <v>3.333333</v>
      </c>
      <c r="I102" s="18" t="n">
        <v>6.666667</v>
      </c>
      <c r="J102" s="19" t="s">
        <v>32</v>
      </c>
      <c r="K102" s="18" t="s">
        <v>32</v>
      </c>
      <c r="L102" s="19" t="s">
        <v>32</v>
      </c>
      <c r="M102" s="19" t="s">
        <v>32</v>
      </c>
      <c r="N102" s="19" t="s">
        <v>32</v>
      </c>
      <c r="O102" s="18" t="n">
        <v>3.333333</v>
      </c>
      <c r="P102" s="19" t="s">
        <v>28</v>
      </c>
      <c r="Q102" s="19" t="s">
        <v>28</v>
      </c>
      <c r="R102" s="20" t="s">
        <v>28</v>
      </c>
    </row>
    <row r="103" customFormat="false" ht="12.75" hidden="false" customHeight="false" outlineLevel="0" collapsed="false">
      <c r="B103" s="17" t="s">
        <v>22</v>
      </c>
      <c r="C103" s="22" t="n">
        <v>564</v>
      </c>
      <c r="D103" s="22" t="n">
        <v>68</v>
      </c>
      <c r="E103" s="22" t="n">
        <v>27</v>
      </c>
      <c r="F103" s="22" t="n">
        <v>59</v>
      </c>
      <c r="G103" s="22" t="n">
        <v>25</v>
      </c>
      <c r="H103" s="22" t="n">
        <v>9</v>
      </c>
      <c r="I103" s="22" t="n">
        <v>1</v>
      </c>
      <c r="J103" s="22" t="n">
        <v>2</v>
      </c>
      <c r="K103" s="22" t="s">
        <v>32</v>
      </c>
      <c r="L103" s="22" t="s">
        <v>32</v>
      </c>
      <c r="M103" s="22" t="s">
        <v>32</v>
      </c>
      <c r="N103" s="22" t="s">
        <v>32</v>
      </c>
      <c r="O103" s="22" t="n">
        <v>373</v>
      </c>
      <c r="P103" s="23" t="n">
        <v>273</v>
      </c>
      <c r="Q103" s="23" t="n">
        <v>1429.319372</v>
      </c>
      <c r="R103" s="24" t="n">
        <v>2219.512195</v>
      </c>
    </row>
    <row r="104" customFormat="false" ht="13.5" hidden="false" customHeight="false" outlineLevel="0" collapsed="false">
      <c r="B104" s="25" t="s">
        <v>27</v>
      </c>
      <c r="C104" s="26" t="n">
        <v>100</v>
      </c>
      <c r="D104" s="26" t="n">
        <v>12.056738</v>
      </c>
      <c r="E104" s="26" t="n">
        <v>4.787234</v>
      </c>
      <c r="F104" s="26" t="n">
        <v>10.460993</v>
      </c>
      <c r="G104" s="26" t="n">
        <v>4.432624</v>
      </c>
      <c r="H104" s="26" t="n">
        <v>1.595745</v>
      </c>
      <c r="I104" s="26" t="n">
        <v>0.177305</v>
      </c>
      <c r="J104" s="26" t="n">
        <v>0.35461</v>
      </c>
      <c r="K104" s="26" t="s">
        <v>32</v>
      </c>
      <c r="L104" s="26" t="s">
        <v>32</v>
      </c>
      <c r="M104" s="26" t="s">
        <v>32</v>
      </c>
      <c r="N104" s="26" t="s">
        <v>32</v>
      </c>
      <c r="O104" s="26" t="n">
        <v>66.134752</v>
      </c>
      <c r="P104" s="27" t="s">
        <v>28</v>
      </c>
      <c r="Q104" s="27" t="s">
        <v>28</v>
      </c>
      <c r="R104" s="28" t="s">
        <v>28</v>
      </c>
    </row>
    <row r="106" s="2" customFormat="true" ht="20.1" hidden="false" customHeight="true" outlineLevel="0" collapsed="false">
      <c r="B106" s="3" t="s">
        <v>0</v>
      </c>
    </row>
    <row r="107" customFormat="false" ht="12.75" hidden="false" customHeight="false" outlineLevel="0" collapsed="false">
      <c r="B107" s="1" t="s">
        <v>1</v>
      </c>
      <c r="P107" s="4" t="s">
        <v>2</v>
      </c>
      <c r="Q107" s="1" t="s">
        <v>3</v>
      </c>
    </row>
    <row r="108" customFormat="false" ht="15" hidden="false" customHeight="true" outlineLevel="0" collapsed="false">
      <c r="B108" s="5" t="s">
        <v>105</v>
      </c>
      <c r="P108" s="4" t="s">
        <v>5</v>
      </c>
      <c r="Q108" s="1" t="s">
        <v>6</v>
      </c>
    </row>
    <row r="109" customFormat="false" ht="13.5" hidden="false" customHeight="false" outlineLevel="0" collapsed="false"/>
    <row r="110" customFormat="false" ht="20.1" hidden="false" customHeight="true" outlineLevel="0" collapsed="false">
      <c r="B110" s="6" t="s">
        <v>7</v>
      </c>
      <c r="C110" s="7" t="s">
        <v>8</v>
      </c>
      <c r="D110" s="8" t="s">
        <v>9</v>
      </c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9" t="s">
        <v>10</v>
      </c>
      <c r="Q110" s="9"/>
      <c r="R110" s="9"/>
    </row>
    <row r="111" customFormat="false" ht="20.1" hidden="false" customHeight="true" outlineLevel="0" collapsed="false">
      <c r="B111" s="6"/>
      <c r="C111" s="7"/>
      <c r="D111" s="10" t="s">
        <v>11</v>
      </c>
      <c r="E111" s="10" t="s">
        <v>12</v>
      </c>
      <c r="F111" s="10" t="s">
        <v>13</v>
      </c>
      <c r="G111" s="10" t="s">
        <v>14</v>
      </c>
      <c r="H111" s="10" t="s">
        <v>15</v>
      </c>
      <c r="I111" s="10" t="s">
        <v>16</v>
      </c>
      <c r="J111" s="10" t="s">
        <v>17</v>
      </c>
      <c r="K111" s="10" t="s">
        <v>18</v>
      </c>
      <c r="L111" s="10" t="s">
        <v>19</v>
      </c>
      <c r="M111" s="10" t="s">
        <v>20</v>
      </c>
      <c r="N111" s="10" t="s">
        <v>21</v>
      </c>
      <c r="O111" s="10" t="s">
        <v>22</v>
      </c>
      <c r="P111" s="10" t="s">
        <v>23</v>
      </c>
      <c r="Q111" s="11" t="s">
        <v>24</v>
      </c>
      <c r="R111" s="11"/>
    </row>
    <row r="112" customFormat="false" ht="20.1" hidden="false" customHeight="true" outlineLevel="0" collapsed="false">
      <c r="B112" s="6"/>
      <c r="C112" s="7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 t="s">
        <v>23</v>
      </c>
      <c r="R112" s="12" t="s">
        <v>25</v>
      </c>
    </row>
    <row r="113" customFormat="false" ht="30" hidden="false" customHeight="true" outlineLevel="0" collapsed="false">
      <c r="B113" s="21" t="s">
        <v>26</v>
      </c>
      <c r="C113" s="22" t="n">
        <v>51030</v>
      </c>
      <c r="D113" s="22" t="n">
        <v>38626</v>
      </c>
      <c r="E113" s="22" t="n">
        <v>4936</v>
      </c>
      <c r="F113" s="22" t="n">
        <v>1693</v>
      </c>
      <c r="G113" s="22" t="n">
        <v>278</v>
      </c>
      <c r="H113" s="22" t="n">
        <v>91</v>
      </c>
      <c r="I113" s="22" t="n">
        <v>32</v>
      </c>
      <c r="J113" s="22" t="n">
        <v>25</v>
      </c>
      <c r="K113" s="22" t="n">
        <v>13</v>
      </c>
      <c r="L113" s="22" t="n">
        <v>1</v>
      </c>
      <c r="M113" s="22" t="n">
        <v>3</v>
      </c>
      <c r="N113" s="22" t="n">
        <v>4</v>
      </c>
      <c r="O113" s="22" t="n">
        <v>5328</v>
      </c>
      <c r="P113" s="23" t="n">
        <v>10002</v>
      </c>
      <c r="Q113" s="23" t="n">
        <v>218.852567</v>
      </c>
      <c r="R113" s="24" t="n">
        <v>1413.510458</v>
      </c>
    </row>
    <row r="114" customFormat="false" ht="12.75" hidden="false" customHeight="false" outlineLevel="0" collapsed="false">
      <c r="B114" s="17" t="s">
        <v>27</v>
      </c>
      <c r="C114" s="18" t="n">
        <v>100</v>
      </c>
      <c r="D114" s="18" t="n">
        <v>75.69273</v>
      </c>
      <c r="E114" s="18" t="n">
        <v>9.672742</v>
      </c>
      <c r="F114" s="18" t="n">
        <v>3.317656</v>
      </c>
      <c r="G114" s="18" t="n">
        <v>0.544778</v>
      </c>
      <c r="H114" s="18" t="n">
        <v>0.178326</v>
      </c>
      <c r="I114" s="18" t="n">
        <v>0.062708</v>
      </c>
      <c r="J114" s="18" t="n">
        <v>0.048991</v>
      </c>
      <c r="K114" s="18" t="n">
        <v>0.025475</v>
      </c>
      <c r="L114" s="18" t="n">
        <v>0.00196</v>
      </c>
      <c r="M114" s="18" t="n">
        <v>0.005879</v>
      </c>
      <c r="N114" s="18" t="n">
        <v>0.007839</v>
      </c>
      <c r="O114" s="18" t="n">
        <v>10.440917</v>
      </c>
      <c r="P114" s="19" t="s">
        <v>28</v>
      </c>
      <c r="Q114" s="19" t="s">
        <v>28</v>
      </c>
      <c r="R114" s="20" t="s">
        <v>28</v>
      </c>
    </row>
    <row r="115" customFormat="false" ht="12.75" hidden="false" customHeight="false" outlineLevel="0" collapsed="false">
      <c r="B115" s="21" t="s">
        <v>29</v>
      </c>
      <c r="C115" s="19" t="s">
        <v>30</v>
      </c>
      <c r="D115" s="19" t="s">
        <v>30</v>
      </c>
      <c r="E115" s="19" t="s">
        <v>30</v>
      </c>
      <c r="F115" s="19" t="s">
        <v>30</v>
      </c>
      <c r="G115" s="19" t="s">
        <v>30</v>
      </c>
      <c r="H115" s="19" t="s">
        <v>30</v>
      </c>
      <c r="I115" s="19" t="s">
        <v>30</v>
      </c>
      <c r="J115" s="19" t="s">
        <v>30</v>
      </c>
      <c r="K115" s="19" t="s">
        <v>30</v>
      </c>
      <c r="L115" s="19" t="s">
        <v>30</v>
      </c>
      <c r="M115" s="19" t="s">
        <v>30</v>
      </c>
      <c r="N115" s="19" t="s">
        <v>30</v>
      </c>
      <c r="O115" s="19" t="s">
        <v>30</v>
      </c>
      <c r="P115" s="19" t="s">
        <v>30</v>
      </c>
      <c r="Q115" s="19" t="s">
        <v>30</v>
      </c>
      <c r="R115" s="20" t="s">
        <v>30</v>
      </c>
    </row>
    <row r="116" customFormat="false" ht="12.75" hidden="false" customHeight="false" outlineLevel="0" collapsed="false">
      <c r="B116" s="17" t="s">
        <v>31</v>
      </c>
      <c r="C116" s="22" t="n">
        <v>2625</v>
      </c>
      <c r="D116" s="22" t="n">
        <v>1817</v>
      </c>
      <c r="E116" s="22" t="n">
        <v>5</v>
      </c>
      <c r="F116" s="22" t="n">
        <v>3</v>
      </c>
      <c r="G116" s="19" t="s">
        <v>32</v>
      </c>
      <c r="H116" s="19" t="s">
        <v>32</v>
      </c>
      <c r="I116" s="19" t="s">
        <v>32</v>
      </c>
      <c r="J116" s="19" t="s">
        <v>32</v>
      </c>
      <c r="K116" s="19" t="s">
        <v>32</v>
      </c>
      <c r="L116" s="19" t="s">
        <v>32</v>
      </c>
      <c r="M116" s="19" t="s">
        <v>32</v>
      </c>
      <c r="N116" s="19" t="s">
        <v>32</v>
      </c>
      <c r="O116" s="22" t="n">
        <v>800</v>
      </c>
      <c r="P116" s="23" t="n">
        <v>11</v>
      </c>
      <c r="Q116" s="23" t="n">
        <v>6.027397</v>
      </c>
      <c r="R116" s="24" t="n">
        <v>1375</v>
      </c>
    </row>
    <row r="117" customFormat="false" ht="12.75" hidden="false" customHeight="false" outlineLevel="0" collapsed="false">
      <c r="B117" s="17" t="s">
        <v>33</v>
      </c>
      <c r="C117" s="22" t="n">
        <v>2728</v>
      </c>
      <c r="D117" s="22" t="n">
        <v>2186</v>
      </c>
      <c r="E117" s="22" t="n">
        <v>10</v>
      </c>
      <c r="F117" s="22" t="n">
        <v>1</v>
      </c>
      <c r="G117" s="22" t="s">
        <v>32</v>
      </c>
      <c r="H117" s="19" t="s">
        <v>32</v>
      </c>
      <c r="I117" s="19" t="s">
        <v>32</v>
      </c>
      <c r="J117" s="19" t="s">
        <v>32</v>
      </c>
      <c r="K117" s="19" t="s">
        <v>32</v>
      </c>
      <c r="L117" s="19" t="s">
        <v>32</v>
      </c>
      <c r="M117" s="19" t="s">
        <v>32</v>
      </c>
      <c r="N117" s="19" t="s">
        <v>32</v>
      </c>
      <c r="O117" s="22" t="n">
        <v>531</v>
      </c>
      <c r="P117" s="23" t="n">
        <v>12</v>
      </c>
      <c r="Q117" s="23" t="n">
        <v>5.461994</v>
      </c>
      <c r="R117" s="24" t="n">
        <v>1090.909091</v>
      </c>
    </row>
    <row r="118" customFormat="false" ht="12.75" hidden="false" customHeight="false" outlineLevel="0" collapsed="false">
      <c r="B118" s="17" t="s">
        <v>34</v>
      </c>
      <c r="C118" s="22" t="n">
        <v>3174</v>
      </c>
      <c r="D118" s="22" t="n">
        <v>2588</v>
      </c>
      <c r="E118" s="22" t="n">
        <v>22</v>
      </c>
      <c r="F118" s="22" t="n">
        <v>5</v>
      </c>
      <c r="G118" s="22" t="s">
        <v>32</v>
      </c>
      <c r="H118" s="22" t="s">
        <v>32</v>
      </c>
      <c r="I118" s="19" t="s">
        <v>32</v>
      </c>
      <c r="J118" s="19" t="s">
        <v>32</v>
      </c>
      <c r="K118" s="19" t="s">
        <v>32</v>
      </c>
      <c r="L118" s="19" t="s">
        <v>32</v>
      </c>
      <c r="M118" s="19" t="s">
        <v>32</v>
      </c>
      <c r="N118" s="19" t="s">
        <v>32</v>
      </c>
      <c r="O118" s="22" t="n">
        <v>559</v>
      </c>
      <c r="P118" s="23" t="n">
        <v>32</v>
      </c>
      <c r="Q118" s="23" t="n">
        <v>12.237094</v>
      </c>
      <c r="R118" s="24" t="n">
        <v>1185.185185</v>
      </c>
    </row>
    <row r="119" customFormat="false" ht="12.75" hidden="false" customHeight="false" outlineLevel="0" collapsed="false">
      <c r="B119" s="17" t="s">
        <v>35</v>
      </c>
      <c r="C119" s="22" t="n">
        <v>3173</v>
      </c>
      <c r="D119" s="22" t="n">
        <v>2701</v>
      </c>
      <c r="E119" s="22" t="n">
        <v>31</v>
      </c>
      <c r="F119" s="22" t="n">
        <v>3</v>
      </c>
      <c r="G119" s="22" t="s">
        <v>32</v>
      </c>
      <c r="H119" s="19" t="s">
        <v>32</v>
      </c>
      <c r="I119" s="19" t="s">
        <v>32</v>
      </c>
      <c r="J119" s="19" t="s">
        <v>32</v>
      </c>
      <c r="K119" s="19" t="s">
        <v>32</v>
      </c>
      <c r="L119" s="19" t="s">
        <v>32</v>
      </c>
      <c r="M119" s="19" t="s">
        <v>32</v>
      </c>
      <c r="N119" s="19" t="s">
        <v>32</v>
      </c>
      <c r="O119" s="22" t="n">
        <v>438</v>
      </c>
      <c r="P119" s="23" t="n">
        <v>37</v>
      </c>
      <c r="Q119" s="23" t="n">
        <v>13.528336</v>
      </c>
      <c r="R119" s="24" t="n">
        <v>1088.235294</v>
      </c>
    </row>
    <row r="120" customFormat="false" ht="12.75" hidden="false" customHeight="false" outlineLevel="0" collapsed="false">
      <c r="B120" s="17" t="s">
        <v>36</v>
      </c>
      <c r="C120" s="22" t="n">
        <v>3197</v>
      </c>
      <c r="D120" s="22" t="n">
        <v>2780</v>
      </c>
      <c r="E120" s="22" t="n">
        <v>60</v>
      </c>
      <c r="F120" s="22" t="n">
        <v>5</v>
      </c>
      <c r="G120" s="22" t="s">
        <v>32</v>
      </c>
      <c r="H120" s="22" t="s">
        <v>32</v>
      </c>
      <c r="I120" s="19" t="s">
        <v>32</v>
      </c>
      <c r="J120" s="19" t="s">
        <v>32</v>
      </c>
      <c r="K120" s="19" t="s">
        <v>32</v>
      </c>
      <c r="L120" s="19" t="s">
        <v>32</v>
      </c>
      <c r="M120" s="19" t="s">
        <v>32</v>
      </c>
      <c r="N120" s="19" t="s">
        <v>32</v>
      </c>
      <c r="O120" s="22" t="n">
        <v>352</v>
      </c>
      <c r="P120" s="23" t="n">
        <v>70</v>
      </c>
      <c r="Q120" s="23" t="n">
        <v>24.604569</v>
      </c>
      <c r="R120" s="24" t="n">
        <v>1076.923077</v>
      </c>
    </row>
    <row r="121" customFormat="false" ht="12.75" hidden="false" customHeight="false" outlineLevel="0" collapsed="false">
      <c r="B121" s="17" t="s">
        <v>37</v>
      </c>
      <c r="C121" s="22" t="n">
        <v>14897</v>
      </c>
      <c r="D121" s="22" t="n">
        <v>12072</v>
      </c>
      <c r="E121" s="22" t="n">
        <v>128</v>
      </c>
      <c r="F121" s="22" t="n">
        <v>17</v>
      </c>
      <c r="G121" s="22" t="s">
        <v>32</v>
      </c>
      <c r="H121" s="22" t="s">
        <v>32</v>
      </c>
      <c r="I121" s="19" t="s">
        <v>32</v>
      </c>
      <c r="J121" s="19" t="s">
        <v>32</v>
      </c>
      <c r="K121" s="19" t="s">
        <v>32</v>
      </c>
      <c r="L121" s="19" t="s">
        <v>32</v>
      </c>
      <c r="M121" s="19" t="s">
        <v>32</v>
      </c>
      <c r="N121" s="19" t="s">
        <v>32</v>
      </c>
      <c r="O121" s="22" t="n">
        <v>2680</v>
      </c>
      <c r="P121" s="23" t="n">
        <v>162</v>
      </c>
      <c r="Q121" s="23" t="n">
        <v>13.260211</v>
      </c>
      <c r="R121" s="24" t="n">
        <v>1117.241379</v>
      </c>
    </row>
    <row r="122" customFormat="false" ht="12.75" hidden="false" customHeight="false" outlineLevel="0" collapsed="false">
      <c r="B122" s="17" t="s">
        <v>27</v>
      </c>
      <c r="C122" s="18" t="n">
        <v>100</v>
      </c>
      <c r="D122" s="18" t="n">
        <v>81.03645</v>
      </c>
      <c r="E122" s="18" t="n">
        <v>0.859233</v>
      </c>
      <c r="F122" s="18" t="n">
        <v>0.114117</v>
      </c>
      <c r="G122" s="18" t="s">
        <v>32</v>
      </c>
      <c r="H122" s="18" t="s">
        <v>32</v>
      </c>
      <c r="I122" s="19" t="s">
        <v>32</v>
      </c>
      <c r="J122" s="19" t="s">
        <v>32</v>
      </c>
      <c r="K122" s="19" t="s">
        <v>32</v>
      </c>
      <c r="L122" s="19" t="s">
        <v>32</v>
      </c>
      <c r="M122" s="19" t="s">
        <v>32</v>
      </c>
      <c r="N122" s="19" t="s">
        <v>32</v>
      </c>
      <c r="O122" s="18" t="n">
        <v>17.990199</v>
      </c>
      <c r="P122" s="19" t="s">
        <v>28</v>
      </c>
      <c r="Q122" s="19" t="s">
        <v>28</v>
      </c>
      <c r="R122" s="20" t="s">
        <v>28</v>
      </c>
    </row>
    <row r="123" customFormat="false" ht="12.75" hidden="false" customHeight="false" outlineLevel="0" collapsed="false">
      <c r="B123" s="17" t="s">
        <v>38</v>
      </c>
      <c r="C123" s="22" t="n">
        <v>3334</v>
      </c>
      <c r="D123" s="22" t="n">
        <v>2946</v>
      </c>
      <c r="E123" s="22" t="n">
        <v>119</v>
      </c>
      <c r="F123" s="22" t="n">
        <v>9</v>
      </c>
      <c r="G123" s="22" t="s">
        <v>32</v>
      </c>
      <c r="H123" s="22" t="s">
        <v>32</v>
      </c>
      <c r="I123" s="22" t="s">
        <v>32</v>
      </c>
      <c r="J123" s="19" t="s">
        <v>32</v>
      </c>
      <c r="K123" s="19" t="s">
        <v>32</v>
      </c>
      <c r="L123" s="19" t="s">
        <v>32</v>
      </c>
      <c r="M123" s="19" t="s">
        <v>32</v>
      </c>
      <c r="N123" s="19" t="s">
        <v>32</v>
      </c>
      <c r="O123" s="22" t="n">
        <v>260</v>
      </c>
      <c r="P123" s="23" t="n">
        <v>137</v>
      </c>
      <c r="Q123" s="23" t="n">
        <v>44.567339</v>
      </c>
      <c r="R123" s="24" t="n">
        <v>1070.3125</v>
      </c>
    </row>
    <row r="124" customFormat="false" ht="12.75" hidden="false" customHeight="false" outlineLevel="0" collapsed="false">
      <c r="B124" s="17" t="s">
        <v>39</v>
      </c>
      <c r="C124" s="22" t="n">
        <v>3011</v>
      </c>
      <c r="D124" s="22" t="n">
        <v>2623</v>
      </c>
      <c r="E124" s="22" t="n">
        <v>127</v>
      </c>
      <c r="F124" s="22" t="n">
        <v>19</v>
      </c>
      <c r="G124" s="22" t="n">
        <v>4</v>
      </c>
      <c r="H124" s="22" t="s">
        <v>32</v>
      </c>
      <c r="I124" s="22" t="s">
        <v>32</v>
      </c>
      <c r="J124" s="19" t="s">
        <v>32</v>
      </c>
      <c r="K124" s="19" t="s">
        <v>32</v>
      </c>
      <c r="L124" s="19" t="s">
        <v>32</v>
      </c>
      <c r="M124" s="19" t="s">
        <v>32</v>
      </c>
      <c r="N124" s="19" t="s">
        <v>32</v>
      </c>
      <c r="O124" s="22" t="n">
        <v>238</v>
      </c>
      <c r="P124" s="23" t="n">
        <v>177</v>
      </c>
      <c r="Q124" s="23" t="n">
        <v>63.829787</v>
      </c>
      <c r="R124" s="24" t="n">
        <v>1180</v>
      </c>
    </row>
    <row r="125" customFormat="false" ht="12.75" hidden="false" customHeight="false" outlineLevel="0" collapsed="false">
      <c r="B125" s="17" t="s">
        <v>40</v>
      </c>
      <c r="C125" s="22" t="n">
        <v>3019</v>
      </c>
      <c r="D125" s="22" t="n">
        <v>2614</v>
      </c>
      <c r="E125" s="22" t="n">
        <v>179</v>
      </c>
      <c r="F125" s="22" t="n">
        <v>20</v>
      </c>
      <c r="G125" s="22" t="n">
        <v>4</v>
      </c>
      <c r="H125" s="22" t="n">
        <v>2</v>
      </c>
      <c r="I125" s="22" t="s">
        <v>32</v>
      </c>
      <c r="J125" s="19" t="s">
        <v>32</v>
      </c>
      <c r="K125" s="19" t="s">
        <v>32</v>
      </c>
      <c r="L125" s="19" t="s">
        <v>32</v>
      </c>
      <c r="M125" s="19" t="s">
        <v>32</v>
      </c>
      <c r="N125" s="19" t="s">
        <v>32</v>
      </c>
      <c r="O125" s="22" t="n">
        <v>200</v>
      </c>
      <c r="P125" s="23" t="n">
        <v>239</v>
      </c>
      <c r="Q125" s="23" t="n">
        <v>84.781838</v>
      </c>
      <c r="R125" s="24" t="n">
        <v>1165.853659</v>
      </c>
    </row>
    <row r="126" customFormat="false" ht="12.75" hidden="false" customHeight="false" outlineLevel="0" collapsed="false">
      <c r="B126" s="17" t="s">
        <v>41</v>
      </c>
      <c r="C126" s="22" t="n">
        <v>2778</v>
      </c>
      <c r="D126" s="22" t="n">
        <v>2359</v>
      </c>
      <c r="E126" s="22" t="n">
        <v>189</v>
      </c>
      <c r="F126" s="22" t="n">
        <v>36</v>
      </c>
      <c r="G126" s="22" t="n">
        <v>5</v>
      </c>
      <c r="H126" s="22" t="n">
        <v>2</v>
      </c>
      <c r="I126" s="22" t="s">
        <v>32</v>
      </c>
      <c r="J126" s="22" t="s">
        <v>32</v>
      </c>
      <c r="K126" s="19" t="s">
        <v>32</v>
      </c>
      <c r="L126" s="19" t="s">
        <v>32</v>
      </c>
      <c r="M126" s="19" t="s">
        <v>32</v>
      </c>
      <c r="N126" s="19" t="s">
        <v>32</v>
      </c>
      <c r="O126" s="22" t="n">
        <v>187</v>
      </c>
      <c r="P126" s="23" t="n">
        <v>284</v>
      </c>
      <c r="Q126" s="23" t="n">
        <v>109.610189</v>
      </c>
      <c r="R126" s="24" t="n">
        <v>1224.137931</v>
      </c>
    </row>
    <row r="127" customFormat="false" ht="12.75" hidden="false" customHeight="false" outlineLevel="0" collapsed="false">
      <c r="B127" s="17" t="s">
        <v>42</v>
      </c>
      <c r="C127" s="22" t="n">
        <v>2658</v>
      </c>
      <c r="D127" s="22" t="n">
        <v>2269</v>
      </c>
      <c r="E127" s="22" t="n">
        <v>189</v>
      </c>
      <c r="F127" s="22" t="n">
        <v>45</v>
      </c>
      <c r="G127" s="22" t="n">
        <v>11</v>
      </c>
      <c r="H127" s="22" t="s">
        <v>32</v>
      </c>
      <c r="I127" s="22" t="n">
        <v>1</v>
      </c>
      <c r="J127" s="22" t="n">
        <v>1</v>
      </c>
      <c r="K127" s="19" t="s">
        <v>32</v>
      </c>
      <c r="L127" s="19" t="s">
        <v>32</v>
      </c>
      <c r="M127" s="19" t="s">
        <v>32</v>
      </c>
      <c r="N127" s="19" t="s">
        <v>32</v>
      </c>
      <c r="O127" s="22" t="n">
        <v>142</v>
      </c>
      <c r="P127" s="23" t="n">
        <v>323</v>
      </c>
      <c r="Q127" s="23" t="n">
        <v>128.378378</v>
      </c>
      <c r="R127" s="24" t="n">
        <v>1307.692308</v>
      </c>
    </row>
    <row r="128" customFormat="false" ht="12.75" hidden="false" customHeight="false" outlineLevel="0" collapsed="false">
      <c r="B128" s="17" t="s">
        <v>43</v>
      </c>
      <c r="C128" s="22" t="n">
        <v>14800</v>
      </c>
      <c r="D128" s="22" t="n">
        <v>12811</v>
      </c>
      <c r="E128" s="22" t="n">
        <v>803</v>
      </c>
      <c r="F128" s="22" t="n">
        <v>129</v>
      </c>
      <c r="G128" s="22" t="n">
        <v>24</v>
      </c>
      <c r="H128" s="22" t="n">
        <v>4</v>
      </c>
      <c r="I128" s="22" t="n">
        <v>1</v>
      </c>
      <c r="J128" s="22" t="n">
        <v>1</v>
      </c>
      <c r="K128" s="19" t="s">
        <v>32</v>
      </c>
      <c r="L128" s="19" t="s">
        <v>32</v>
      </c>
      <c r="M128" s="19" t="s">
        <v>32</v>
      </c>
      <c r="N128" s="19" t="s">
        <v>32</v>
      </c>
      <c r="O128" s="22" t="n">
        <v>1027</v>
      </c>
      <c r="P128" s="23" t="n">
        <v>1160</v>
      </c>
      <c r="Q128" s="23" t="n">
        <v>84.222755</v>
      </c>
      <c r="R128" s="24" t="n">
        <v>1205.821206</v>
      </c>
    </row>
    <row r="129" customFormat="false" ht="12.75" hidden="false" customHeight="false" outlineLevel="0" collapsed="false">
      <c r="B129" s="17" t="s">
        <v>27</v>
      </c>
      <c r="C129" s="18" t="n">
        <v>100</v>
      </c>
      <c r="D129" s="18" t="n">
        <v>86.560811</v>
      </c>
      <c r="E129" s="18" t="n">
        <v>5.425676</v>
      </c>
      <c r="F129" s="18" t="n">
        <v>0.871622</v>
      </c>
      <c r="G129" s="18" t="n">
        <v>0.162162</v>
      </c>
      <c r="H129" s="18" t="n">
        <v>0.027027</v>
      </c>
      <c r="I129" s="18" t="n">
        <v>0.006757</v>
      </c>
      <c r="J129" s="18" t="n">
        <v>0.006757</v>
      </c>
      <c r="K129" s="19" t="s">
        <v>32</v>
      </c>
      <c r="L129" s="19" t="s">
        <v>32</v>
      </c>
      <c r="M129" s="19" t="s">
        <v>32</v>
      </c>
      <c r="N129" s="19" t="s">
        <v>32</v>
      </c>
      <c r="O129" s="18" t="n">
        <v>6.939189</v>
      </c>
      <c r="P129" s="19" t="s">
        <v>28</v>
      </c>
      <c r="Q129" s="19" t="s">
        <v>28</v>
      </c>
      <c r="R129" s="20" t="s">
        <v>28</v>
      </c>
    </row>
    <row r="130" customFormat="false" ht="12.75" hidden="false" customHeight="false" outlineLevel="0" collapsed="false">
      <c r="B130" s="17" t="s">
        <v>44</v>
      </c>
      <c r="C130" s="22" t="n">
        <v>2475</v>
      </c>
      <c r="D130" s="22" t="n">
        <v>2012</v>
      </c>
      <c r="E130" s="22" t="n">
        <v>234</v>
      </c>
      <c r="F130" s="22" t="n">
        <v>60</v>
      </c>
      <c r="G130" s="22" t="n">
        <v>8</v>
      </c>
      <c r="H130" s="22" t="n">
        <v>1</v>
      </c>
      <c r="I130" s="22" t="s">
        <v>32</v>
      </c>
      <c r="J130" s="22" t="s">
        <v>32</v>
      </c>
      <c r="K130" s="19" t="s">
        <v>32</v>
      </c>
      <c r="L130" s="22" t="s">
        <v>32</v>
      </c>
      <c r="M130" s="22" t="s">
        <v>32</v>
      </c>
      <c r="N130" s="22" t="s">
        <v>32</v>
      </c>
      <c r="O130" s="22" t="n">
        <v>160</v>
      </c>
      <c r="P130" s="23" t="n">
        <v>382</v>
      </c>
      <c r="Q130" s="23" t="n">
        <v>165.010799</v>
      </c>
      <c r="R130" s="24" t="n">
        <v>1260.726073</v>
      </c>
    </row>
    <row r="131" customFormat="false" ht="12.75" hidden="false" customHeight="false" outlineLevel="0" collapsed="false">
      <c r="B131" s="17" t="s">
        <v>45</v>
      </c>
      <c r="C131" s="22" t="n">
        <v>2152</v>
      </c>
      <c r="D131" s="22" t="n">
        <v>1731</v>
      </c>
      <c r="E131" s="22" t="n">
        <v>234</v>
      </c>
      <c r="F131" s="22" t="n">
        <v>64</v>
      </c>
      <c r="G131" s="22" t="n">
        <v>11</v>
      </c>
      <c r="H131" s="22" t="n">
        <v>4</v>
      </c>
      <c r="I131" s="22" t="s">
        <v>32</v>
      </c>
      <c r="J131" s="22" t="s">
        <v>32</v>
      </c>
      <c r="K131" s="22" t="s">
        <v>32</v>
      </c>
      <c r="L131" s="22" t="s">
        <v>32</v>
      </c>
      <c r="M131" s="22" t="s">
        <v>32</v>
      </c>
      <c r="N131" s="22" t="s">
        <v>32</v>
      </c>
      <c r="O131" s="22" t="n">
        <v>108</v>
      </c>
      <c r="P131" s="23" t="n">
        <v>411</v>
      </c>
      <c r="Q131" s="23" t="n">
        <v>201.076321</v>
      </c>
      <c r="R131" s="24" t="n">
        <v>1313.099042</v>
      </c>
    </row>
    <row r="132" customFormat="false" ht="12.75" hidden="false" customHeight="false" outlineLevel="0" collapsed="false">
      <c r="B132" s="17" t="s">
        <v>46</v>
      </c>
      <c r="C132" s="22" t="n">
        <v>1872</v>
      </c>
      <c r="D132" s="22" t="n">
        <v>1400</v>
      </c>
      <c r="E132" s="22" t="n">
        <v>259</v>
      </c>
      <c r="F132" s="22" t="n">
        <v>74</v>
      </c>
      <c r="G132" s="22" t="n">
        <v>10</v>
      </c>
      <c r="H132" s="22" t="s">
        <v>32</v>
      </c>
      <c r="I132" s="22" t="n">
        <v>2</v>
      </c>
      <c r="J132" s="22" t="n">
        <v>1</v>
      </c>
      <c r="K132" s="22" t="n">
        <v>1</v>
      </c>
      <c r="L132" s="22" t="s">
        <v>32</v>
      </c>
      <c r="M132" s="22" t="s">
        <v>32</v>
      </c>
      <c r="N132" s="22" t="s">
        <v>32</v>
      </c>
      <c r="O132" s="22" t="n">
        <v>125</v>
      </c>
      <c r="P132" s="23" t="n">
        <v>460</v>
      </c>
      <c r="Q132" s="23" t="n">
        <v>263.308529</v>
      </c>
      <c r="R132" s="24" t="n">
        <v>1325.648415</v>
      </c>
    </row>
    <row r="133" customFormat="false" ht="12.75" hidden="false" customHeight="false" outlineLevel="0" collapsed="false">
      <c r="B133" s="17" t="s">
        <v>47</v>
      </c>
      <c r="C133" s="22" t="n">
        <v>1549</v>
      </c>
      <c r="D133" s="22" t="n">
        <v>1067</v>
      </c>
      <c r="E133" s="22" t="n">
        <v>294</v>
      </c>
      <c r="F133" s="22" t="n">
        <v>72</v>
      </c>
      <c r="G133" s="22" t="n">
        <v>13</v>
      </c>
      <c r="H133" s="22" t="n">
        <v>3</v>
      </c>
      <c r="I133" s="22" t="n">
        <v>1</v>
      </c>
      <c r="J133" s="22" t="n">
        <v>2</v>
      </c>
      <c r="K133" s="22" t="n">
        <v>1</v>
      </c>
      <c r="L133" s="22" t="s">
        <v>32</v>
      </c>
      <c r="M133" s="22" t="s">
        <v>32</v>
      </c>
      <c r="N133" s="22" t="s">
        <v>32</v>
      </c>
      <c r="O133" s="22" t="n">
        <v>96</v>
      </c>
      <c r="P133" s="23" t="n">
        <v>513</v>
      </c>
      <c r="Q133" s="23" t="n">
        <v>353.062629</v>
      </c>
      <c r="R133" s="24" t="n">
        <v>1329.015544</v>
      </c>
    </row>
    <row r="134" customFormat="false" ht="12.75" hidden="false" customHeight="false" outlineLevel="0" collapsed="false">
      <c r="B134" s="17" t="s">
        <v>48</v>
      </c>
      <c r="C134" s="22" t="n">
        <v>1362</v>
      </c>
      <c r="D134" s="22" t="n">
        <v>922</v>
      </c>
      <c r="E134" s="22" t="n">
        <v>269</v>
      </c>
      <c r="F134" s="22" t="n">
        <v>78</v>
      </c>
      <c r="G134" s="22" t="n">
        <v>7</v>
      </c>
      <c r="H134" s="22" t="n">
        <v>5</v>
      </c>
      <c r="I134" s="22" t="n">
        <v>1</v>
      </c>
      <c r="J134" s="22" t="s">
        <v>32</v>
      </c>
      <c r="K134" s="22" t="n">
        <v>2</v>
      </c>
      <c r="L134" s="22" t="s">
        <v>32</v>
      </c>
      <c r="M134" s="22" t="s">
        <v>32</v>
      </c>
      <c r="N134" s="22" t="s">
        <v>32</v>
      </c>
      <c r="O134" s="22" t="n">
        <v>78</v>
      </c>
      <c r="P134" s="23" t="n">
        <v>485</v>
      </c>
      <c r="Q134" s="23" t="n">
        <v>377.725857</v>
      </c>
      <c r="R134" s="24" t="n">
        <v>1339.779006</v>
      </c>
    </row>
    <row r="135" customFormat="false" ht="12.75" hidden="false" customHeight="false" outlineLevel="0" collapsed="false">
      <c r="B135" s="17" t="s">
        <v>49</v>
      </c>
      <c r="C135" s="22" t="n">
        <v>9410</v>
      </c>
      <c r="D135" s="22" t="n">
        <v>7132</v>
      </c>
      <c r="E135" s="22" t="n">
        <v>1290</v>
      </c>
      <c r="F135" s="22" t="n">
        <v>348</v>
      </c>
      <c r="G135" s="22" t="n">
        <v>49</v>
      </c>
      <c r="H135" s="22" t="n">
        <v>13</v>
      </c>
      <c r="I135" s="22" t="n">
        <v>4</v>
      </c>
      <c r="J135" s="22" t="n">
        <v>3</v>
      </c>
      <c r="K135" s="22" t="n">
        <v>4</v>
      </c>
      <c r="L135" s="22" t="s">
        <v>32</v>
      </c>
      <c r="M135" s="22" t="s">
        <v>32</v>
      </c>
      <c r="N135" s="22" t="s">
        <v>32</v>
      </c>
      <c r="O135" s="22" t="n">
        <v>567</v>
      </c>
      <c r="P135" s="23" t="n">
        <v>2251</v>
      </c>
      <c r="Q135" s="23" t="n">
        <v>254.551623</v>
      </c>
      <c r="R135" s="24" t="n">
        <v>1315.604909</v>
      </c>
    </row>
    <row r="136" customFormat="false" ht="12.75" hidden="false" customHeight="false" outlineLevel="0" collapsed="false">
      <c r="B136" s="17" t="s">
        <v>27</v>
      </c>
      <c r="C136" s="18" t="n">
        <v>100</v>
      </c>
      <c r="D136" s="18" t="n">
        <v>75.791711</v>
      </c>
      <c r="E136" s="18" t="n">
        <v>13.70882</v>
      </c>
      <c r="F136" s="18" t="n">
        <v>3.698193</v>
      </c>
      <c r="G136" s="18" t="n">
        <v>0.520723</v>
      </c>
      <c r="H136" s="18" t="n">
        <v>0.138151</v>
      </c>
      <c r="I136" s="18" t="n">
        <v>0.042508</v>
      </c>
      <c r="J136" s="18" t="n">
        <v>0.031881</v>
      </c>
      <c r="K136" s="18" t="n">
        <v>0.042508</v>
      </c>
      <c r="L136" s="18" t="s">
        <v>32</v>
      </c>
      <c r="M136" s="18" t="s">
        <v>32</v>
      </c>
      <c r="N136" s="18" t="s">
        <v>32</v>
      </c>
      <c r="O136" s="18" t="n">
        <v>6.025505</v>
      </c>
      <c r="P136" s="19" t="s">
        <v>28</v>
      </c>
      <c r="Q136" s="19" t="s">
        <v>28</v>
      </c>
      <c r="R136" s="20" t="s">
        <v>28</v>
      </c>
    </row>
    <row r="137" customFormat="false" ht="12.75" hidden="false" customHeight="false" outlineLevel="0" collapsed="false">
      <c r="B137" s="17" t="s">
        <v>50</v>
      </c>
      <c r="C137" s="22" t="n">
        <v>1179</v>
      </c>
      <c r="D137" s="22" t="n">
        <v>698</v>
      </c>
      <c r="E137" s="22" t="n">
        <v>280</v>
      </c>
      <c r="F137" s="22" t="n">
        <v>108</v>
      </c>
      <c r="G137" s="22" t="n">
        <v>13</v>
      </c>
      <c r="H137" s="22" t="n">
        <v>5</v>
      </c>
      <c r="I137" s="22" t="n">
        <v>3</v>
      </c>
      <c r="J137" s="22" t="n">
        <v>1</v>
      </c>
      <c r="K137" s="22" t="n">
        <v>1</v>
      </c>
      <c r="L137" s="22" t="s">
        <v>32</v>
      </c>
      <c r="M137" s="22" t="s">
        <v>32</v>
      </c>
      <c r="N137" s="22" t="s">
        <v>32</v>
      </c>
      <c r="O137" s="22" t="n">
        <v>70</v>
      </c>
      <c r="P137" s="23" t="n">
        <v>583</v>
      </c>
      <c r="Q137" s="23" t="n">
        <v>525.698828</v>
      </c>
      <c r="R137" s="24" t="n">
        <v>1418.491484</v>
      </c>
    </row>
    <row r="138" customFormat="false" ht="12.75" hidden="false" customHeight="false" outlineLevel="0" collapsed="false">
      <c r="B138" s="17" t="s">
        <v>51</v>
      </c>
      <c r="C138" s="22" t="n">
        <v>1091</v>
      </c>
      <c r="D138" s="22" t="n">
        <v>589</v>
      </c>
      <c r="E138" s="22" t="n">
        <v>288</v>
      </c>
      <c r="F138" s="22" t="n">
        <v>127</v>
      </c>
      <c r="G138" s="22" t="n">
        <v>15</v>
      </c>
      <c r="H138" s="22" t="n">
        <v>4</v>
      </c>
      <c r="I138" s="22" t="n">
        <v>4</v>
      </c>
      <c r="J138" s="22" t="n">
        <v>1</v>
      </c>
      <c r="K138" s="22" t="s">
        <v>32</v>
      </c>
      <c r="L138" s="22" t="s">
        <v>32</v>
      </c>
      <c r="M138" s="22" t="s">
        <v>32</v>
      </c>
      <c r="N138" s="19" t="s">
        <v>32</v>
      </c>
      <c r="O138" s="22" t="n">
        <v>63</v>
      </c>
      <c r="P138" s="23" t="n">
        <v>629</v>
      </c>
      <c r="Q138" s="23" t="n">
        <v>611.867704</v>
      </c>
      <c r="R138" s="24" t="n">
        <v>1432.801822</v>
      </c>
    </row>
    <row r="139" customFormat="false" ht="12.75" hidden="false" customHeight="false" outlineLevel="0" collapsed="false">
      <c r="B139" s="17" t="s">
        <v>52</v>
      </c>
      <c r="C139" s="22" t="n">
        <v>942</v>
      </c>
      <c r="D139" s="22" t="n">
        <v>484</v>
      </c>
      <c r="E139" s="22" t="n">
        <v>255</v>
      </c>
      <c r="F139" s="22" t="n">
        <v>129</v>
      </c>
      <c r="G139" s="22" t="n">
        <v>11</v>
      </c>
      <c r="H139" s="22" t="n">
        <v>6</v>
      </c>
      <c r="I139" s="22" t="n">
        <v>2</v>
      </c>
      <c r="J139" s="22" t="s">
        <v>32</v>
      </c>
      <c r="K139" s="22" t="n">
        <v>1</v>
      </c>
      <c r="L139" s="22" t="s">
        <v>32</v>
      </c>
      <c r="M139" s="22" t="s">
        <v>32</v>
      </c>
      <c r="N139" s="22" t="s">
        <v>32</v>
      </c>
      <c r="O139" s="22" t="n">
        <v>54</v>
      </c>
      <c r="P139" s="23" t="n">
        <v>587</v>
      </c>
      <c r="Q139" s="23" t="n">
        <v>661.036036</v>
      </c>
      <c r="R139" s="24" t="n">
        <v>1452.970297</v>
      </c>
    </row>
    <row r="140" customFormat="false" ht="12.75" hidden="false" customHeight="false" outlineLevel="0" collapsed="false">
      <c r="B140" s="17" t="s">
        <v>53</v>
      </c>
      <c r="C140" s="22" t="n">
        <v>820</v>
      </c>
      <c r="D140" s="22" t="n">
        <v>414</v>
      </c>
      <c r="E140" s="22" t="n">
        <v>231</v>
      </c>
      <c r="F140" s="22" t="n">
        <v>107</v>
      </c>
      <c r="G140" s="22" t="n">
        <v>18</v>
      </c>
      <c r="H140" s="22" t="n">
        <v>5</v>
      </c>
      <c r="I140" s="22" t="s">
        <v>32</v>
      </c>
      <c r="J140" s="22" t="s">
        <v>32</v>
      </c>
      <c r="K140" s="22" t="s">
        <v>32</v>
      </c>
      <c r="L140" s="22" t="s">
        <v>32</v>
      </c>
      <c r="M140" s="22" t="s">
        <v>32</v>
      </c>
      <c r="N140" s="22" t="s">
        <v>32</v>
      </c>
      <c r="O140" s="22" t="n">
        <v>45</v>
      </c>
      <c r="P140" s="23" t="n">
        <v>519</v>
      </c>
      <c r="Q140" s="23" t="n">
        <v>669.677419</v>
      </c>
      <c r="R140" s="24" t="n">
        <v>1437.67313</v>
      </c>
    </row>
    <row r="141" customFormat="false" ht="12.75" hidden="false" customHeight="false" outlineLevel="0" collapsed="false">
      <c r="B141" s="17" t="s">
        <v>54</v>
      </c>
      <c r="C141" s="22" t="n">
        <v>678</v>
      </c>
      <c r="D141" s="22" t="n">
        <v>335</v>
      </c>
      <c r="E141" s="22" t="n">
        <v>179</v>
      </c>
      <c r="F141" s="22" t="n">
        <v>112</v>
      </c>
      <c r="G141" s="22" t="n">
        <v>10</v>
      </c>
      <c r="H141" s="22" t="n">
        <v>7</v>
      </c>
      <c r="I141" s="22" t="s">
        <v>32</v>
      </c>
      <c r="J141" s="22" t="s">
        <v>32</v>
      </c>
      <c r="K141" s="22" t="s">
        <v>32</v>
      </c>
      <c r="L141" s="22" t="s">
        <v>32</v>
      </c>
      <c r="M141" s="22" t="s">
        <v>32</v>
      </c>
      <c r="N141" s="22" t="s">
        <v>32</v>
      </c>
      <c r="O141" s="22" t="n">
        <v>35</v>
      </c>
      <c r="P141" s="23" t="n">
        <v>461</v>
      </c>
      <c r="Q141" s="23" t="n">
        <v>716.951788</v>
      </c>
      <c r="R141" s="24" t="n">
        <v>1496.753247</v>
      </c>
    </row>
    <row r="142" customFormat="false" ht="12.75" hidden="false" customHeight="false" outlineLevel="0" collapsed="false">
      <c r="B142" s="17" t="s">
        <v>55</v>
      </c>
      <c r="C142" s="22" t="n">
        <v>4710</v>
      </c>
      <c r="D142" s="22" t="n">
        <v>2520</v>
      </c>
      <c r="E142" s="22" t="n">
        <v>1233</v>
      </c>
      <c r="F142" s="22" t="n">
        <v>583</v>
      </c>
      <c r="G142" s="22" t="n">
        <v>67</v>
      </c>
      <c r="H142" s="22" t="n">
        <v>27</v>
      </c>
      <c r="I142" s="22" t="n">
        <v>9</v>
      </c>
      <c r="J142" s="22" t="n">
        <v>2</v>
      </c>
      <c r="K142" s="22" t="n">
        <v>2</v>
      </c>
      <c r="L142" s="22" t="s">
        <v>32</v>
      </c>
      <c r="M142" s="22" t="s">
        <v>32</v>
      </c>
      <c r="N142" s="22" t="s">
        <v>32</v>
      </c>
      <c r="O142" s="22" t="n">
        <v>267</v>
      </c>
      <c r="P142" s="23" t="n">
        <v>2779</v>
      </c>
      <c r="Q142" s="23" t="n">
        <v>625.47828</v>
      </c>
      <c r="R142" s="24" t="n">
        <v>1445.137806</v>
      </c>
    </row>
    <row r="143" customFormat="false" ht="12.75" hidden="false" customHeight="false" outlineLevel="0" collapsed="false">
      <c r="B143" s="17" t="s">
        <v>27</v>
      </c>
      <c r="C143" s="18" t="n">
        <v>100</v>
      </c>
      <c r="D143" s="18" t="n">
        <v>53.503185</v>
      </c>
      <c r="E143" s="18" t="n">
        <v>26.178344</v>
      </c>
      <c r="F143" s="18" t="n">
        <v>12.377919</v>
      </c>
      <c r="G143" s="18" t="n">
        <v>1.422505</v>
      </c>
      <c r="H143" s="18" t="n">
        <v>0.573248</v>
      </c>
      <c r="I143" s="18" t="n">
        <v>0.191083</v>
      </c>
      <c r="J143" s="18" t="n">
        <v>0.042463</v>
      </c>
      <c r="K143" s="18" t="n">
        <v>0.042463</v>
      </c>
      <c r="L143" s="18" t="s">
        <v>32</v>
      </c>
      <c r="M143" s="18" t="s">
        <v>32</v>
      </c>
      <c r="N143" s="18" t="s">
        <v>32</v>
      </c>
      <c r="O143" s="18" t="n">
        <v>5.66879</v>
      </c>
      <c r="P143" s="19" t="s">
        <v>28</v>
      </c>
      <c r="Q143" s="19" t="s">
        <v>28</v>
      </c>
      <c r="R143" s="20" t="s">
        <v>28</v>
      </c>
    </row>
    <row r="144" customFormat="false" ht="12.75" hidden="false" customHeight="false" outlineLevel="0" collapsed="false">
      <c r="B144" s="17" t="s">
        <v>56</v>
      </c>
      <c r="C144" s="22" t="n">
        <v>628</v>
      </c>
      <c r="D144" s="22" t="n">
        <v>290</v>
      </c>
      <c r="E144" s="22" t="n">
        <v>176</v>
      </c>
      <c r="F144" s="22" t="n">
        <v>100</v>
      </c>
      <c r="G144" s="22" t="n">
        <v>20</v>
      </c>
      <c r="H144" s="22" t="n">
        <v>1</v>
      </c>
      <c r="I144" s="22" t="n">
        <v>2</v>
      </c>
      <c r="J144" s="22" t="s">
        <v>32</v>
      </c>
      <c r="K144" s="22" t="n">
        <v>1</v>
      </c>
      <c r="L144" s="22" t="s">
        <v>32</v>
      </c>
      <c r="M144" s="22" t="s">
        <v>32</v>
      </c>
      <c r="N144" s="19" t="s">
        <v>32</v>
      </c>
      <c r="O144" s="22" t="n">
        <v>38</v>
      </c>
      <c r="P144" s="23" t="n">
        <v>457</v>
      </c>
      <c r="Q144" s="23" t="n">
        <v>774.576271</v>
      </c>
      <c r="R144" s="24" t="n">
        <v>1523.333333</v>
      </c>
    </row>
    <row r="145" customFormat="false" ht="12.75" hidden="false" customHeight="false" outlineLevel="0" collapsed="false">
      <c r="B145" s="17" t="s">
        <v>57</v>
      </c>
      <c r="C145" s="22" t="n">
        <v>556</v>
      </c>
      <c r="D145" s="22" t="n">
        <v>256</v>
      </c>
      <c r="E145" s="22" t="n">
        <v>143</v>
      </c>
      <c r="F145" s="22" t="n">
        <v>91</v>
      </c>
      <c r="G145" s="22" t="n">
        <v>17</v>
      </c>
      <c r="H145" s="22" t="n">
        <v>6</v>
      </c>
      <c r="I145" s="22" t="n">
        <v>2</v>
      </c>
      <c r="J145" s="22" t="n">
        <v>1</v>
      </c>
      <c r="K145" s="22" t="s">
        <v>32</v>
      </c>
      <c r="L145" s="22" t="s">
        <v>32</v>
      </c>
      <c r="M145" s="22" t="s">
        <v>32</v>
      </c>
      <c r="N145" s="22" t="s">
        <v>32</v>
      </c>
      <c r="O145" s="22" t="n">
        <v>40</v>
      </c>
      <c r="P145" s="23" t="n">
        <v>416</v>
      </c>
      <c r="Q145" s="23" t="n">
        <v>806.20155</v>
      </c>
      <c r="R145" s="24" t="n">
        <v>1600</v>
      </c>
    </row>
    <row r="146" customFormat="false" ht="12.75" hidden="false" customHeight="false" outlineLevel="0" collapsed="false">
      <c r="B146" s="17" t="s">
        <v>58</v>
      </c>
      <c r="C146" s="22" t="n">
        <v>473</v>
      </c>
      <c r="D146" s="22" t="n">
        <v>225</v>
      </c>
      <c r="E146" s="22" t="n">
        <v>126</v>
      </c>
      <c r="F146" s="22" t="n">
        <v>80</v>
      </c>
      <c r="G146" s="22" t="n">
        <v>13</v>
      </c>
      <c r="H146" s="22" t="n">
        <v>7</v>
      </c>
      <c r="I146" s="22" t="s">
        <v>32</v>
      </c>
      <c r="J146" s="22" t="s">
        <v>32</v>
      </c>
      <c r="K146" s="22" t="n">
        <v>1</v>
      </c>
      <c r="L146" s="22" t="s">
        <v>32</v>
      </c>
      <c r="M146" s="22" t="s">
        <v>32</v>
      </c>
      <c r="N146" s="22" t="s">
        <v>32</v>
      </c>
      <c r="O146" s="22" t="n">
        <v>21</v>
      </c>
      <c r="P146" s="23" t="n">
        <v>360</v>
      </c>
      <c r="Q146" s="23" t="n">
        <v>796.460177</v>
      </c>
      <c r="R146" s="24" t="n">
        <v>1585.903084</v>
      </c>
    </row>
    <row r="147" customFormat="false" ht="12.75" hidden="false" customHeight="false" outlineLevel="0" collapsed="false">
      <c r="B147" s="17" t="s">
        <v>59</v>
      </c>
      <c r="C147" s="22" t="n">
        <v>365</v>
      </c>
      <c r="D147" s="22" t="n">
        <v>165</v>
      </c>
      <c r="E147" s="22" t="n">
        <v>104</v>
      </c>
      <c r="F147" s="22" t="n">
        <v>54</v>
      </c>
      <c r="G147" s="22" t="n">
        <v>11</v>
      </c>
      <c r="H147" s="22" t="n">
        <v>3</v>
      </c>
      <c r="I147" s="22" t="n">
        <v>2</v>
      </c>
      <c r="J147" s="22" t="n">
        <v>1</v>
      </c>
      <c r="K147" s="22" t="s">
        <v>32</v>
      </c>
      <c r="L147" s="22" t="s">
        <v>32</v>
      </c>
      <c r="M147" s="22" t="s">
        <v>32</v>
      </c>
      <c r="N147" s="22" t="s">
        <v>32</v>
      </c>
      <c r="O147" s="22" t="n">
        <v>25</v>
      </c>
      <c r="P147" s="23" t="n">
        <v>273</v>
      </c>
      <c r="Q147" s="23" t="n">
        <v>802.941176</v>
      </c>
      <c r="R147" s="24" t="n">
        <v>1560</v>
      </c>
    </row>
    <row r="148" customFormat="false" ht="12.75" hidden="false" customHeight="false" outlineLevel="0" collapsed="false">
      <c r="B148" s="17" t="s">
        <v>60</v>
      </c>
      <c r="C148" s="22" t="n">
        <v>293</v>
      </c>
      <c r="D148" s="22" t="n">
        <v>141</v>
      </c>
      <c r="E148" s="22" t="n">
        <v>68</v>
      </c>
      <c r="F148" s="22" t="n">
        <v>41</v>
      </c>
      <c r="G148" s="22" t="n">
        <v>7</v>
      </c>
      <c r="H148" s="22" t="n">
        <v>3</v>
      </c>
      <c r="I148" s="22" t="n">
        <v>1</v>
      </c>
      <c r="J148" s="22" t="n">
        <v>1</v>
      </c>
      <c r="K148" s="22" t="s">
        <v>32</v>
      </c>
      <c r="L148" s="22" t="s">
        <v>32</v>
      </c>
      <c r="M148" s="22" t="s">
        <v>32</v>
      </c>
      <c r="N148" s="22" t="n">
        <v>2</v>
      </c>
      <c r="O148" s="22" t="n">
        <v>29</v>
      </c>
      <c r="P148" s="23" t="n">
        <v>218</v>
      </c>
      <c r="Q148" s="23" t="n">
        <v>825.757576</v>
      </c>
      <c r="R148" s="24" t="n">
        <v>1772.357724</v>
      </c>
    </row>
    <row r="149" customFormat="false" ht="12.75" hidden="false" customHeight="false" outlineLevel="0" collapsed="false">
      <c r="B149" s="17" t="s">
        <v>61</v>
      </c>
      <c r="C149" s="22" t="n">
        <v>2315</v>
      </c>
      <c r="D149" s="22" t="n">
        <v>1077</v>
      </c>
      <c r="E149" s="22" t="n">
        <v>617</v>
      </c>
      <c r="F149" s="22" t="n">
        <v>366</v>
      </c>
      <c r="G149" s="22" t="n">
        <v>68</v>
      </c>
      <c r="H149" s="22" t="n">
        <v>20</v>
      </c>
      <c r="I149" s="22" t="n">
        <v>7</v>
      </c>
      <c r="J149" s="22" t="n">
        <v>3</v>
      </c>
      <c r="K149" s="22" t="n">
        <v>2</v>
      </c>
      <c r="L149" s="22" t="s">
        <v>32</v>
      </c>
      <c r="M149" s="22" t="s">
        <v>32</v>
      </c>
      <c r="N149" s="22" t="n">
        <v>2</v>
      </c>
      <c r="O149" s="22" t="n">
        <v>153</v>
      </c>
      <c r="P149" s="23" t="n">
        <v>1724</v>
      </c>
      <c r="Q149" s="23" t="n">
        <v>797.409806</v>
      </c>
      <c r="R149" s="24" t="n">
        <v>1588.940092</v>
      </c>
    </row>
    <row r="150" customFormat="false" ht="12.75" hidden="false" customHeight="false" outlineLevel="0" collapsed="false">
      <c r="B150" s="17" t="s">
        <v>27</v>
      </c>
      <c r="C150" s="18" t="n">
        <v>100</v>
      </c>
      <c r="D150" s="18" t="n">
        <v>46.522678</v>
      </c>
      <c r="E150" s="18" t="n">
        <v>26.652268</v>
      </c>
      <c r="F150" s="18" t="n">
        <v>15.809935</v>
      </c>
      <c r="G150" s="18" t="n">
        <v>2.937365</v>
      </c>
      <c r="H150" s="18" t="n">
        <v>0.863931</v>
      </c>
      <c r="I150" s="18" t="n">
        <v>0.302376</v>
      </c>
      <c r="J150" s="18" t="n">
        <v>0.12959</v>
      </c>
      <c r="K150" s="18" t="n">
        <v>0.086393</v>
      </c>
      <c r="L150" s="18" t="s">
        <v>32</v>
      </c>
      <c r="M150" s="18" t="s">
        <v>32</v>
      </c>
      <c r="N150" s="18" t="n">
        <v>0.086393</v>
      </c>
      <c r="O150" s="18" t="n">
        <v>6.609071</v>
      </c>
      <c r="P150" s="19" t="s">
        <v>28</v>
      </c>
      <c r="Q150" s="19" t="s">
        <v>28</v>
      </c>
      <c r="R150" s="20" t="s">
        <v>28</v>
      </c>
    </row>
    <row r="151" customFormat="false" ht="12.75" hidden="false" customHeight="false" outlineLevel="0" collapsed="false">
      <c r="B151" s="17" t="s">
        <v>62</v>
      </c>
      <c r="C151" s="22" t="n">
        <v>234</v>
      </c>
      <c r="D151" s="22" t="n">
        <v>123</v>
      </c>
      <c r="E151" s="22" t="n">
        <v>54</v>
      </c>
      <c r="F151" s="22" t="n">
        <v>30</v>
      </c>
      <c r="G151" s="22" t="n">
        <v>4</v>
      </c>
      <c r="H151" s="22" t="n">
        <v>4</v>
      </c>
      <c r="I151" s="22" t="n">
        <v>3</v>
      </c>
      <c r="J151" s="22" t="s">
        <v>32</v>
      </c>
      <c r="K151" s="22" t="s">
        <v>32</v>
      </c>
      <c r="L151" s="22" t="s">
        <v>32</v>
      </c>
      <c r="M151" s="22" t="s">
        <v>32</v>
      </c>
      <c r="N151" s="19" t="s">
        <v>32</v>
      </c>
      <c r="O151" s="22" t="n">
        <v>16</v>
      </c>
      <c r="P151" s="23" t="n">
        <v>157</v>
      </c>
      <c r="Q151" s="23" t="n">
        <v>720.183486</v>
      </c>
      <c r="R151" s="24" t="n">
        <v>1652.631579</v>
      </c>
    </row>
    <row r="152" customFormat="false" ht="12.75" hidden="false" customHeight="false" outlineLevel="0" collapsed="false">
      <c r="B152" s="17" t="s">
        <v>63</v>
      </c>
      <c r="C152" s="22" t="n">
        <v>255</v>
      </c>
      <c r="D152" s="22" t="n">
        <v>150</v>
      </c>
      <c r="E152" s="22" t="n">
        <v>62</v>
      </c>
      <c r="F152" s="22" t="n">
        <v>21</v>
      </c>
      <c r="G152" s="22" t="n">
        <v>3</v>
      </c>
      <c r="H152" s="22" t="n">
        <v>1</v>
      </c>
      <c r="I152" s="22" t="s">
        <v>32</v>
      </c>
      <c r="J152" s="22" t="n">
        <v>1</v>
      </c>
      <c r="K152" s="22" t="s">
        <v>32</v>
      </c>
      <c r="L152" s="22" t="s">
        <v>32</v>
      </c>
      <c r="M152" s="22" t="s">
        <v>32</v>
      </c>
      <c r="N152" s="22" t="s">
        <v>32</v>
      </c>
      <c r="O152" s="22" t="n">
        <v>17</v>
      </c>
      <c r="P152" s="23" t="n">
        <v>123</v>
      </c>
      <c r="Q152" s="23" t="n">
        <v>516.806723</v>
      </c>
      <c r="R152" s="24" t="n">
        <v>1397.727273</v>
      </c>
    </row>
    <row r="153" customFormat="false" ht="12.75" hidden="false" customHeight="false" outlineLevel="0" collapsed="false">
      <c r="B153" s="17" t="s">
        <v>64</v>
      </c>
      <c r="C153" s="22" t="n">
        <v>201</v>
      </c>
      <c r="D153" s="22" t="n">
        <v>102</v>
      </c>
      <c r="E153" s="22" t="n">
        <v>48</v>
      </c>
      <c r="F153" s="22" t="n">
        <v>20</v>
      </c>
      <c r="G153" s="22" t="n">
        <v>3</v>
      </c>
      <c r="H153" s="22" t="n">
        <v>3</v>
      </c>
      <c r="I153" s="22" t="n">
        <v>1</v>
      </c>
      <c r="J153" s="22" t="n">
        <v>1</v>
      </c>
      <c r="K153" s="22" t="s">
        <v>32</v>
      </c>
      <c r="L153" s="22" t="s">
        <v>32</v>
      </c>
      <c r="M153" s="22" t="s">
        <v>32</v>
      </c>
      <c r="N153" s="22" t="s">
        <v>32</v>
      </c>
      <c r="O153" s="22" t="n">
        <v>23</v>
      </c>
      <c r="P153" s="23" t="n">
        <v>120</v>
      </c>
      <c r="Q153" s="23" t="n">
        <v>674.157303</v>
      </c>
      <c r="R153" s="24" t="n">
        <v>1578.947368</v>
      </c>
    </row>
    <row r="154" customFormat="false" ht="12.75" hidden="false" customHeight="false" outlineLevel="0" collapsed="false">
      <c r="B154" s="17" t="s">
        <v>65</v>
      </c>
      <c r="C154" s="22" t="n">
        <v>194</v>
      </c>
      <c r="D154" s="22" t="n">
        <v>117</v>
      </c>
      <c r="E154" s="22" t="n">
        <v>45</v>
      </c>
      <c r="F154" s="22" t="n">
        <v>10</v>
      </c>
      <c r="G154" s="22" t="n">
        <v>4</v>
      </c>
      <c r="H154" s="22" t="n">
        <v>1</v>
      </c>
      <c r="I154" s="22" t="s">
        <v>32</v>
      </c>
      <c r="J154" s="22" t="n">
        <v>2</v>
      </c>
      <c r="K154" s="22" t="n">
        <v>1</v>
      </c>
      <c r="L154" s="22" t="s">
        <v>32</v>
      </c>
      <c r="M154" s="22" t="n">
        <v>1</v>
      </c>
      <c r="N154" s="22" t="s">
        <v>32</v>
      </c>
      <c r="O154" s="22" t="n">
        <v>13</v>
      </c>
      <c r="P154" s="23" t="n">
        <v>109</v>
      </c>
      <c r="Q154" s="23" t="n">
        <v>602.209945</v>
      </c>
      <c r="R154" s="24" t="n">
        <v>1703.125</v>
      </c>
    </row>
    <row r="155" customFormat="false" ht="12.75" hidden="false" customHeight="false" outlineLevel="0" collapsed="false">
      <c r="B155" s="17" t="s">
        <v>66</v>
      </c>
      <c r="C155" s="22" t="n">
        <v>175</v>
      </c>
      <c r="D155" s="22" t="n">
        <v>107</v>
      </c>
      <c r="E155" s="22" t="n">
        <v>45</v>
      </c>
      <c r="F155" s="22" t="n">
        <v>10</v>
      </c>
      <c r="G155" s="22" t="n">
        <v>3</v>
      </c>
      <c r="H155" s="22" t="n">
        <v>2</v>
      </c>
      <c r="I155" s="22" t="s">
        <v>32</v>
      </c>
      <c r="J155" s="22" t="n">
        <v>1</v>
      </c>
      <c r="K155" s="22" t="s">
        <v>32</v>
      </c>
      <c r="L155" s="22" t="s">
        <v>32</v>
      </c>
      <c r="M155" s="22" t="s">
        <v>32</v>
      </c>
      <c r="N155" s="22" t="s">
        <v>32</v>
      </c>
      <c r="O155" s="22" t="n">
        <v>7</v>
      </c>
      <c r="P155" s="23" t="n">
        <v>88</v>
      </c>
      <c r="Q155" s="23" t="n">
        <v>523.809524</v>
      </c>
      <c r="R155" s="24" t="n">
        <v>1442.622951</v>
      </c>
    </row>
    <row r="156" customFormat="false" ht="12.75" hidden="false" customHeight="false" outlineLevel="0" collapsed="false">
      <c r="B156" s="17" t="s">
        <v>67</v>
      </c>
      <c r="C156" s="22" t="n">
        <v>1059</v>
      </c>
      <c r="D156" s="22" t="n">
        <v>599</v>
      </c>
      <c r="E156" s="22" t="n">
        <v>254</v>
      </c>
      <c r="F156" s="22" t="n">
        <v>91</v>
      </c>
      <c r="G156" s="22" t="n">
        <v>17</v>
      </c>
      <c r="H156" s="22" t="n">
        <v>11</v>
      </c>
      <c r="I156" s="22" t="n">
        <v>4</v>
      </c>
      <c r="J156" s="22" t="n">
        <v>5</v>
      </c>
      <c r="K156" s="22" t="n">
        <v>1</v>
      </c>
      <c r="L156" s="22" t="s">
        <v>32</v>
      </c>
      <c r="M156" s="22" t="n">
        <v>1</v>
      </c>
      <c r="N156" s="22" t="s">
        <v>32</v>
      </c>
      <c r="O156" s="22" t="n">
        <v>76</v>
      </c>
      <c r="P156" s="23" t="n">
        <v>597</v>
      </c>
      <c r="Q156" s="23" t="n">
        <v>607.324517</v>
      </c>
      <c r="R156" s="24" t="n">
        <v>1554.6875</v>
      </c>
    </row>
    <row r="157" customFormat="false" ht="12.75" hidden="false" customHeight="false" outlineLevel="0" collapsed="false">
      <c r="B157" s="17" t="s">
        <v>27</v>
      </c>
      <c r="C157" s="18" t="n">
        <v>100</v>
      </c>
      <c r="D157" s="18" t="n">
        <v>56.562795</v>
      </c>
      <c r="E157" s="18" t="n">
        <v>23.984891</v>
      </c>
      <c r="F157" s="18" t="n">
        <v>8.593012</v>
      </c>
      <c r="G157" s="18" t="n">
        <v>1.605288</v>
      </c>
      <c r="H157" s="18" t="n">
        <v>1.038716</v>
      </c>
      <c r="I157" s="18" t="n">
        <v>0.377715</v>
      </c>
      <c r="J157" s="18" t="n">
        <v>0.472144</v>
      </c>
      <c r="K157" s="18" t="n">
        <v>0.094429</v>
      </c>
      <c r="L157" s="18" t="s">
        <v>32</v>
      </c>
      <c r="M157" s="18" t="n">
        <v>0.094429</v>
      </c>
      <c r="N157" s="18" t="s">
        <v>32</v>
      </c>
      <c r="O157" s="18" t="n">
        <v>7.176582</v>
      </c>
      <c r="P157" s="19" t="s">
        <v>28</v>
      </c>
      <c r="Q157" s="19" t="s">
        <v>28</v>
      </c>
      <c r="R157" s="20" t="s">
        <v>28</v>
      </c>
    </row>
    <row r="158" customFormat="false" ht="12.75" hidden="false" customHeight="false" outlineLevel="0" collapsed="false">
      <c r="B158" s="17" t="s">
        <v>68</v>
      </c>
      <c r="C158" s="22" t="n">
        <v>155</v>
      </c>
      <c r="D158" s="22" t="n">
        <v>84</v>
      </c>
      <c r="E158" s="22" t="n">
        <v>33</v>
      </c>
      <c r="F158" s="22" t="n">
        <v>13</v>
      </c>
      <c r="G158" s="22" t="n">
        <v>3</v>
      </c>
      <c r="H158" s="22" t="s">
        <v>32</v>
      </c>
      <c r="I158" s="22" t="s">
        <v>32</v>
      </c>
      <c r="J158" s="22" t="n">
        <v>1</v>
      </c>
      <c r="K158" s="22" t="s">
        <v>32</v>
      </c>
      <c r="L158" s="22" t="n">
        <v>1</v>
      </c>
      <c r="M158" s="22" t="s">
        <v>32</v>
      </c>
      <c r="N158" s="22" t="s">
        <v>32</v>
      </c>
      <c r="O158" s="22" t="n">
        <v>20</v>
      </c>
      <c r="P158" s="23" t="n">
        <v>82</v>
      </c>
      <c r="Q158" s="23" t="n">
        <v>607.407407</v>
      </c>
      <c r="R158" s="24" t="n">
        <v>1607.843137</v>
      </c>
    </row>
    <row r="159" customFormat="false" ht="12.75" hidden="false" customHeight="false" outlineLevel="0" collapsed="false">
      <c r="B159" s="17" t="s">
        <v>69</v>
      </c>
      <c r="C159" s="22" t="n">
        <v>156</v>
      </c>
      <c r="D159" s="22" t="n">
        <v>92</v>
      </c>
      <c r="E159" s="22" t="n">
        <v>37</v>
      </c>
      <c r="F159" s="22" t="n">
        <v>8</v>
      </c>
      <c r="G159" s="22" t="n">
        <v>3</v>
      </c>
      <c r="H159" s="22" t="s">
        <v>32</v>
      </c>
      <c r="I159" s="22" t="n">
        <v>1</v>
      </c>
      <c r="J159" s="22" t="s">
        <v>32</v>
      </c>
      <c r="K159" s="22" t="s">
        <v>32</v>
      </c>
      <c r="L159" s="22" t="s">
        <v>32</v>
      </c>
      <c r="M159" s="22" t="s">
        <v>32</v>
      </c>
      <c r="N159" s="22" t="s">
        <v>32</v>
      </c>
      <c r="O159" s="22" t="n">
        <v>15</v>
      </c>
      <c r="P159" s="23" t="n">
        <v>67</v>
      </c>
      <c r="Q159" s="23" t="n">
        <v>475.177305</v>
      </c>
      <c r="R159" s="24" t="n">
        <v>1367.346939</v>
      </c>
    </row>
    <row r="160" customFormat="false" ht="12.75" hidden="false" customHeight="false" outlineLevel="0" collapsed="false">
      <c r="B160" s="17" t="s">
        <v>70</v>
      </c>
      <c r="C160" s="22" t="n">
        <v>154</v>
      </c>
      <c r="D160" s="22" t="n">
        <v>82</v>
      </c>
      <c r="E160" s="22" t="n">
        <v>37</v>
      </c>
      <c r="F160" s="22" t="n">
        <v>12</v>
      </c>
      <c r="G160" s="22" t="n">
        <v>6</v>
      </c>
      <c r="H160" s="22" t="n">
        <v>1</v>
      </c>
      <c r="I160" s="22" t="s">
        <v>32</v>
      </c>
      <c r="J160" s="22" t="s">
        <v>32</v>
      </c>
      <c r="K160" s="22" t="s">
        <v>32</v>
      </c>
      <c r="L160" s="22" t="s">
        <v>32</v>
      </c>
      <c r="M160" s="22" t="s">
        <v>32</v>
      </c>
      <c r="N160" s="22" t="n">
        <v>1</v>
      </c>
      <c r="O160" s="22" t="n">
        <v>15</v>
      </c>
      <c r="P160" s="23" t="n">
        <v>95</v>
      </c>
      <c r="Q160" s="23" t="n">
        <v>683.453237</v>
      </c>
      <c r="R160" s="24" t="n">
        <v>1666.666667</v>
      </c>
    </row>
    <row r="161" customFormat="false" ht="12.75" hidden="false" customHeight="false" outlineLevel="0" collapsed="false">
      <c r="B161" s="17" t="s">
        <v>71</v>
      </c>
      <c r="C161" s="22" t="n">
        <v>135</v>
      </c>
      <c r="D161" s="22" t="n">
        <v>80</v>
      </c>
      <c r="E161" s="22" t="n">
        <v>26</v>
      </c>
      <c r="F161" s="22" t="n">
        <v>6</v>
      </c>
      <c r="G161" s="22" t="n">
        <v>5</v>
      </c>
      <c r="H161" s="22" t="n">
        <v>1</v>
      </c>
      <c r="I161" s="22" t="s">
        <v>32</v>
      </c>
      <c r="J161" s="22" t="n">
        <v>2</v>
      </c>
      <c r="K161" s="22" t="s">
        <v>32</v>
      </c>
      <c r="L161" s="19" t="s">
        <v>32</v>
      </c>
      <c r="M161" s="19" t="s">
        <v>32</v>
      </c>
      <c r="N161" s="22" t="s">
        <v>32</v>
      </c>
      <c r="O161" s="22" t="n">
        <v>15</v>
      </c>
      <c r="P161" s="23" t="n">
        <v>69</v>
      </c>
      <c r="Q161" s="23" t="n">
        <v>575</v>
      </c>
      <c r="R161" s="24" t="n">
        <v>1725</v>
      </c>
    </row>
    <row r="162" customFormat="false" ht="12.75" hidden="false" customHeight="false" outlineLevel="0" collapsed="false">
      <c r="B162" s="17" t="s">
        <v>72</v>
      </c>
      <c r="C162" s="22" t="n">
        <v>111</v>
      </c>
      <c r="D162" s="22" t="n">
        <v>66</v>
      </c>
      <c r="E162" s="22" t="n">
        <v>31</v>
      </c>
      <c r="F162" s="22" t="n">
        <v>5</v>
      </c>
      <c r="G162" s="22" t="n">
        <v>1</v>
      </c>
      <c r="H162" s="22" t="n">
        <v>2</v>
      </c>
      <c r="I162" s="22" t="s">
        <v>32</v>
      </c>
      <c r="J162" s="22" t="s">
        <v>32</v>
      </c>
      <c r="K162" s="22" t="s">
        <v>32</v>
      </c>
      <c r="L162" s="22" t="s">
        <v>32</v>
      </c>
      <c r="M162" s="22" t="s">
        <v>32</v>
      </c>
      <c r="N162" s="22" t="s">
        <v>32</v>
      </c>
      <c r="O162" s="22" t="n">
        <v>6</v>
      </c>
      <c r="P162" s="23" t="n">
        <v>52</v>
      </c>
      <c r="Q162" s="23" t="n">
        <v>495.238095</v>
      </c>
      <c r="R162" s="24" t="n">
        <v>1333.333333</v>
      </c>
    </row>
    <row r="163" customFormat="false" ht="12.75" hidden="false" customHeight="false" outlineLevel="0" collapsed="false">
      <c r="B163" s="17" t="s">
        <v>73</v>
      </c>
      <c r="C163" s="22" t="n">
        <v>711</v>
      </c>
      <c r="D163" s="22" t="n">
        <v>404</v>
      </c>
      <c r="E163" s="22" t="n">
        <v>164</v>
      </c>
      <c r="F163" s="22" t="n">
        <v>44</v>
      </c>
      <c r="G163" s="22" t="n">
        <v>18</v>
      </c>
      <c r="H163" s="22" t="n">
        <v>4</v>
      </c>
      <c r="I163" s="22" t="n">
        <v>1</v>
      </c>
      <c r="J163" s="22" t="n">
        <v>3</v>
      </c>
      <c r="K163" s="22" t="s">
        <v>32</v>
      </c>
      <c r="L163" s="22" t="n">
        <v>1</v>
      </c>
      <c r="M163" s="22" t="s">
        <v>32</v>
      </c>
      <c r="N163" s="22" t="n">
        <v>1</v>
      </c>
      <c r="O163" s="22" t="n">
        <v>71</v>
      </c>
      <c r="P163" s="23" t="n">
        <v>365</v>
      </c>
      <c r="Q163" s="23" t="n">
        <v>570.3125</v>
      </c>
      <c r="R163" s="24" t="n">
        <v>1546.610169</v>
      </c>
    </row>
    <row r="164" customFormat="false" ht="12.75" hidden="false" customHeight="false" outlineLevel="0" collapsed="false">
      <c r="B164" s="17" t="s">
        <v>27</v>
      </c>
      <c r="C164" s="18" t="n">
        <v>100</v>
      </c>
      <c r="D164" s="18" t="n">
        <v>56.821378</v>
      </c>
      <c r="E164" s="18" t="n">
        <v>23.066104</v>
      </c>
      <c r="F164" s="18" t="n">
        <v>6.188467</v>
      </c>
      <c r="G164" s="18" t="n">
        <v>2.531646</v>
      </c>
      <c r="H164" s="18" t="n">
        <v>0.562588</v>
      </c>
      <c r="I164" s="18" t="n">
        <v>0.140647</v>
      </c>
      <c r="J164" s="18" t="n">
        <v>0.421941</v>
      </c>
      <c r="K164" s="18" t="s">
        <v>32</v>
      </c>
      <c r="L164" s="18" t="n">
        <v>0.140647</v>
      </c>
      <c r="M164" s="18" t="s">
        <v>32</v>
      </c>
      <c r="N164" s="18" t="n">
        <v>0.140647</v>
      </c>
      <c r="O164" s="18" t="n">
        <v>9.985935</v>
      </c>
      <c r="P164" s="19" t="s">
        <v>28</v>
      </c>
      <c r="Q164" s="19" t="s">
        <v>28</v>
      </c>
      <c r="R164" s="20" t="s">
        <v>28</v>
      </c>
    </row>
    <row r="165" customFormat="false" ht="12.75" hidden="false" customHeight="false" outlineLevel="0" collapsed="false">
      <c r="B165" s="17" t="s">
        <v>74</v>
      </c>
      <c r="C165" s="22" t="n">
        <v>115</v>
      </c>
      <c r="D165" s="22" t="n">
        <v>73</v>
      </c>
      <c r="E165" s="22" t="n">
        <v>21</v>
      </c>
      <c r="F165" s="22" t="n">
        <v>4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s">
        <v>32</v>
      </c>
      <c r="L165" s="22" t="s">
        <v>32</v>
      </c>
      <c r="M165" s="19" t="s">
        <v>32</v>
      </c>
      <c r="N165" s="19" t="s">
        <v>32</v>
      </c>
      <c r="O165" s="22" t="n">
        <v>13</v>
      </c>
      <c r="P165" s="23" t="n">
        <v>47</v>
      </c>
      <c r="Q165" s="23" t="n">
        <v>460.784314</v>
      </c>
      <c r="R165" s="24" t="n">
        <v>1620.689655</v>
      </c>
    </row>
    <row r="166" customFormat="false" ht="12.75" hidden="false" customHeight="false" outlineLevel="0" collapsed="false">
      <c r="B166" s="17" t="s">
        <v>75</v>
      </c>
      <c r="C166" s="22" t="n">
        <v>109</v>
      </c>
      <c r="D166" s="22" t="n">
        <v>73</v>
      </c>
      <c r="E166" s="22" t="n">
        <v>23</v>
      </c>
      <c r="F166" s="22" t="n">
        <v>5</v>
      </c>
      <c r="G166" s="22" t="n">
        <v>1</v>
      </c>
      <c r="H166" s="22" t="s">
        <v>32</v>
      </c>
      <c r="I166" s="22" t="s">
        <v>32</v>
      </c>
      <c r="J166" s="22" t="s">
        <v>32</v>
      </c>
      <c r="K166" s="22" t="s">
        <v>32</v>
      </c>
      <c r="L166" s="22" t="s">
        <v>32</v>
      </c>
      <c r="M166" s="22" t="s">
        <v>32</v>
      </c>
      <c r="N166" s="22" t="n">
        <v>1</v>
      </c>
      <c r="O166" s="22" t="n">
        <v>6</v>
      </c>
      <c r="P166" s="23" t="n">
        <v>46</v>
      </c>
      <c r="Q166" s="23" t="n">
        <v>446.601942</v>
      </c>
      <c r="R166" s="24" t="n">
        <v>1533.333333</v>
      </c>
    </row>
    <row r="167" customFormat="false" ht="12.75" hidden="false" customHeight="false" outlineLevel="0" collapsed="false">
      <c r="B167" s="17" t="s">
        <v>76</v>
      </c>
      <c r="C167" s="22" t="n">
        <v>117</v>
      </c>
      <c r="D167" s="22" t="n">
        <v>80</v>
      </c>
      <c r="E167" s="22" t="n">
        <v>20</v>
      </c>
      <c r="F167" s="22" t="n">
        <v>5</v>
      </c>
      <c r="G167" s="22" t="n">
        <v>3</v>
      </c>
      <c r="H167" s="22" t="n">
        <v>1</v>
      </c>
      <c r="I167" s="22" t="s">
        <v>32</v>
      </c>
      <c r="J167" s="22" t="s">
        <v>32</v>
      </c>
      <c r="K167" s="22" t="s">
        <v>32</v>
      </c>
      <c r="L167" s="22" t="s">
        <v>32</v>
      </c>
      <c r="M167" s="19" t="s">
        <v>32</v>
      </c>
      <c r="N167" s="19" t="s">
        <v>32</v>
      </c>
      <c r="O167" s="22" t="n">
        <v>8</v>
      </c>
      <c r="P167" s="23" t="n">
        <v>43</v>
      </c>
      <c r="Q167" s="23" t="n">
        <v>394.495413</v>
      </c>
      <c r="R167" s="24" t="n">
        <v>1482.758621</v>
      </c>
    </row>
    <row r="168" customFormat="false" ht="12.75" hidden="false" customHeight="false" outlineLevel="0" collapsed="false">
      <c r="B168" s="17" t="s">
        <v>77</v>
      </c>
      <c r="C168" s="22" t="n">
        <v>114</v>
      </c>
      <c r="D168" s="22" t="n">
        <v>63</v>
      </c>
      <c r="E168" s="22" t="n">
        <v>29</v>
      </c>
      <c r="F168" s="22" t="n">
        <v>8</v>
      </c>
      <c r="G168" s="22" t="n">
        <v>2</v>
      </c>
      <c r="H168" s="22" t="s">
        <v>32</v>
      </c>
      <c r="I168" s="22" t="n">
        <v>1</v>
      </c>
      <c r="J168" s="22" t="s">
        <v>32</v>
      </c>
      <c r="K168" s="22" t="s">
        <v>32</v>
      </c>
      <c r="L168" s="19" t="s">
        <v>32</v>
      </c>
      <c r="M168" s="19" t="s">
        <v>32</v>
      </c>
      <c r="N168" s="22" t="s">
        <v>32</v>
      </c>
      <c r="O168" s="22" t="n">
        <v>11</v>
      </c>
      <c r="P168" s="23" t="n">
        <v>56</v>
      </c>
      <c r="Q168" s="23" t="n">
        <v>543.68932</v>
      </c>
      <c r="R168" s="24" t="n">
        <v>1400</v>
      </c>
    </row>
    <row r="169" customFormat="false" ht="12.75" hidden="false" customHeight="false" outlineLevel="0" collapsed="false">
      <c r="B169" s="17" t="s">
        <v>78</v>
      </c>
      <c r="C169" s="22" t="n">
        <v>109</v>
      </c>
      <c r="D169" s="22" t="n">
        <v>72</v>
      </c>
      <c r="E169" s="22" t="n">
        <v>22</v>
      </c>
      <c r="F169" s="22" t="n">
        <v>5</v>
      </c>
      <c r="G169" s="22" t="s">
        <v>32</v>
      </c>
      <c r="H169" s="22" t="n">
        <v>1</v>
      </c>
      <c r="I169" s="22" t="s">
        <v>32</v>
      </c>
      <c r="J169" s="22" t="n">
        <v>1</v>
      </c>
      <c r="K169" s="22" t="s">
        <v>32</v>
      </c>
      <c r="L169" s="19" t="s">
        <v>32</v>
      </c>
      <c r="M169" s="22" t="s">
        <v>32</v>
      </c>
      <c r="N169" s="22" t="s">
        <v>32</v>
      </c>
      <c r="O169" s="22" t="n">
        <v>8</v>
      </c>
      <c r="P169" s="23" t="n">
        <v>42</v>
      </c>
      <c r="Q169" s="23" t="n">
        <v>415.841584</v>
      </c>
      <c r="R169" s="24" t="n">
        <v>1448.275862</v>
      </c>
    </row>
    <row r="170" customFormat="false" ht="12.75" hidden="false" customHeight="false" outlineLevel="0" collapsed="false">
      <c r="B170" s="17" t="s">
        <v>79</v>
      </c>
      <c r="C170" s="22" t="n">
        <v>564</v>
      </c>
      <c r="D170" s="22" t="n">
        <v>361</v>
      </c>
      <c r="E170" s="22" t="n">
        <v>115</v>
      </c>
      <c r="F170" s="22" t="n">
        <v>27</v>
      </c>
      <c r="G170" s="22" t="n">
        <v>7</v>
      </c>
      <c r="H170" s="22" t="n">
        <v>3</v>
      </c>
      <c r="I170" s="22" t="n">
        <v>2</v>
      </c>
      <c r="J170" s="22" t="n">
        <v>2</v>
      </c>
      <c r="K170" s="22" t="s">
        <v>32</v>
      </c>
      <c r="L170" s="22" t="s">
        <v>32</v>
      </c>
      <c r="M170" s="22" t="s">
        <v>32</v>
      </c>
      <c r="N170" s="22" t="n">
        <v>1</v>
      </c>
      <c r="O170" s="22" t="n">
        <v>46</v>
      </c>
      <c r="P170" s="23" t="n">
        <v>234</v>
      </c>
      <c r="Q170" s="23" t="n">
        <v>451.737452</v>
      </c>
      <c r="R170" s="24" t="n">
        <v>1490.44586</v>
      </c>
    </row>
    <row r="171" customFormat="false" ht="12.75" hidden="false" customHeight="false" outlineLevel="0" collapsed="false">
      <c r="B171" s="17" t="s">
        <v>27</v>
      </c>
      <c r="C171" s="18" t="n">
        <v>100</v>
      </c>
      <c r="D171" s="18" t="n">
        <v>64.007092</v>
      </c>
      <c r="E171" s="18" t="n">
        <v>20.390071</v>
      </c>
      <c r="F171" s="18" t="n">
        <v>4.787234</v>
      </c>
      <c r="G171" s="18" t="n">
        <v>1.241135</v>
      </c>
      <c r="H171" s="18" t="n">
        <v>0.531915</v>
      </c>
      <c r="I171" s="18" t="n">
        <v>0.35461</v>
      </c>
      <c r="J171" s="18" t="n">
        <v>0.35461</v>
      </c>
      <c r="K171" s="18" t="s">
        <v>32</v>
      </c>
      <c r="L171" s="18" t="s">
        <v>32</v>
      </c>
      <c r="M171" s="18" t="s">
        <v>32</v>
      </c>
      <c r="N171" s="18" t="n">
        <v>0.177305</v>
      </c>
      <c r="O171" s="18" t="n">
        <v>8.156028</v>
      </c>
      <c r="P171" s="19" t="s">
        <v>28</v>
      </c>
      <c r="Q171" s="19" t="s">
        <v>28</v>
      </c>
      <c r="R171" s="20" t="s">
        <v>28</v>
      </c>
    </row>
    <row r="172" customFormat="false" ht="12.75" hidden="false" customHeight="false" outlineLevel="0" collapsed="false">
      <c r="B172" s="17" t="s">
        <v>80</v>
      </c>
      <c r="C172" s="22" t="n">
        <v>129</v>
      </c>
      <c r="D172" s="22" t="n">
        <v>96</v>
      </c>
      <c r="E172" s="22" t="n">
        <v>20</v>
      </c>
      <c r="F172" s="22" t="n">
        <v>5</v>
      </c>
      <c r="G172" s="22" t="n">
        <v>1</v>
      </c>
      <c r="H172" s="22" t="s">
        <v>32</v>
      </c>
      <c r="I172" s="22" t="s">
        <v>32</v>
      </c>
      <c r="J172" s="22" t="n">
        <v>1</v>
      </c>
      <c r="K172" s="22" t="n">
        <v>1</v>
      </c>
      <c r="L172" s="19" t="s">
        <v>32</v>
      </c>
      <c r="M172" s="19" t="s">
        <v>32</v>
      </c>
      <c r="N172" s="19" t="s">
        <v>32</v>
      </c>
      <c r="O172" s="22" t="n">
        <v>5</v>
      </c>
      <c r="P172" s="23" t="n">
        <v>46</v>
      </c>
      <c r="Q172" s="23" t="n">
        <v>370.967742</v>
      </c>
      <c r="R172" s="24" t="n">
        <v>1642.857143</v>
      </c>
    </row>
    <row r="173" customFormat="false" ht="12.75" hidden="false" customHeight="false" outlineLevel="0" collapsed="false">
      <c r="B173" s="17" t="s">
        <v>81</v>
      </c>
      <c r="C173" s="22" t="n">
        <v>85</v>
      </c>
      <c r="D173" s="22" t="n">
        <v>54</v>
      </c>
      <c r="E173" s="22" t="n">
        <v>19</v>
      </c>
      <c r="F173" s="22" t="n">
        <v>5</v>
      </c>
      <c r="G173" s="22" t="n">
        <v>2</v>
      </c>
      <c r="H173" s="22" t="s">
        <v>32</v>
      </c>
      <c r="I173" s="22" t="s">
        <v>32</v>
      </c>
      <c r="J173" s="22" t="s">
        <v>32</v>
      </c>
      <c r="K173" s="22" t="s">
        <v>32</v>
      </c>
      <c r="L173" s="19" t="s">
        <v>32</v>
      </c>
      <c r="M173" s="22" t="n">
        <v>1</v>
      </c>
      <c r="N173" s="22" t="s">
        <v>32</v>
      </c>
      <c r="O173" s="22" t="n">
        <v>4</v>
      </c>
      <c r="P173" s="23" t="n">
        <v>44</v>
      </c>
      <c r="Q173" s="23" t="n">
        <v>543.209877</v>
      </c>
      <c r="R173" s="24" t="n">
        <v>1629.62963</v>
      </c>
    </row>
    <row r="174" customFormat="false" ht="12.75" hidden="false" customHeight="false" outlineLevel="0" collapsed="false">
      <c r="B174" s="17" t="s">
        <v>82</v>
      </c>
      <c r="C174" s="22" t="n">
        <v>110</v>
      </c>
      <c r="D174" s="22" t="n">
        <v>75</v>
      </c>
      <c r="E174" s="22" t="n">
        <v>22</v>
      </c>
      <c r="F174" s="22" t="n">
        <v>5</v>
      </c>
      <c r="G174" s="22" t="s">
        <v>32</v>
      </c>
      <c r="H174" s="22" t="n">
        <v>1</v>
      </c>
      <c r="I174" s="22" t="s">
        <v>32</v>
      </c>
      <c r="J174" s="22" t="s">
        <v>32</v>
      </c>
      <c r="K174" s="22" t="s">
        <v>32</v>
      </c>
      <c r="L174" s="22" t="s">
        <v>32</v>
      </c>
      <c r="M174" s="22" t="s">
        <v>32</v>
      </c>
      <c r="N174" s="22" t="s">
        <v>32</v>
      </c>
      <c r="O174" s="22" t="n">
        <v>7</v>
      </c>
      <c r="P174" s="23" t="n">
        <v>36</v>
      </c>
      <c r="Q174" s="23" t="n">
        <v>349.514563</v>
      </c>
      <c r="R174" s="24" t="n">
        <v>1285.714286</v>
      </c>
    </row>
    <row r="175" customFormat="false" ht="12.75" hidden="false" customHeight="false" outlineLevel="0" collapsed="false">
      <c r="B175" s="17" t="s">
        <v>83</v>
      </c>
      <c r="C175" s="22" t="n">
        <v>107</v>
      </c>
      <c r="D175" s="22" t="n">
        <v>73</v>
      </c>
      <c r="E175" s="22" t="n">
        <v>20</v>
      </c>
      <c r="F175" s="22" t="n">
        <v>4</v>
      </c>
      <c r="G175" s="22" t="n">
        <v>2</v>
      </c>
      <c r="H175" s="22" t="s">
        <v>32</v>
      </c>
      <c r="I175" s="22" t="s">
        <v>32</v>
      </c>
      <c r="J175" s="22" t="s">
        <v>32</v>
      </c>
      <c r="K175" s="22" t="s">
        <v>32</v>
      </c>
      <c r="L175" s="22" t="s">
        <v>32</v>
      </c>
      <c r="M175" s="19" t="s">
        <v>32</v>
      </c>
      <c r="N175" s="19" t="s">
        <v>32</v>
      </c>
      <c r="O175" s="22" t="n">
        <v>8</v>
      </c>
      <c r="P175" s="23" t="n">
        <v>34</v>
      </c>
      <c r="Q175" s="23" t="n">
        <v>343.434343</v>
      </c>
      <c r="R175" s="24" t="n">
        <v>1307.692308</v>
      </c>
    </row>
    <row r="176" customFormat="false" ht="12.75" hidden="false" customHeight="false" outlineLevel="0" collapsed="false">
      <c r="B176" s="17" t="s">
        <v>84</v>
      </c>
      <c r="C176" s="22" t="n">
        <v>91</v>
      </c>
      <c r="D176" s="22" t="n">
        <v>65</v>
      </c>
      <c r="E176" s="22" t="n">
        <v>15</v>
      </c>
      <c r="F176" s="22" t="n">
        <v>3</v>
      </c>
      <c r="G176" s="22" t="s">
        <v>32</v>
      </c>
      <c r="H176" s="22" t="n">
        <v>1</v>
      </c>
      <c r="I176" s="22" t="s">
        <v>32</v>
      </c>
      <c r="J176" s="22" t="s">
        <v>32</v>
      </c>
      <c r="K176" s="19" t="s">
        <v>32</v>
      </c>
      <c r="L176" s="22" t="s">
        <v>32</v>
      </c>
      <c r="M176" s="19" t="s">
        <v>32</v>
      </c>
      <c r="N176" s="22" t="s">
        <v>32</v>
      </c>
      <c r="O176" s="22" t="n">
        <v>7</v>
      </c>
      <c r="P176" s="23" t="n">
        <v>25</v>
      </c>
      <c r="Q176" s="23" t="n">
        <v>297.619048</v>
      </c>
      <c r="R176" s="24" t="n">
        <v>1315.789474</v>
      </c>
    </row>
    <row r="177" customFormat="false" ht="12.75" hidden="false" customHeight="false" outlineLevel="0" collapsed="false">
      <c r="B177" s="17" t="s">
        <v>85</v>
      </c>
      <c r="C177" s="22" t="n">
        <v>522</v>
      </c>
      <c r="D177" s="22" t="n">
        <v>363</v>
      </c>
      <c r="E177" s="22" t="n">
        <v>96</v>
      </c>
      <c r="F177" s="22" t="n">
        <v>22</v>
      </c>
      <c r="G177" s="22" t="n">
        <v>5</v>
      </c>
      <c r="H177" s="22" t="n">
        <v>2</v>
      </c>
      <c r="I177" s="22" t="s">
        <v>32</v>
      </c>
      <c r="J177" s="22" t="n">
        <v>1</v>
      </c>
      <c r="K177" s="22" t="n">
        <v>1</v>
      </c>
      <c r="L177" s="22" t="s">
        <v>32</v>
      </c>
      <c r="M177" s="22" t="n">
        <v>1</v>
      </c>
      <c r="N177" s="22" t="s">
        <v>32</v>
      </c>
      <c r="O177" s="22" t="n">
        <v>31</v>
      </c>
      <c r="P177" s="23" t="n">
        <v>185</v>
      </c>
      <c r="Q177" s="23" t="n">
        <v>376.782077</v>
      </c>
      <c r="R177" s="24" t="n">
        <v>1445.3125</v>
      </c>
    </row>
    <row r="178" customFormat="false" ht="12.75" hidden="false" customHeight="false" outlineLevel="0" collapsed="false">
      <c r="B178" s="17" t="s">
        <v>27</v>
      </c>
      <c r="C178" s="18" t="n">
        <v>100</v>
      </c>
      <c r="D178" s="18" t="n">
        <v>69.54023</v>
      </c>
      <c r="E178" s="18" t="n">
        <v>18.390805</v>
      </c>
      <c r="F178" s="18" t="n">
        <v>4.214559</v>
      </c>
      <c r="G178" s="18" t="n">
        <v>0.957854</v>
      </c>
      <c r="H178" s="18" t="n">
        <v>0.383142</v>
      </c>
      <c r="I178" s="18" t="s">
        <v>32</v>
      </c>
      <c r="J178" s="18" t="n">
        <v>0.191571</v>
      </c>
      <c r="K178" s="18" t="n">
        <v>0.191571</v>
      </c>
      <c r="L178" s="18" t="s">
        <v>32</v>
      </c>
      <c r="M178" s="18" t="n">
        <v>0.191571</v>
      </c>
      <c r="N178" s="18" t="s">
        <v>32</v>
      </c>
      <c r="O178" s="18" t="n">
        <v>5.938697</v>
      </c>
      <c r="P178" s="19" t="s">
        <v>28</v>
      </c>
      <c r="Q178" s="19" t="s">
        <v>28</v>
      </c>
      <c r="R178" s="20" t="s">
        <v>28</v>
      </c>
    </row>
    <row r="179" customFormat="false" ht="12.75" hidden="false" customHeight="false" outlineLevel="0" collapsed="false">
      <c r="B179" s="17" t="s">
        <v>86</v>
      </c>
      <c r="C179" s="22" t="n">
        <v>99</v>
      </c>
      <c r="D179" s="22" t="n">
        <v>75</v>
      </c>
      <c r="E179" s="22" t="n">
        <v>11</v>
      </c>
      <c r="F179" s="22" t="n">
        <v>2</v>
      </c>
      <c r="G179" s="22" t="n">
        <v>2</v>
      </c>
      <c r="H179" s="22" t="s">
        <v>32</v>
      </c>
      <c r="I179" s="22" t="n">
        <v>1</v>
      </c>
      <c r="J179" s="22" t="n">
        <v>1</v>
      </c>
      <c r="K179" s="22" t="s">
        <v>32</v>
      </c>
      <c r="L179" s="22" t="s">
        <v>32</v>
      </c>
      <c r="M179" s="22" t="s">
        <v>32</v>
      </c>
      <c r="N179" s="19" t="s">
        <v>32</v>
      </c>
      <c r="O179" s="22" t="n">
        <v>7</v>
      </c>
      <c r="P179" s="23" t="n">
        <v>32</v>
      </c>
      <c r="Q179" s="23" t="n">
        <v>347.826087</v>
      </c>
      <c r="R179" s="24" t="n">
        <v>1882.352941</v>
      </c>
    </row>
    <row r="180" customFormat="false" ht="12.75" hidden="false" customHeight="false" outlineLevel="0" collapsed="false">
      <c r="B180" s="17" t="s">
        <v>87</v>
      </c>
      <c r="C180" s="22" t="n">
        <v>96</v>
      </c>
      <c r="D180" s="22" t="n">
        <v>66</v>
      </c>
      <c r="E180" s="22" t="n">
        <v>15</v>
      </c>
      <c r="F180" s="22" t="n">
        <v>3</v>
      </c>
      <c r="G180" s="22" t="n">
        <v>1</v>
      </c>
      <c r="H180" s="22" t="n">
        <v>1</v>
      </c>
      <c r="I180" s="22" t="s">
        <v>32</v>
      </c>
      <c r="J180" s="22" t="s">
        <v>32</v>
      </c>
      <c r="K180" s="22" t="n">
        <v>1</v>
      </c>
      <c r="L180" s="22" t="s">
        <v>32</v>
      </c>
      <c r="M180" s="22" t="s">
        <v>32</v>
      </c>
      <c r="N180" s="19" t="s">
        <v>32</v>
      </c>
      <c r="O180" s="22" t="n">
        <v>9</v>
      </c>
      <c r="P180" s="23" t="n">
        <v>35</v>
      </c>
      <c r="Q180" s="23" t="n">
        <v>402.298851</v>
      </c>
      <c r="R180" s="24" t="n">
        <v>1666.666667</v>
      </c>
    </row>
    <row r="181" customFormat="false" ht="12.75" hidden="false" customHeight="false" outlineLevel="0" collapsed="false">
      <c r="B181" s="17" t="s">
        <v>88</v>
      </c>
      <c r="C181" s="22" t="n">
        <v>83</v>
      </c>
      <c r="D181" s="22" t="n">
        <v>51</v>
      </c>
      <c r="E181" s="22" t="n">
        <v>15</v>
      </c>
      <c r="F181" s="22" t="n">
        <v>6</v>
      </c>
      <c r="G181" s="22" t="n">
        <v>1</v>
      </c>
      <c r="H181" s="22" t="s">
        <v>32</v>
      </c>
      <c r="I181" s="22" t="s">
        <v>32</v>
      </c>
      <c r="J181" s="22" t="n">
        <v>1</v>
      </c>
      <c r="K181" s="22" t="s">
        <v>32</v>
      </c>
      <c r="L181" s="22" t="s">
        <v>32</v>
      </c>
      <c r="M181" s="19" t="s">
        <v>32</v>
      </c>
      <c r="N181" s="22" t="s">
        <v>32</v>
      </c>
      <c r="O181" s="22" t="n">
        <v>9</v>
      </c>
      <c r="P181" s="23" t="n">
        <v>36</v>
      </c>
      <c r="Q181" s="23" t="n">
        <v>486.486486</v>
      </c>
      <c r="R181" s="24" t="n">
        <v>1565.217391</v>
      </c>
    </row>
    <row r="182" customFormat="false" ht="12.75" hidden="false" customHeight="false" outlineLevel="0" collapsed="false">
      <c r="B182" s="17" t="s">
        <v>89</v>
      </c>
      <c r="C182" s="22" t="n">
        <v>106</v>
      </c>
      <c r="D182" s="22" t="n">
        <v>70</v>
      </c>
      <c r="E182" s="22" t="n">
        <v>16</v>
      </c>
      <c r="F182" s="22" t="n">
        <v>4</v>
      </c>
      <c r="G182" s="22" t="n">
        <v>1</v>
      </c>
      <c r="H182" s="22" t="n">
        <v>1</v>
      </c>
      <c r="I182" s="22" t="s">
        <v>32</v>
      </c>
      <c r="J182" s="22" t="s">
        <v>32</v>
      </c>
      <c r="K182" s="19" t="s">
        <v>32</v>
      </c>
      <c r="L182" s="22" t="s">
        <v>32</v>
      </c>
      <c r="M182" s="22" t="s">
        <v>32</v>
      </c>
      <c r="N182" s="19" t="s">
        <v>32</v>
      </c>
      <c r="O182" s="22" t="n">
        <v>14</v>
      </c>
      <c r="P182" s="23" t="n">
        <v>31</v>
      </c>
      <c r="Q182" s="23" t="n">
        <v>336.956522</v>
      </c>
      <c r="R182" s="24" t="n">
        <v>1409.090909</v>
      </c>
    </row>
    <row r="183" customFormat="false" ht="12.75" hidden="false" customHeight="false" outlineLevel="0" collapsed="false">
      <c r="B183" s="17" t="s">
        <v>90</v>
      </c>
      <c r="C183" s="22" t="n">
        <v>90</v>
      </c>
      <c r="D183" s="22" t="n">
        <v>54</v>
      </c>
      <c r="E183" s="22" t="n">
        <v>17</v>
      </c>
      <c r="F183" s="22" t="n">
        <v>3</v>
      </c>
      <c r="G183" s="22" t="n">
        <v>4</v>
      </c>
      <c r="H183" s="22" t="s">
        <v>32</v>
      </c>
      <c r="I183" s="22" t="n">
        <v>1</v>
      </c>
      <c r="J183" s="22" t="s">
        <v>32</v>
      </c>
      <c r="K183" s="22" t="s">
        <v>32</v>
      </c>
      <c r="L183" s="19" t="s">
        <v>32</v>
      </c>
      <c r="M183" s="19" t="s">
        <v>32</v>
      </c>
      <c r="N183" s="22" t="s">
        <v>32</v>
      </c>
      <c r="O183" s="22" t="n">
        <v>11</v>
      </c>
      <c r="P183" s="23" t="n">
        <v>40</v>
      </c>
      <c r="Q183" s="23" t="n">
        <v>506.329114</v>
      </c>
      <c r="R183" s="24" t="n">
        <v>1600</v>
      </c>
    </row>
    <row r="184" customFormat="false" ht="12.75" hidden="false" customHeight="false" outlineLevel="0" collapsed="false">
      <c r="B184" s="17" t="s">
        <v>91</v>
      </c>
      <c r="C184" s="22" t="n">
        <v>474</v>
      </c>
      <c r="D184" s="22" t="n">
        <v>316</v>
      </c>
      <c r="E184" s="22" t="n">
        <v>74</v>
      </c>
      <c r="F184" s="22" t="n">
        <v>18</v>
      </c>
      <c r="G184" s="22" t="n">
        <v>9</v>
      </c>
      <c r="H184" s="22" t="n">
        <v>2</v>
      </c>
      <c r="I184" s="22" t="n">
        <v>2</v>
      </c>
      <c r="J184" s="22" t="n">
        <v>2</v>
      </c>
      <c r="K184" s="22" t="n">
        <v>1</v>
      </c>
      <c r="L184" s="22" t="s">
        <v>32</v>
      </c>
      <c r="M184" s="22" t="s">
        <v>32</v>
      </c>
      <c r="N184" s="22" t="s">
        <v>32</v>
      </c>
      <c r="O184" s="22" t="n">
        <v>50</v>
      </c>
      <c r="P184" s="23" t="n">
        <v>174</v>
      </c>
      <c r="Q184" s="23" t="n">
        <v>410.377358</v>
      </c>
      <c r="R184" s="24" t="n">
        <v>1611.111111</v>
      </c>
    </row>
    <row r="185" customFormat="false" ht="12.75" hidden="false" customHeight="false" outlineLevel="0" collapsed="false">
      <c r="B185" s="17" t="s">
        <v>27</v>
      </c>
      <c r="C185" s="18" t="n">
        <v>100</v>
      </c>
      <c r="D185" s="18" t="n">
        <v>66.666667</v>
      </c>
      <c r="E185" s="18" t="n">
        <v>15.611814</v>
      </c>
      <c r="F185" s="18" t="n">
        <v>3.797468</v>
      </c>
      <c r="G185" s="18" t="n">
        <v>1.898734</v>
      </c>
      <c r="H185" s="18" t="n">
        <v>0.421941</v>
      </c>
      <c r="I185" s="18" t="n">
        <v>0.421941</v>
      </c>
      <c r="J185" s="18" t="n">
        <v>0.421941</v>
      </c>
      <c r="K185" s="18" t="n">
        <v>0.21097</v>
      </c>
      <c r="L185" s="18" t="s">
        <v>32</v>
      </c>
      <c r="M185" s="18" t="s">
        <v>32</v>
      </c>
      <c r="N185" s="18" t="s">
        <v>32</v>
      </c>
      <c r="O185" s="18" t="n">
        <v>10.548523</v>
      </c>
      <c r="P185" s="19" t="s">
        <v>28</v>
      </c>
      <c r="Q185" s="19" t="s">
        <v>28</v>
      </c>
      <c r="R185" s="20" t="s">
        <v>28</v>
      </c>
    </row>
    <row r="186" customFormat="false" ht="12.75" hidden="false" customHeight="false" outlineLevel="0" collapsed="false">
      <c r="B186" s="17" t="s">
        <v>92</v>
      </c>
      <c r="C186" s="22" t="n">
        <v>112</v>
      </c>
      <c r="D186" s="22" t="n">
        <v>73</v>
      </c>
      <c r="E186" s="22" t="n">
        <v>23</v>
      </c>
      <c r="F186" s="22" t="n">
        <v>4</v>
      </c>
      <c r="G186" s="22" t="n">
        <v>4</v>
      </c>
      <c r="H186" s="22" t="s">
        <v>32</v>
      </c>
      <c r="I186" s="22" t="s">
        <v>32</v>
      </c>
      <c r="J186" s="22" t="s">
        <v>32</v>
      </c>
      <c r="K186" s="19" t="s">
        <v>32</v>
      </c>
      <c r="L186" s="22" t="s">
        <v>32</v>
      </c>
      <c r="M186" s="19" t="s">
        <v>32</v>
      </c>
      <c r="N186" s="22" t="s">
        <v>32</v>
      </c>
      <c r="O186" s="22" t="n">
        <v>8</v>
      </c>
      <c r="P186" s="23" t="n">
        <v>43</v>
      </c>
      <c r="Q186" s="23" t="n">
        <v>413.461538</v>
      </c>
      <c r="R186" s="24" t="n">
        <v>1387.096774</v>
      </c>
    </row>
    <row r="187" customFormat="false" ht="12.75" hidden="false" customHeight="false" outlineLevel="0" collapsed="false">
      <c r="B187" s="17" t="s">
        <v>93</v>
      </c>
      <c r="C187" s="22" t="n">
        <v>75</v>
      </c>
      <c r="D187" s="22" t="n">
        <v>53</v>
      </c>
      <c r="E187" s="22" t="n">
        <v>8</v>
      </c>
      <c r="F187" s="22" t="n">
        <v>3</v>
      </c>
      <c r="G187" s="22" t="s">
        <v>32</v>
      </c>
      <c r="H187" s="22" t="n">
        <v>1</v>
      </c>
      <c r="I187" s="22" t="n">
        <v>1</v>
      </c>
      <c r="J187" s="22" t="s">
        <v>32</v>
      </c>
      <c r="K187" s="22" t="s">
        <v>32</v>
      </c>
      <c r="L187" s="22" t="s">
        <v>32</v>
      </c>
      <c r="M187" s="19" t="s">
        <v>32</v>
      </c>
      <c r="N187" s="22" t="s">
        <v>32</v>
      </c>
      <c r="O187" s="22" t="n">
        <v>9</v>
      </c>
      <c r="P187" s="23" t="n">
        <v>23</v>
      </c>
      <c r="Q187" s="23" t="n">
        <v>348.484848</v>
      </c>
      <c r="R187" s="24" t="n">
        <v>1769.230769</v>
      </c>
    </row>
    <row r="188" customFormat="false" ht="12.75" hidden="false" customHeight="false" outlineLevel="0" collapsed="false">
      <c r="B188" s="17" t="s">
        <v>94</v>
      </c>
      <c r="C188" s="22" t="n">
        <v>83</v>
      </c>
      <c r="D188" s="22" t="n">
        <v>59</v>
      </c>
      <c r="E188" s="22" t="n">
        <v>14</v>
      </c>
      <c r="F188" s="22" t="n">
        <v>1</v>
      </c>
      <c r="G188" s="22" t="s">
        <v>32</v>
      </c>
      <c r="H188" s="22" t="n">
        <v>1</v>
      </c>
      <c r="I188" s="22" t="s">
        <v>32</v>
      </c>
      <c r="J188" s="22" t="n">
        <v>1</v>
      </c>
      <c r="K188" s="22" t="n">
        <v>1</v>
      </c>
      <c r="L188" s="22" t="s">
        <v>32</v>
      </c>
      <c r="M188" s="19" t="s">
        <v>32</v>
      </c>
      <c r="N188" s="22" t="s">
        <v>32</v>
      </c>
      <c r="O188" s="22" t="n">
        <v>6</v>
      </c>
      <c r="P188" s="23" t="n">
        <v>33</v>
      </c>
      <c r="Q188" s="23" t="n">
        <v>428.571429</v>
      </c>
      <c r="R188" s="24" t="n">
        <v>1833.333333</v>
      </c>
    </row>
    <row r="189" customFormat="false" ht="12.75" hidden="false" customHeight="false" outlineLevel="0" collapsed="false">
      <c r="B189" s="17" t="s">
        <v>95</v>
      </c>
      <c r="C189" s="22" t="n">
        <v>72</v>
      </c>
      <c r="D189" s="22" t="n">
        <v>52</v>
      </c>
      <c r="E189" s="22" t="n">
        <v>11</v>
      </c>
      <c r="F189" s="22" t="n">
        <v>2</v>
      </c>
      <c r="G189" s="22" t="s">
        <v>32</v>
      </c>
      <c r="H189" s="22" t="s">
        <v>32</v>
      </c>
      <c r="I189" s="22" t="s">
        <v>32</v>
      </c>
      <c r="J189" s="22" t="s">
        <v>32</v>
      </c>
      <c r="K189" s="22" t="s">
        <v>32</v>
      </c>
      <c r="L189" s="19" t="s">
        <v>32</v>
      </c>
      <c r="M189" s="19" t="s">
        <v>32</v>
      </c>
      <c r="N189" s="19" t="s">
        <v>32</v>
      </c>
      <c r="O189" s="22" t="n">
        <v>7</v>
      </c>
      <c r="P189" s="23" t="n">
        <v>15</v>
      </c>
      <c r="Q189" s="23" t="n">
        <v>230.769231</v>
      </c>
      <c r="R189" s="24" t="n">
        <v>1153.846154</v>
      </c>
    </row>
    <row r="190" customFormat="false" ht="12.75" hidden="false" customHeight="false" outlineLevel="0" collapsed="false">
      <c r="B190" s="17" t="s">
        <v>96</v>
      </c>
      <c r="C190" s="22" t="n">
        <v>69</v>
      </c>
      <c r="D190" s="22" t="n">
        <v>44</v>
      </c>
      <c r="E190" s="22" t="n">
        <v>13</v>
      </c>
      <c r="F190" s="22" t="n">
        <v>4</v>
      </c>
      <c r="G190" s="22" t="n">
        <v>2</v>
      </c>
      <c r="H190" s="22" t="s">
        <v>32</v>
      </c>
      <c r="I190" s="22" t="s">
        <v>32</v>
      </c>
      <c r="J190" s="22" t="s">
        <v>32</v>
      </c>
      <c r="K190" s="22" t="s">
        <v>32</v>
      </c>
      <c r="L190" s="19" t="s">
        <v>32</v>
      </c>
      <c r="M190" s="22" t="n">
        <v>1</v>
      </c>
      <c r="N190" s="22" t="s">
        <v>32</v>
      </c>
      <c r="O190" s="22" t="n">
        <v>5</v>
      </c>
      <c r="P190" s="23" t="n">
        <v>36</v>
      </c>
      <c r="Q190" s="23" t="n">
        <v>562.5</v>
      </c>
      <c r="R190" s="24" t="n">
        <v>1800</v>
      </c>
    </row>
    <row r="191" customFormat="false" ht="12.75" hidden="false" customHeight="false" outlineLevel="0" collapsed="false">
      <c r="B191" s="17" t="s">
        <v>97</v>
      </c>
      <c r="C191" s="22" t="n">
        <v>411</v>
      </c>
      <c r="D191" s="22" t="n">
        <v>281</v>
      </c>
      <c r="E191" s="22" t="n">
        <v>69</v>
      </c>
      <c r="F191" s="22" t="n">
        <v>14</v>
      </c>
      <c r="G191" s="22" t="n">
        <v>6</v>
      </c>
      <c r="H191" s="22" t="n">
        <v>2</v>
      </c>
      <c r="I191" s="22" t="n">
        <v>1</v>
      </c>
      <c r="J191" s="22" t="n">
        <v>1</v>
      </c>
      <c r="K191" s="22" t="n">
        <v>1</v>
      </c>
      <c r="L191" s="22" t="s">
        <v>32</v>
      </c>
      <c r="M191" s="22" t="n">
        <v>1</v>
      </c>
      <c r="N191" s="22" t="s">
        <v>32</v>
      </c>
      <c r="O191" s="22" t="n">
        <v>35</v>
      </c>
      <c r="P191" s="23" t="n">
        <v>150</v>
      </c>
      <c r="Q191" s="23" t="n">
        <v>398.93617</v>
      </c>
      <c r="R191" s="24" t="n">
        <v>1578.947368</v>
      </c>
    </row>
    <row r="192" customFormat="false" ht="12.75" hidden="false" customHeight="false" outlineLevel="0" collapsed="false">
      <c r="B192" s="17" t="s">
        <v>27</v>
      </c>
      <c r="C192" s="18" t="n">
        <v>100</v>
      </c>
      <c r="D192" s="18" t="n">
        <v>68.36983</v>
      </c>
      <c r="E192" s="18" t="n">
        <v>16.788321</v>
      </c>
      <c r="F192" s="18" t="n">
        <v>3.406326</v>
      </c>
      <c r="G192" s="18" t="n">
        <v>1.459854</v>
      </c>
      <c r="H192" s="18" t="n">
        <v>0.486618</v>
      </c>
      <c r="I192" s="18" t="n">
        <v>0.243309</v>
      </c>
      <c r="J192" s="18" t="n">
        <v>0.243309</v>
      </c>
      <c r="K192" s="18" t="n">
        <v>0.243309</v>
      </c>
      <c r="L192" s="18" t="s">
        <v>32</v>
      </c>
      <c r="M192" s="18" t="n">
        <v>0.243309</v>
      </c>
      <c r="N192" s="18" t="s">
        <v>32</v>
      </c>
      <c r="O192" s="18" t="n">
        <v>8.515815</v>
      </c>
      <c r="P192" s="19" t="s">
        <v>28</v>
      </c>
      <c r="Q192" s="19" t="s">
        <v>28</v>
      </c>
      <c r="R192" s="20" t="s">
        <v>28</v>
      </c>
    </row>
    <row r="193" customFormat="false" ht="12.75" hidden="false" customHeight="false" outlineLevel="0" collapsed="false">
      <c r="B193" s="17" t="s">
        <v>98</v>
      </c>
      <c r="C193" s="22" t="n">
        <v>254</v>
      </c>
      <c r="D193" s="22" t="n">
        <v>186</v>
      </c>
      <c r="E193" s="22" t="n">
        <v>30</v>
      </c>
      <c r="F193" s="22" t="n">
        <v>8</v>
      </c>
      <c r="G193" s="22" t="n">
        <v>4</v>
      </c>
      <c r="H193" s="22" t="n">
        <v>1</v>
      </c>
      <c r="I193" s="22" t="n">
        <v>1</v>
      </c>
      <c r="J193" s="22" t="s">
        <v>32</v>
      </c>
      <c r="K193" s="22" t="s">
        <v>32</v>
      </c>
      <c r="L193" s="22" t="s">
        <v>32</v>
      </c>
      <c r="M193" s="22" t="s">
        <v>32</v>
      </c>
      <c r="N193" s="22" t="s">
        <v>32</v>
      </c>
      <c r="O193" s="22" t="n">
        <v>24</v>
      </c>
      <c r="P193" s="23" t="n">
        <v>67</v>
      </c>
      <c r="Q193" s="23" t="n">
        <v>291.304348</v>
      </c>
      <c r="R193" s="24" t="n">
        <v>1522.727273</v>
      </c>
    </row>
    <row r="194" customFormat="false" ht="12.75" hidden="false" customHeight="false" outlineLevel="0" collapsed="false">
      <c r="B194" s="17" t="s">
        <v>27</v>
      </c>
      <c r="C194" s="18" t="n">
        <v>100</v>
      </c>
      <c r="D194" s="18" t="n">
        <v>73.228346</v>
      </c>
      <c r="E194" s="18" t="n">
        <v>11.811024</v>
      </c>
      <c r="F194" s="18" t="n">
        <v>3.149606</v>
      </c>
      <c r="G194" s="18" t="n">
        <v>1.574803</v>
      </c>
      <c r="H194" s="18" t="n">
        <v>0.393701</v>
      </c>
      <c r="I194" s="18" t="n">
        <v>0.393701</v>
      </c>
      <c r="J194" s="18" t="s">
        <v>32</v>
      </c>
      <c r="K194" s="18" t="s">
        <v>32</v>
      </c>
      <c r="L194" s="18" t="s">
        <v>32</v>
      </c>
      <c r="M194" s="18" t="s">
        <v>32</v>
      </c>
      <c r="N194" s="18" t="s">
        <v>32</v>
      </c>
      <c r="O194" s="18" t="n">
        <v>9.448819</v>
      </c>
      <c r="P194" s="19" t="s">
        <v>28</v>
      </c>
      <c r="Q194" s="19" t="s">
        <v>28</v>
      </c>
      <c r="R194" s="20" t="s">
        <v>28</v>
      </c>
    </row>
    <row r="195" customFormat="false" ht="12.75" hidden="false" customHeight="false" outlineLevel="0" collapsed="false">
      <c r="B195" s="17" t="s">
        <v>99</v>
      </c>
      <c r="C195" s="22" t="n">
        <v>210</v>
      </c>
      <c r="D195" s="22" t="n">
        <v>154</v>
      </c>
      <c r="E195" s="22" t="n">
        <v>19</v>
      </c>
      <c r="F195" s="22" t="n">
        <v>7</v>
      </c>
      <c r="G195" s="22" t="n">
        <v>4</v>
      </c>
      <c r="H195" s="22" t="s">
        <v>32</v>
      </c>
      <c r="I195" s="22" t="s">
        <v>32</v>
      </c>
      <c r="J195" s="22" t="n">
        <v>1</v>
      </c>
      <c r="K195" s="22" t="n">
        <v>1</v>
      </c>
      <c r="L195" s="19" t="s">
        <v>32</v>
      </c>
      <c r="M195" s="19" t="s">
        <v>32</v>
      </c>
      <c r="N195" s="19" t="s">
        <v>32</v>
      </c>
      <c r="O195" s="22" t="n">
        <v>24</v>
      </c>
      <c r="P195" s="23" t="n">
        <v>58</v>
      </c>
      <c r="Q195" s="23" t="n">
        <v>311.827957</v>
      </c>
      <c r="R195" s="24" t="n">
        <v>1812.5</v>
      </c>
    </row>
    <row r="196" customFormat="false" ht="12.75" hidden="false" customHeight="false" outlineLevel="0" collapsed="false">
      <c r="B196" s="17" t="s">
        <v>27</v>
      </c>
      <c r="C196" s="18" t="n">
        <v>100</v>
      </c>
      <c r="D196" s="18" t="n">
        <v>73.333333</v>
      </c>
      <c r="E196" s="18" t="n">
        <v>9.047619</v>
      </c>
      <c r="F196" s="18" t="n">
        <v>3.333333</v>
      </c>
      <c r="G196" s="18" t="n">
        <v>1.904762</v>
      </c>
      <c r="H196" s="18" t="s">
        <v>32</v>
      </c>
      <c r="I196" s="18" t="s">
        <v>32</v>
      </c>
      <c r="J196" s="18" t="n">
        <v>0.47619</v>
      </c>
      <c r="K196" s="18" t="n">
        <v>0.47619</v>
      </c>
      <c r="L196" s="19" t="s">
        <v>32</v>
      </c>
      <c r="M196" s="19" t="s">
        <v>32</v>
      </c>
      <c r="N196" s="19" t="s">
        <v>32</v>
      </c>
      <c r="O196" s="18" t="n">
        <v>11.428571</v>
      </c>
      <c r="P196" s="19" t="s">
        <v>28</v>
      </c>
      <c r="Q196" s="19" t="s">
        <v>28</v>
      </c>
      <c r="R196" s="20" t="s">
        <v>28</v>
      </c>
    </row>
    <row r="197" customFormat="false" ht="12.75" hidden="false" customHeight="false" outlineLevel="0" collapsed="false">
      <c r="B197" s="17" t="s">
        <v>100</v>
      </c>
      <c r="C197" s="22" t="n">
        <v>180</v>
      </c>
      <c r="D197" s="22" t="n">
        <v>134</v>
      </c>
      <c r="E197" s="22" t="n">
        <v>20</v>
      </c>
      <c r="F197" s="22" t="n">
        <v>7</v>
      </c>
      <c r="G197" s="22" t="s">
        <v>32</v>
      </c>
      <c r="H197" s="22" t="s">
        <v>32</v>
      </c>
      <c r="I197" s="22" t="s">
        <v>32</v>
      </c>
      <c r="J197" s="22" t="n">
        <v>1</v>
      </c>
      <c r="K197" s="22" t="s">
        <v>32</v>
      </c>
      <c r="L197" s="19" t="s">
        <v>32</v>
      </c>
      <c r="M197" s="19" t="s">
        <v>32</v>
      </c>
      <c r="N197" s="22" t="s">
        <v>32</v>
      </c>
      <c r="O197" s="22" t="n">
        <v>18</v>
      </c>
      <c r="P197" s="23" t="n">
        <v>40</v>
      </c>
      <c r="Q197" s="23" t="n">
        <v>246.91358</v>
      </c>
      <c r="R197" s="24" t="n">
        <v>1428.571429</v>
      </c>
    </row>
    <row r="198" customFormat="false" ht="12.75" hidden="false" customHeight="false" outlineLevel="0" collapsed="false">
      <c r="B198" s="17" t="s">
        <v>27</v>
      </c>
      <c r="C198" s="18" t="n">
        <v>100</v>
      </c>
      <c r="D198" s="18" t="n">
        <v>74.444444</v>
      </c>
      <c r="E198" s="18" t="n">
        <v>11.111111</v>
      </c>
      <c r="F198" s="18" t="n">
        <v>3.888889</v>
      </c>
      <c r="G198" s="18" t="s">
        <v>32</v>
      </c>
      <c r="H198" s="18" t="s">
        <v>32</v>
      </c>
      <c r="I198" s="18" t="s">
        <v>32</v>
      </c>
      <c r="J198" s="18" t="n">
        <v>0.555556</v>
      </c>
      <c r="K198" s="18" t="s">
        <v>32</v>
      </c>
      <c r="L198" s="19" t="s">
        <v>32</v>
      </c>
      <c r="M198" s="19" t="s">
        <v>32</v>
      </c>
      <c r="N198" s="18" t="s">
        <v>32</v>
      </c>
      <c r="O198" s="18" t="n">
        <v>10</v>
      </c>
      <c r="P198" s="19" t="s">
        <v>28</v>
      </c>
      <c r="Q198" s="19" t="s">
        <v>28</v>
      </c>
      <c r="R198" s="20" t="s">
        <v>28</v>
      </c>
    </row>
    <row r="199" customFormat="false" ht="12.75" hidden="false" customHeight="false" outlineLevel="0" collapsed="false">
      <c r="B199" s="17" t="s">
        <v>101</v>
      </c>
      <c r="C199" s="22" t="n">
        <v>151</v>
      </c>
      <c r="D199" s="22" t="n">
        <v>114</v>
      </c>
      <c r="E199" s="22" t="n">
        <v>16</v>
      </c>
      <c r="F199" s="22" t="n">
        <v>8</v>
      </c>
      <c r="G199" s="22" t="s">
        <v>32</v>
      </c>
      <c r="H199" s="22" t="n">
        <v>2</v>
      </c>
      <c r="I199" s="22" t="s">
        <v>32</v>
      </c>
      <c r="J199" s="22" t="s">
        <v>32</v>
      </c>
      <c r="K199" s="22" t="s">
        <v>32</v>
      </c>
      <c r="L199" s="22" t="s">
        <v>32</v>
      </c>
      <c r="M199" s="19" t="s">
        <v>32</v>
      </c>
      <c r="N199" s="19" t="s">
        <v>32</v>
      </c>
      <c r="O199" s="22" t="n">
        <v>11</v>
      </c>
      <c r="P199" s="23" t="n">
        <v>40</v>
      </c>
      <c r="Q199" s="23" t="n">
        <v>285.714286</v>
      </c>
      <c r="R199" s="24" t="n">
        <v>1538.461538</v>
      </c>
    </row>
    <row r="200" customFormat="false" ht="12.75" hidden="false" customHeight="false" outlineLevel="0" collapsed="false">
      <c r="B200" s="17" t="s">
        <v>27</v>
      </c>
      <c r="C200" s="18" t="n">
        <v>100</v>
      </c>
      <c r="D200" s="18" t="n">
        <v>75.496689</v>
      </c>
      <c r="E200" s="18" t="n">
        <v>10.596026</v>
      </c>
      <c r="F200" s="18" t="n">
        <v>5.298013</v>
      </c>
      <c r="G200" s="18" t="s">
        <v>32</v>
      </c>
      <c r="H200" s="18" t="n">
        <v>1.324503</v>
      </c>
      <c r="I200" s="18" t="s">
        <v>32</v>
      </c>
      <c r="J200" s="18" t="s">
        <v>32</v>
      </c>
      <c r="K200" s="18" t="s">
        <v>32</v>
      </c>
      <c r="L200" s="18" t="s">
        <v>32</v>
      </c>
      <c r="M200" s="19" t="s">
        <v>32</v>
      </c>
      <c r="N200" s="19" t="s">
        <v>32</v>
      </c>
      <c r="O200" s="18" t="n">
        <v>7.284768</v>
      </c>
      <c r="P200" s="19" t="s">
        <v>28</v>
      </c>
      <c r="Q200" s="19" t="s">
        <v>28</v>
      </c>
      <c r="R200" s="20" t="s">
        <v>28</v>
      </c>
    </row>
    <row r="201" customFormat="false" ht="12.75" hidden="false" customHeight="false" outlineLevel="0" collapsed="false">
      <c r="B201" s="17" t="s">
        <v>102</v>
      </c>
      <c r="C201" s="22" t="n">
        <v>31</v>
      </c>
      <c r="D201" s="22" t="n">
        <v>28</v>
      </c>
      <c r="E201" s="22" t="n">
        <v>1</v>
      </c>
      <c r="F201" s="22" t="s">
        <v>32</v>
      </c>
      <c r="G201" s="22" t="s">
        <v>32</v>
      </c>
      <c r="H201" s="22" t="s">
        <v>32</v>
      </c>
      <c r="I201" s="22" t="s">
        <v>32</v>
      </c>
      <c r="J201" s="19" t="s">
        <v>32</v>
      </c>
      <c r="K201" s="19" t="s">
        <v>32</v>
      </c>
      <c r="L201" s="19" t="s">
        <v>32</v>
      </c>
      <c r="M201" s="22" t="s">
        <v>32</v>
      </c>
      <c r="N201" s="19" t="s">
        <v>32</v>
      </c>
      <c r="O201" s="22" t="n">
        <v>2</v>
      </c>
      <c r="P201" s="23" t="n">
        <v>1</v>
      </c>
      <c r="Q201" s="23" t="n">
        <v>34.482759</v>
      </c>
      <c r="R201" s="24" t="n">
        <v>1000</v>
      </c>
    </row>
    <row r="202" customFormat="false" ht="12.75" hidden="false" customHeight="false" outlineLevel="0" collapsed="false">
      <c r="B202" s="17" t="s">
        <v>27</v>
      </c>
      <c r="C202" s="18" t="n">
        <v>100</v>
      </c>
      <c r="D202" s="18" t="n">
        <v>90.322581</v>
      </c>
      <c r="E202" s="18" t="n">
        <v>3.225806</v>
      </c>
      <c r="F202" s="18" t="s">
        <v>32</v>
      </c>
      <c r="G202" s="18" t="s">
        <v>32</v>
      </c>
      <c r="H202" s="18" t="s">
        <v>32</v>
      </c>
      <c r="I202" s="18" t="s">
        <v>32</v>
      </c>
      <c r="J202" s="19" t="s">
        <v>32</v>
      </c>
      <c r="K202" s="19" t="s">
        <v>32</v>
      </c>
      <c r="L202" s="19" t="s">
        <v>32</v>
      </c>
      <c r="M202" s="18" t="s">
        <v>32</v>
      </c>
      <c r="N202" s="19" t="s">
        <v>32</v>
      </c>
      <c r="O202" s="18" t="n">
        <v>6.451613</v>
      </c>
      <c r="P202" s="19" t="s">
        <v>28</v>
      </c>
      <c r="Q202" s="19" t="s">
        <v>28</v>
      </c>
      <c r="R202" s="20" t="s">
        <v>28</v>
      </c>
    </row>
    <row r="203" customFormat="false" ht="12.75" hidden="false" customHeight="false" outlineLevel="0" collapsed="false">
      <c r="B203" s="17" t="s">
        <v>103</v>
      </c>
      <c r="C203" s="22" t="n">
        <v>14</v>
      </c>
      <c r="D203" s="22" t="n">
        <v>11</v>
      </c>
      <c r="E203" s="22" t="s">
        <v>32</v>
      </c>
      <c r="F203" s="22" t="n">
        <v>1</v>
      </c>
      <c r="G203" s="19" t="s">
        <v>32</v>
      </c>
      <c r="H203" s="22" t="s">
        <v>32</v>
      </c>
      <c r="I203" s="19" t="s">
        <v>32</v>
      </c>
      <c r="J203" s="19" t="s">
        <v>32</v>
      </c>
      <c r="K203" s="19" t="s">
        <v>32</v>
      </c>
      <c r="L203" s="19" t="s">
        <v>32</v>
      </c>
      <c r="M203" s="19" t="s">
        <v>32</v>
      </c>
      <c r="N203" s="19" t="s">
        <v>32</v>
      </c>
      <c r="O203" s="22" t="n">
        <v>2</v>
      </c>
      <c r="P203" s="23" t="n">
        <v>2</v>
      </c>
      <c r="Q203" s="23" t="n">
        <v>166.666667</v>
      </c>
      <c r="R203" s="24" t="n">
        <v>2000</v>
      </c>
    </row>
    <row r="204" customFormat="false" ht="12.75" hidden="false" customHeight="false" outlineLevel="0" collapsed="false">
      <c r="B204" s="17" t="s">
        <v>27</v>
      </c>
      <c r="C204" s="18" t="n">
        <v>100</v>
      </c>
      <c r="D204" s="18" t="n">
        <v>78.571429</v>
      </c>
      <c r="E204" s="18" t="s">
        <v>32</v>
      </c>
      <c r="F204" s="18" t="n">
        <v>7.142857</v>
      </c>
      <c r="G204" s="19" t="s">
        <v>32</v>
      </c>
      <c r="H204" s="18" t="s">
        <v>32</v>
      </c>
      <c r="I204" s="19" t="s">
        <v>32</v>
      </c>
      <c r="J204" s="19" t="s">
        <v>32</v>
      </c>
      <c r="K204" s="19" t="s">
        <v>32</v>
      </c>
      <c r="L204" s="19" t="s">
        <v>32</v>
      </c>
      <c r="M204" s="19" t="s">
        <v>32</v>
      </c>
      <c r="N204" s="19" t="s">
        <v>32</v>
      </c>
      <c r="O204" s="18" t="n">
        <v>14.285714</v>
      </c>
      <c r="P204" s="19" t="s">
        <v>28</v>
      </c>
      <c r="Q204" s="19" t="s">
        <v>28</v>
      </c>
      <c r="R204" s="20" t="s">
        <v>28</v>
      </c>
    </row>
    <row r="205" customFormat="false" ht="12.75" hidden="false" customHeight="false" outlineLevel="0" collapsed="false">
      <c r="B205" s="17" t="s">
        <v>104</v>
      </c>
      <c r="C205" s="22" t="n">
        <v>1</v>
      </c>
      <c r="D205" s="22" t="s">
        <v>32</v>
      </c>
      <c r="E205" s="22" t="s">
        <v>32</v>
      </c>
      <c r="F205" s="19" t="s">
        <v>32</v>
      </c>
      <c r="G205" s="19" t="s">
        <v>32</v>
      </c>
      <c r="H205" s="19" t="s">
        <v>32</v>
      </c>
      <c r="I205" s="19" t="s">
        <v>32</v>
      </c>
      <c r="J205" s="19" t="s">
        <v>32</v>
      </c>
      <c r="K205" s="19" t="s">
        <v>32</v>
      </c>
      <c r="L205" s="19" t="s">
        <v>32</v>
      </c>
      <c r="M205" s="19" t="s">
        <v>32</v>
      </c>
      <c r="N205" s="19" t="s">
        <v>32</v>
      </c>
      <c r="O205" s="22" t="n">
        <v>1</v>
      </c>
      <c r="P205" s="23" t="s">
        <v>32</v>
      </c>
      <c r="Q205" s="23" t="s">
        <v>32</v>
      </c>
      <c r="R205" s="24" t="s">
        <v>32</v>
      </c>
    </row>
    <row r="206" customFormat="false" ht="12.75" hidden="false" customHeight="false" outlineLevel="0" collapsed="false">
      <c r="B206" s="17" t="s">
        <v>27</v>
      </c>
      <c r="C206" s="18" t="n">
        <v>100</v>
      </c>
      <c r="D206" s="18" t="s">
        <v>32</v>
      </c>
      <c r="E206" s="18" t="s">
        <v>32</v>
      </c>
      <c r="F206" s="19" t="s">
        <v>32</v>
      </c>
      <c r="G206" s="19" t="s">
        <v>32</v>
      </c>
      <c r="H206" s="19" t="s">
        <v>32</v>
      </c>
      <c r="I206" s="19" t="s">
        <v>32</v>
      </c>
      <c r="J206" s="19" t="s">
        <v>32</v>
      </c>
      <c r="K206" s="19" t="s">
        <v>32</v>
      </c>
      <c r="L206" s="19" t="s">
        <v>32</v>
      </c>
      <c r="M206" s="19" t="s">
        <v>32</v>
      </c>
      <c r="N206" s="19" t="s">
        <v>32</v>
      </c>
      <c r="O206" s="18" t="n">
        <v>100</v>
      </c>
      <c r="P206" s="19" t="s">
        <v>28</v>
      </c>
      <c r="Q206" s="19" t="s">
        <v>28</v>
      </c>
      <c r="R206" s="20" t="s">
        <v>28</v>
      </c>
    </row>
    <row r="207" customFormat="false" ht="12.75" hidden="false" customHeight="false" outlineLevel="0" collapsed="false">
      <c r="B207" s="17" t="s">
        <v>22</v>
      </c>
      <c r="C207" s="22" t="n">
        <v>316</v>
      </c>
      <c r="D207" s="22" t="n">
        <v>63</v>
      </c>
      <c r="E207" s="22" t="n">
        <v>7</v>
      </c>
      <c r="F207" s="22" t="n">
        <v>3</v>
      </c>
      <c r="G207" s="22" t="s">
        <v>32</v>
      </c>
      <c r="H207" s="22" t="s">
        <v>32</v>
      </c>
      <c r="I207" s="22" t="s">
        <v>32</v>
      </c>
      <c r="J207" s="22" t="s">
        <v>32</v>
      </c>
      <c r="K207" s="22" t="s">
        <v>32</v>
      </c>
      <c r="L207" s="22" t="s">
        <v>32</v>
      </c>
      <c r="M207" s="22" t="s">
        <v>32</v>
      </c>
      <c r="N207" s="19" t="s">
        <v>32</v>
      </c>
      <c r="O207" s="22" t="n">
        <v>243</v>
      </c>
      <c r="P207" s="23" t="n">
        <v>13</v>
      </c>
      <c r="Q207" s="23" t="n">
        <v>178.082192</v>
      </c>
      <c r="R207" s="24" t="n">
        <v>1300</v>
      </c>
    </row>
    <row r="208" customFormat="false" ht="13.5" hidden="false" customHeight="false" outlineLevel="0" collapsed="false">
      <c r="B208" s="25" t="s">
        <v>27</v>
      </c>
      <c r="C208" s="26" t="n">
        <v>100</v>
      </c>
      <c r="D208" s="26" t="n">
        <v>19.936709</v>
      </c>
      <c r="E208" s="26" t="n">
        <v>2.21519</v>
      </c>
      <c r="F208" s="26" t="n">
        <v>0.949367</v>
      </c>
      <c r="G208" s="26" t="s">
        <v>32</v>
      </c>
      <c r="H208" s="26" t="s">
        <v>32</v>
      </c>
      <c r="I208" s="26" t="s">
        <v>32</v>
      </c>
      <c r="J208" s="26" t="s">
        <v>32</v>
      </c>
      <c r="K208" s="26" t="s">
        <v>32</v>
      </c>
      <c r="L208" s="26" t="s">
        <v>32</v>
      </c>
      <c r="M208" s="26" t="s">
        <v>32</v>
      </c>
      <c r="N208" s="27" t="s">
        <v>32</v>
      </c>
      <c r="O208" s="26" t="n">
        <v>76.898734</v>
      </c>
      <c r="P208" s="27" t="s">
        <v>28</v>
      </c>
      <c r="Q208" s="27" t="s">
        <v>28</v>
      </c>
      <c r="R208" s="28" t="s">
        <v>28</v>
      </c>
    </row>
    <row r="210" s="2" customFormat="true" ht="20.1" hidden="false" customHeight="true" outlineLevel="0" collapsed="false">
      <c r="B210" s="3" t="s">
        <v>0</v>
      </c>
    </row>
    <row r="211" customFormat="false" ht="12.75" hidden="false" customHeight="false" outlineLevel="0" collapsed="false">
      <c r="B211" s="1" t="s">
        <v>1</v>
      </c>
      <c r="P211" s="4" t="s">
        <v>2</v>
      </c>
      <c r="Q211" s="1" t="s">
        <v>3</v>
      </c>
    </row>
    <row r="212" customFormat="false" ht="15" hidden="false" customHeight="true" outlineLevel="0" collapsed="false">
      <c r="B212" s="5" t="s">
        <v>106</v>
      </c>
      <c r="P212" s="4" t="s">
        <v>5</v>
      </c>
      <c r="Q212" s="1" t="s">
        <v>6</v>
      </c>
    </row>
    <row r="213" customFormat="false" ht="13.5" hidden="false" customHeight="false" outlineLevel="0" collapsed="false"/>
    <row r="214" customFormat="false" ht="20.1" hidden="false" customHeight="true" outlineLevel="0" collapsed="false">
      <c r="B214" s="6" t="s">
        <v>7</v>
      </c>
      <c r="C214" s="7" t="s">
        <v>8</v>
      </c>
      <c r="D214" s="8" t="s">
        <v>9</v>
      </c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9" t="s">
        <v>10</v>
      </c>
      <c r="Q214" s="9"/>
      <c r="R214" s="9"/>
    </row>
    <row r="215" customFormat="false" ht="20.1" hidden="false" customHeight="true" outlineLevel="0" collapsed="false">
      <c r="B215" s="6"/>
      <c r="C215" s="7"/>
      <c r="D215" s="10" t="s">
        <v>11</v>
      </c>
      <c r="E215" s="10" t="s">
        <v>12</v>
      </c>
      <c r="F215" s="10" t="s">
        <v>13</v>
      </c>
      <c r="G215" s="10" t="s">
        <v>14</v>
      </c>
      <c r="H215" s="10" t="s">
        <v>15</v>
      </c>
      <c r="I215" s="10" t="s">
        <v>16</v>
      </c>
      <c r="J215" s="10" t="s">
        <v>17</v>
      </c>
      <c r="K215" s="10" t="s">
        <v>18</v>
      </c>
      <c r="L215" s="10" t="s">
        <v>19</v>
      </c>
      <c r="M215" s="10" t="s">
        <v>20</v>
      </c>
      <c r="N215" s="10" t="s">
        <v>21</v>
      </c>
      <c r="O215" s="10" t="s">
        <v>22</v>
      </c>
      <c r="P215" s="10" t="s">
        <v>23</v>
      </c>
      <c r="Q215" s="11" t="s">
        <v>24</v>
      </c>
      <c r="R215" s="11"/>
    </row>
    <row r="216" customFormat="false" ht="20.1" hidden="false" customHeight="true" outlineLevel="0" collapsed="false">
      <c r="B216" s="6"/>
      <c r="C216" s="7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 t="s">
        <v>23</v>
      </c>
      <c r="R216" s="12" t="s">
        <v>25</v>
      </c>
    </row>
    <row r="217" customFormat="false" ht="30" hidden="false" customHeight="true" outlineLevel="0" collapsed="false">
      <c r="B217" s="21" t="s">
        <v>26</v>
      </c>
      <c r="C217" s="22" t="n">
        <v>114791</v>
      </c>
      <c r="D217" s="22" t="n">
        <v>4620</v>
      </c>
      <c r="E217" s="22" t="n">
        <v>14741</v>
      </c>
      <c r="F217" s="22" t="n">
        <v>65311</v>
      </c>
      <c r="G217" s="22" t="n">
        <v>23415</v>
      </c>
      <c r="H217" s="22" t="n">
        <v>4375</v>
      </c>
      <c r="I217" s="22" t="n">
        <v>941</v>
      </c>
      <c r="J217" s="22" t="n">
        <v>263</v>
      </c>
      <c r="K217" s="22" t="n">
        <v>85</v>
      </c>
      <c r="L217" s="22" t="n">
        <v>42</v>
      </c>
      <c r="M217" s="22" t="n">
        <v>29</v>
      </c>
      <c r="N217" s="22" t="n">
        <v>13</v>
      </c>
      <c r="O217" s="22" t="n">
        <v>956</v>
      </c>
      <c r="P217" s="23" t="n">
        <v>240730</v>
      </c>
      <c r="Q217" s="23" t="n">
        <v>2114.727456</v>
      </c>
      <c r="R217" s="24" t="n">
        <v>2204.184407</v>
      </c>
    </row>
    <row r="218" customFormat="false" ht="12.75" hidden="false" customHeight="false" outlineLevel="0" collapsed="false">
      <c r="B218" s="17" t="s">
        <v>27</v>
      </c>
      <c r="C218" s="18" t="n">
        <v>100</v>
      </c>
      <c r="D218" s="18" t="n">
        <v>4.024706</v>
      </c>
      <c r="E218" s="18" t="n">
        <v>12.841599</v>
      </c>
      <c r="F218" s="18" t="n">
        <v>56.895575</v>
      </c>
      <c r="G218" s="18" t="n">
        <v>20.397941</v>
      </c>
      <c r="H218" s="18" t="n">
        <v>3.811274</v>
      </c>
      <c r="I218" s="18" t="n">
        <v>0.819751</v>
      </c>
      <c r="J218" s="18" t="n">
        <v>0.229112</v>
      </c>
      <c r="K218" s="18" t="n">
        <v>0.074048</v>
      </c>
      <c r="L218" s="18" t="n">
        <v>0.036588</v>
      </c>
      <c r="M218" s="18" t="n">
        <v>0.025263</v>
      </c>
      <c r="N218" s="18" t="n">
        <v>0.011325</v>
      </c>
      <c r="O218" s="18" t="n">
        <v>0.832818</v>
      </c>
      <c r="P218" s="19" t="s">
        <v>28</v>
      </c>
      <c r="Q218" s="19" t="s">
        <v>28</v>
      </c>
      <c r="R218" s="20" t="s">
        <v>28</v>
      </c>
    </row>
    <row r="219" customFormat="false" ht="12.75" hidden="false" customHeight="false" outlineLevel="0" collapsed="false">
      <c r="B219" s="21" t="s">
        <v>29</v>
      </c>
      <c r="C219" s="19" t="s">
        <v>30</v>
      </c>
      <c r="D219" s="19" t="s">
        <v>30</v>
      </c>
      <c r="E219" s="19" t="s">
        <v>30</v>
      </c>
      <c r="F219" s="19" t="s">
        <v>30</v>
      </c>
      <c r="G219" s="19" t="s">
        <v>30</v>
      </c>
      <c r="H219" s="19" t="s">
        <v>30</v>
      </c>
      <c r="I219" s="19" t="s">
        <v>30</v>
      </c>
      <c r="J219" s="19" t="s">
        <v>30</v>
      </c>
      <c r="K219" s="19" t="s">
        <v>30</v>
      </c>
      <c r="L219" s="19" t="s">
        <v>30</v>
      </c>
      <c r="M219" s="19" t="s">
        <v>30</v>
      </c>
      <c r="N219" s="19" t="s">
        <v>30</v>
      </c>
      <c r="O219" s="19" t="s">
        <v>30</v>
      </c>
      <c r="P219" s="19" t="s">
        <v>30</v>
      </c>
      <c r="Q219" s="19" t="s">
        <v>30</v>
      </c>
      <c r="R219" s="20" t="s">
        <v>30</v>
      </c>
    </row>
    <row r="220" customFormat="false" ht="12.75" hidden="false" customHeight="false" outlineLevel="0" collapsed="false">
      <c r="B220" s="17" t="s">
        <v>31</v>
      </c>
      <c r="C220" s="19" t="s">
        <v>28</v>
      </c>
      <c r="D220" s="19" t="s">
        <v>28</v>
      </c>
      <c r="E220" s="19" t="s">
        <v>28</v>
      </c>
      <c r="F220" s="19" t="s">
        <v>28</v>
      </c>
      <c r="G220" s="19" t="s">
        <v>28</v>
      </c>
      <c r="H220" s="19" t="s">
        <v>28</v>
      </c>
      <c r="I220" s="19" t="s">
        <v>28</v>
      </c>
      <c r="J220" s="19" t="s">
        <v>28</v>
      </c>
      <c r="K220" s="19" t="s">
        <v>28</v>
      </c>
      <c r="L220" s="19" t="s">
        <v>28</v>
      </c>
      <c r="M220" s="19" t="s">
        <v>28</v>
      </c>
      <c r="N220" s="19" t="s">
        <v>28</v>
      </c>
      <c r="O220" s="19" t="s">
        <v>28</v>
      </c>
      <c r="P220" s="19" t="s">
        <v>28</v>
      </c>
      <c r="Q220" s="19" t="s">
        <v>28</v>
      </c>
      <c r="R220" s="20" t="s">
        <v>28</v>
      </c>
    </row>
    <row r="221" customFormat="false" ht="12.75" hidden="false" customHeight="false" outlineLevel="0" collapsed="false">
      <c r="B221" s="17" t="s">
        <v>33</v>
      </c>
      <c r="C221" s="22" t="n">
        <v>3</v>
      </c>
      <c r="D221" s="22" t="n">
        <v>3</v>
      </c>
      <c r="E221" s="22" t="s">
        <v>32</v>
      </c>
      <c r="F221" s="22" t="s">
        <v>32</v>
      </c>
      <c r="G221" s="19" t="s">
        <v>32</v>
      </c>
      <c r="H221" s="19" t="s">
        <v>32</v>
      </c>
      <c r="I221" s="19" t="s">
        <v>32</v>
      </c>
      <c r="J221" s="19" t="s">
        <v>32</v>
      </c>
      <c r="K221" s="19" t="s">
        <v>32</v>
      </c>
      <c r="L221" s="19" t="s">
        <v>32</v>
      </c>
      <c r="M221" s="19" t="s">
        <v>32</v>
      </c>
      <c r="N221" s="19" t="s">
        <v>32</v>
      </c>
      <c r="O221" s="22" t="s">
        <v>32</v>
      </c>
      <c r="P221" s="23" t="s">
        <v>32</v>
      </c>
      <c r="Q221" s="23" t="s">
        <v>32</v>
      </c>
      <c r="R221" s="24" t="s">
        <v>32</v>
      </c>
    </row>
    <row r="222" customFormat="false" ht="12.75" hidden="false" customHeight="false" outlineLevel="0" collapsed="false">
      <c r="B222" s="17" t="s">
        <v>34</v>
      </c>
      <c r="C222" s="22" t="n">
        <v>4</v>
      </c>
      <c r="D222" s="22" t="n">
        <v>3</v>
      </c>
      <c r="E222" s="22" t="s">
        <v>32</v>
      </c>
      <c r="F222" s="22" t="s">
        <v>32</v>
      </c>
      <c r="G222" s="22" t="s">
        <v>32</v>
      </c>
      <c r="H222" s="22" t="s">
        <v>32</v>
      </c>
      <c r="I222" s="19" t="s">
        <v>32</v>
      </c>
      <c r="J222" s="19" t="s">
        <v>32</v>
      </c>
      <c r="K222" s="19" t="s">
        <v>32</v>
      </c>
      <c r="L222" s="19" t="s">
        <v>32</v>
      </c>
      <c r="M222" s="19" t="s">
        <v>32</v>
      </c>
      <c r="N222" s="19" t="s">
        <v>32</v>
      </c>
      <c r="O222" s="22" t="n">
        <v>1</v>
      </c>
      <c r="P222" s="23" t="s">
        <v>32</v>
      </c>
      <c r="Q222" s="23" t="s">
        <v>32</v>
      </c>
      <c r="R222" s="24" t="s">
        <v>32</v>
      </c>
    </row>
    <row r="223" customFormat="false" ht="12.75" hidden="false" customHeight="false" outlineLevel="0" collapsed="false">
      <c r="B223" s="17" t="s">
        <v>35</v>
      </c>
      <c r="C223" s="22" t="n">
        <v>7</v>
      </c>
      <c r="D223" s="22" t="n">
        <v>3</v>
      </c>
      <c r="E223" s="22" t="n">
        <v>1</v>
      </c>
      <c r="F223" s="22" t="n">
        <v>1</v>
      </c>
      <c r="G223" s="22" t="s">
        <v>32</v>
      </c>
      <c r="H223" s="19" t="s">
        <v>32</v>
      </c>
      <c r="I223" s="19" t="s">
        <v>32</v>
      </c>
      <c r="J223" s="19" t="s">
        <v>32</v>
      </c>
      <c r="K223" s="19" t="s">
        <v>32</v>
      </c>
      <c r="L223" s="19" t="s">
        <v>32</v>
      </c>
      <c r="M223" s="19" t="s">
        <v>32</v>
      </c>
      <c r="N223" s="19" t="s">
        <v>32</v>
      </c>
      <c r="O223" s="22" t="n">
        <v>2</v>
      </c>
      <c r="P223" s="23" t="n">
        <v>3</v>
      </c>
      <c r="Q223" s="23" t="n">
        <v>600</v>
      </c>
      <c r="R223" s="24" t="n">
        <v>1500</v>
      </c>
    </row>
    <row r="224" customFormat="false" ht="12.75" hidden="false" customHeight="false" outlineLevel="0" collapsed="false">
      <c r="B224" s="17" t="s">
        <v>36</v>
      </c>
      <c r="C224" s="22" t="n">
        <v>18</v>
      </c>
      <c r="D224" s="22" t="n">
        <v>4</v>
      </c>
      <c r="E224" s="22" t="n">
        <v>11</v>
      </c>
      <c r="F224" s="22" t="n">
        <v>1</v>
      </c>
      <c r="G224" s="22" t="s">
        <v>32</v>
      </c>
      <c r="H224" s="19" t="s">
        <v>32</v>
      </c>
      <c r="I224" s="19" t="s">
        <v>32</v>
      </c>
      <c r="J224" s="19" t="s">
        <v>32</v>
      </c>
      <c r="K224" s="19" t="s">
        <v>32</v>
      </c>
      <c r="L224" s="19" t="s">
        <v>32</v>
      </c>
      <c r="M224" s="19" t="s">
        <v>32</v>
      </c>
      <c r="N224" s="19" t="s">
        <v>32</v>
      </c>
      <c r="O224" s="22" t="n">
        <v>2</v>
      </c>
      <c r="P224" s="23" t="n">
        <v>13</v>
      </c>
      <c r="Q224" s="23" t="n">
        <v>812.5</v>
      </c>
      <c r="R224" s="24" t="n">
        <v>1083.333333</v>
      </c>
    </row>
    <row r="225" customFormat="false" ht="12.75" hidden="false" customHeight="false" outlineLevel="0" collapsed="false">
      <c r="B225" s="17" t="s">
        <v>37</v>
      </c>
      <c r="C225" s="22" t="n">
        <v>32</v>
      </c>
      <c r="D225" s="22" t="n">
        <v>13</v>
      </c>
      <c r="E225" s="22" t="n">
        <v>12</v>
      </c>
      <c r="F225" s="22" t="n">
        <v>2</v>
      </c>
      <c r="G225" s="22" t="s">
        <v>32</v>
      </c>
      <c r="H225" s="22" t="s">
        <v>32</v>
      </c>
      <c r="I225" s="19" t="s">
        <v>32</v>
      </c>
      <c r="J225" s="19" t="s">
        <v>32</v>
      </c>
      <c r="K225" s="19" t="s">
        <v>32</v>
      </c>
      <c r="L225" s="19" t="s">
        <v>32</v>
      </c>
      <c r="M225" s="19" t="s">
        <v>32</v>
      </c>
      <c r="N225" s="19" t="s">
        <v>32</v>
      </c>
      <c r="O225" s="22" t="n">
        <v>5</v>
      </c>
      <c r="P225" s="23" t="n">
        <v>16</v>
      </c>
      <c r="Q225" s="23" t="n">
        <v>592.592593</v>
      </c>
      <c r="R225" s="24" t="n">
        <v>1142.857143</v>
      </c>
    </row>
    <row r="226" customFormat="false" ht="12.75" hidden="false" customHeight="false" outlineLevel="0" collapsed="false">
      <c r="B226" s="17" t="s">
        <v>27</v>
      </c>
      <c r="C226" s="18" t="n">
        <v>100</v>
      </c>
      <c r="D226" s="18" t="n">
        <v>40.625</v>
      </c>
      <c r="E226" s="18" t="n">
        <v>37.5</v>
      </c>
      <c r="F226" s="18" t="n">
        <v>6.25</v>
      </c>
      <c r="G226" s="18" t="s">
        <v>32</v>
      </c>
      <c r="H226" s="18" t="s">
        <v>32</v>
      </c>
      <c r="I226" s="19" t="s">
        <v>32</v>
      </c>
      <c r="J226" s="19" t="s">
        <v>32</v>
      </c>
      <c r="K226" s="19" t="s">
        <v>32</v>
      </c>
      <c r="L226" s="19" t="s">
        <v>32</v>
      </c>
      <c r="M226" s="19" t="s">
        <v>32</v>
      </c>
      <c r="N226" s="19" t="s">
        <v>32</v>
      </c>
      <c r="O226" s="18" t="n">
        <v>15.625</v>
      </c>
      <c r="P226" s="19" t="s">
        <v>28</v>
      </c>
      <c r="Q226" s="19" t="s">
        <v>28</v>
      </c>
      <c r="R226" s="20" t="s">
        <v>28</v>
      </c>
    </row>
    <row r="227" customFormat="false" ht="12.75" hidden="false" customHeight="false" outlineLevel="0" collapsed="false">
      <c r="B227" s="17" t="s">
        <v>38</v>
      </c>
      <c r="C227" s="22" t="n">
        <v>75</v>
      </c>
      <c r="D227" s="22" t="n">
        <v>34</v>
      </c>
      <c r="E227" s="22" t="n">
        <v>32</v>
      </c>
      <c r="F227" s="22" t="n">
        <v>5</v>
      </c>
      <c r="G227" s="22" t="s">
        <v>32</v>
      </c>
      <c r="H227" s="19" t="s">
        <v>32</v>
      </c>
      <c r="I227" s="19" t="s">
        <v>32</v>
      </c>
      <c r="J227" s="19" t="s">
        <v>32</v>
      </c>
      <c r="K227" s="19" t="s">
        <v>32</v>
      </c>
      <c r="L227" s="19" t="s">
        <v>32</v>
      </c>
      <c r="M227" s="19" t="s">
        <v>32</v>
      </c>
      <c r="N227" s="19" t="s">
        <v>32</v>
      </c>
      <c r="O227" s="22" t="n">
        <v>4</v>
      </c>
      <c r="P227" s="23" t="n">
        <v>42</v>
      </c>
      <c r="Q227" s="23" t="n">
        <v>591.549296</v>
      </c>
      <c r="R227" s="24" t="n">
        <v>1135.135135</v>
      </c>
    </row>
    <row r="228" customFormat="false" ht="12.75" hidden="false" customHeight="false" outlineLevel="0" collapsed="false">
      <c r="B228" s="17" t="s">
        <v>39</v>
      </c>
      <c r="C228" s="22" t="n">
        <v>87</v>
      </c>
      <c r="D228" s="22" t="n">
        <v>37</v>
      </c>
      <c r="E228" s="22" t="n">
        <v>38</v>
      </c>
      <c r="F228" s="22" t="n">
        <v>5</v>
      </c>
      <c r="G228" s="22" t="n">
        <v>2</v>
      </c>
      <c r="H228" s="22" t="s">
        <v>32</v>
      </c>
      <c r="I228" s="19" t="s">
        <v>32</v>
      </c>
      <c r="J228" s="19" t="s">
        <v>32</v>
      </c>
      <c r="K228" s="19" t="s">
        <v>32</v>
      </c>
      <c r="L228" s="19" t="s">
        <v>32</v>
      </c>
      <c r="M228" s="19" t="s">
        <v>32</v>
      </c>
      <c r="N228" s="19" t="s">
        <v>32</v>
      </c>
      <c r="O228" s="22" t="n">
        <v>5</v>
      </c>
      <c r="P228" s="23" t="n">
        <v>54</v>
      </c>
      <c r="Q228" s="23" t="n">
        <v>658.536585</v>
      </c>
      <c r="R228" s="24" t="n">
        <v>1200</v>
      </c>
    </row>
    <row r="229" customFormat="false" ht="12.75" hidden="false" customHeight="false" outlineLevel="0" collapsed="false">
      <c r="B229" s="17" t="s">
        <v>40</v>
      </c>
      <c r="C229" s="22" t="n">
        <v>194</v>
      </c>
      <c r="D229" s="22" t="n">
        <v>70</v>
      </c>
      <c r="E229" s="22" t="n">
        <v>96</v>
      </c>
      <c r="F229" s="22" t="n">
        <v>16</v>
      </c>
      <c r="G229" s="22" t="n">
        <v>2</v>
      </c>
      <c r="H229" s="22" t="s">
        <v>32</v>
      </c>
      <c r="I229" s="22" t="s">
        <v>32</v>
      </c>
      <c r="J229" s="19" t="s">
        <v>32</v>
      </c>
      <c r="K229" s="19" t="s">
        <v>32</v>
      </c>
      <c r="L229" s="19" t="s">
        <v>32</v>
      </c>
      <c r="M229" s="19" t="s">
        <v>32</v>
      </c>
      <c r="N229" s="19" t="s">
        <v>32</v>
      </c>
      <c r="O229" s="22" t="n">
        <v>10</v>
      </c>
      <c r="P229" s="23" t="n">
        <v>134</v>
      </c>
      <c r="Q229" s="23" t="n">
        <v>728.26087</v>
      </c>
      <c r="R229" s="24" t="n">
        <v>1175.438596</v>
      </c>
    </row>
    <row r="230" customFormat="false" ht="12.75" hidden="false" customHeight="false" outlineLevel="0" collapsed="false">
      <c r="B230" s="17" t="s">
        <v>41</v>
      </c>
      <c r="C230" s="22" t="n">
        <v>274</v>
      </c>
      <c r="D230" s="22" t="n">
        <v>121</v>
      </c>
      <c r="E230" s="22" t="n">
        <v>116</v>
      </c>
      <c r="F230" s="22" t="n">
        <v>26</v>
      </c>
      <c r="G230" s="22" t="n">
        <v>2</v>
      </c>
      <c r="H230" s="22" t="s">
        <v>32</v>
      </c>
      <c r="I230" s="19" t="s">
        <v>32</v>
      </c>
      <c r="J230" s="19" t="s">
        <v>32</v>
      </c>
      <c r="K230" s="19" t="s">
        <v>32</v>
      </c>
      <c r="L230" s="19" t="s">
        <v>32</v>
      </c>
      <c r="M230" s="19" t="s">
        <v>32</v>
      </c>
      <c r="N230" s="19" t="s">
        <v>32</v>
      </c>
      <c r="O230" s="22" t="n">
        <v>9</v>
      </c>
      <c r="P230" s="23" t="n">
        <v>174</v>
      </c>
      <c r="Q230" s="23" t="n">
        <v>656.603774</v>
      </c>
      <c r="R230" s="24" t="n">
        <v>1208.333333</v>
      </c>
    </row>
    <row r="231" customFormat="false" ht="12.75" hidden="false" customHeight="false" outlineLevel="0" collapsed="false">
      <c r="B231" s="17" t="s">
        <v>42</v>
      </c>
      <c r="C231" s="22" t="n">
        <v>456</v>
      </c>
      <c r="D231" s="22" t="n">
        <v>180</v>
      </c>
      <c r="E231" s="22" t="n">
        <v>177</v>
      </c>
      <c r="F231" s="22" t="n">
        <v>80</v>
      </c>
      <c r="G231" s="22" t="n">
        <v>6</v>
      </c>
      <c r="H231" s="22" t="s">
        <v>32</v>
      </c>
      <c r="I231" s="22" t="n">
        <v>1</v>
      </c>
      <c r="J231" s="22" t="s">
        <v>32</v>
      </c>
      <c r="K231" s="19" t="s">
        <v>32</v>
      </c>
      <c r="L231" s="19" t="s">
        <v>32</v>
      </c>
      <c r="M231" s="19" t="s">
        <v>32</v>
      </c>
      <c r="N231" s="19" t="s">
        <v>32</v>
      </c>
      <c r="O231" s="22" t="n">
        <v>12</v>
      </c>
      <c r="P231" s="23" t="n">
        <v>360</v>
      </c>
      <c r="Q231" s="23" t="n">
        <v>810.810811</v>
      </c>
      <c r="R231" s="24" t="n">
        <v>1363.636364</v>
      </c>
    </row>
    <row r="232" customFormat="false" ht="12.75" hidden="false" customHeight="false" outlineLevel="0" collapsed="false">
      <c r="B232" s="17" t="s">
        <v>43</v>
      </c>
      <c r="C232" s="22" t="n">
        <v>1086</v>
      </c>
      <c r="D232" s="22" t="n">
        <v>442</v>
      </c>
      <c r="E232" s="22" t="n">
        <v>459</v>
      </c>
      <c r="F232" s="22" t="n">
        <v>132</v>
      </c>
      <c r="G232" s="22" t="n">
        <v>12</v>
      </c>
      <c r="H232" s="22" t="s">
        <v>32</v>
      </c>
      <c r="I232" s="22" t="n">
        <v>1</v>
      </c>
      <c r="J232" s="22" t="s">
        <v>32</v>
      </c>
      <c r="K232" s="19" t="s">
        <v>32</v>
      </c>
      <c r="L232" s="19" t="s">
        <v>32</v>
      </c>
      <c r="M232" s="19" t="s">
        <v>32</v>
      </c>
      <c r="N232" s="19" t="s">
        <v>32</v>
      </c>
      <c r="O232" s="22" t="n">
        <v>40</v>
      </c>
      <c r="P232" s="23" t="n">
        <v>764</v>
      </c>
      <c r="Q232" s="23" t="n">
        <v>730.40153</v>
      </c>
      <c r="R232" s="24" t="n">
        <v>1264.900662</v>
      </c>
    </row>
    <row r="233" customFormat="false" ht="12.75" hidden="false" customHeight="false" outlineLevel="0" collapsed="false">
      <c r="B233" s="17" t="s">
        <v>27</v>
      </c>
      <c r="C233" s="18" t="n">
        <v>100</v>
      </c>
      <c r="D233" s="18" t="n">
        <v>40.699816</v>
      </c>
      <c r="E233" s="18" t="n">
        <v>42.265193</v>
      </c>
      <c r="F233" s="18" t="n">
        <v>12.154696</v>
      </c>
      <c r="G233" s="18" t="n">
        <v>1.104972</v>
      </c>
      <c r="H233" s="18" t="s">
        <v>32</v>
      </c>
      <c r="I233" s="18" t="n">
        <v>0.092081</v>
      </c>
      <c r="J233" s="18" t="s">
        <v>32</v>
      </c>
      <c r="K233" s="19" t="s">
        <v>32</v>
      </c>
      <c r="L233" s="19" t="s">
        <v>32</v>
      </c>
      <c r="M233" s="19" t="s">
        <v>32</v>
      </c>
      <c r="N233" s="19" t="s">
        <v>32</v>
      </c>
      <c r="O233" s="18" t="n">
        <v>3.683241</v>
      </c>
      <c r="P233" s="19" t="s">
        <v>28</v>
      </c>
      <c r="Q233" s="19" t="s">
        <v>28</v>
      </c>
      <c r="R233" s="20" t="s">
        <v>28</v>
      </c>
    </row>
    <row r="234" customFormat="false" ht="12.75" hidden="false" customHeight="false" outlineLevel="0" collapsed="false">
      <c r="B234" s="17" t="s">
        <v>44</v>
      </c>
      <c r="C234" s="22" t="n">
        <v>630</v>
      </c>
      <c r="D234" s="22" t="n">
        <v>224</v>
      </c>
      <c r="E234" s="22" t="n">
        <v>282</v>
      </c>
      <c r="F234" s="22" t="n">
        <v>94</v>
      </c>
      <c r="G234" s="22" t="n">
        <v>13</v>
      </c>
      <c r="H234" s="22" t="n">
        <v>3</v>
      </c>
      <c r="I234" s="22" t="s">
        <v>32</v>
      </c>
      <c r="J234" s="22" t="s">
        <v>32</v>
      </c>
      <c r="K234" s="22" t="s">
        <v>32</v>
      </c>
      <c r="L234" s="19" t="s">
        <v>32</v>
      </c>
      <c r="M234" s="19" t="s">
        <v>32</v>
      </c>
      <c r="N234" s="19" t="s">
        <v>32</v>
      </c>
      <c r="O234" s="22" t="n">
        <v>14</v>
      </c>
      <c r="P234" s="23" t="n">
        <v>521</v>
      </c>
      <c r="Q234" s="23" t="n">
        <v>845.779221</v>
      </c>
      <c r="R234" s="24" t="n">
        <v>1329.081633</v>
      </c>
    </row>
    <row r="235" customFormat="false" ht="12.75" hidden="false" customHeight="false" outlineLevel="0" collapsed="false">
      <c r="B235" s="17" t="s">
        <v>45</v>
      </c>
      <c r="C235" s="22" t="n">
        <v>881</v>
      </c>
      <c r="D235" s="22" t="n">
        <v>272</v>
      </c>
      <c r="E235" s="22" t="n">
        <v>347</v>
      </c>
      <c r="F235" s="22" t="n">
        <v>223</v>
      </c>
      <c r="G235" s="22" t="n">
        <v>18</v>
      </c>
      <c r="H235" s="22" t="n">
        <v>1</v>
      </c>
      <c r="I235" s="22" t="s">
        <v>32</v>
      </c>
      <c r="J235" s="22" t="s">
        <v>32</v>
      </c>
      <c r="K235" s="19" t="s">
        <v>32</v>
      </c>
      <c r="L235" s="19" t="s">
        <v>32</v>
      </c>
      <c r="M235" s="19" t="s">
        <v>32</v>
      </c>
      <c r="N235" s="19" t="s">
        <v>32</v>
      </c>
      <c r="O235" s="22" t="n">
        <v>20</v>
      </c>
      <c r="P235" s="23" t="n">
        <v>851</v>
      </c>
      <c r="Q235" s="23" t="n">
        <v>988.385598</v>
      </c>
      <c r="R235" s="24" t="n">
        <v>1444.821732</v>
      </c>
    </row>
    <row r="236" customFormat="false" ht="12.75" hidden="false" customHeight="false" outlineLevel="0" collapsed="false">
      <c r="B236" s="17" t="s">
        <v>46</v>
      </c>
      <c r="C236" s="22" t="n">
        <v>1081</v>
      </c>
      <c r="D236" s="22" t="n">
        <v>281</v>
      </c>
      <c r="E236" s="22" t="n">
        <v>429</v>
      </c>
      <c r="F236" s="22" t="n">
        <v>309</v>
      </c>
      <c r="G236" s="22" t="n">
        <v>29</v>
      </c>
      <c r="H236" s="22" t="s">
        <v>32</v>
      </c>
      <c r="I236" s="22" t="n">
        <v>2</v>
      </c>
      <c r="J236" s="22" t="s">
        <v>32</v>
      </c>
      <c r="K236" s="22" t="s">
        <v>32</v>
      </c>
      <c r="L236" s="19" t="s">
        <v>32</v>
      </c>
      <c r="M236" s="22" t="s">
        <v>32</v>
      </c>
      <c r="N236" s="22" t="s">
        <v>32</v>
      </c>
      <c r="O236" s="22" t="n">
        <v>31</v>
      </c>
      <c r="P236" s="23" t="n">
        <v>1144</v>
      </c>
      <c r="Q236" s="23" t="n">
        <v>1089.52381</v>
      </c>
      <c r="R236" s="24" t="n">
        <v>1487.646294</v>
      </c>
    </row>
    <row r="237" customFormat="false" ht="12.75" hidden="false" customHeight="false" outlineLevel="0" collapsed="false">
      <c r="B237" s="17" t="s">
        <v>47</v>
      </c>
      <c r="C237" s="22" t="n">
        <v>1409</v>
      </c>
      <c r="D237" s="22" t="n">
        <v>272</v>
      </c>
      <c r="E237" s="22" t="n">
        <v>571</v>
      </c>
      <c r="F237" s="22" t="n">
        <v>471</v>
      </c>
      <c r="G237" s="22" t="n">
        <v>58</v>
      </c>
      <c r="H237" s="22" t="n">
        <v>6</v>
      </c>
      <c r="I237" s="22" t="n">
        <v>3</v>
      </c>
      <c r="J237" s="22" t="s">
        <v>32</v>
      </c>
      <c r="K237" s="22" t="n">
        <v>1</v>
      </c>
      <c r="L237" s="22" t="s">
        <v>32</v>
      </c>
      <c r="M237" s="22" t="s">
        <v>32</v>
      </c>
      <c r="N237" s="19" t="s">
        <v>32</v>
      </c>
      <c r="O237" s="22" t="n">
        <v>27</v>
      </c>
      <c r="P237" s="23" t="n">
        <v>1733</v>
      </c>
      <c r="Q237" s="23" t="n">
        <v>1253.97974</v>
      </c>
      <c r="R237" s="24" t="n">
        <v>1561.261261</v>
      </c>
    </row>
    <row r="238" customFormat="false" ht="12.75" hidden="false" customHeight="false" outlineLevel="0" collapsed="false">
      <c r="B238" s="17" t="s">
        <v>48</v>
      </c>
      <c r="C238" s="22" t="n">
        <v>1623</v>
      </c>
      <c r="D238" s="22" t="n">
        <v>255</v>
      </c>
      <c r="E238" s="22" t="n">
        <v>593</v>
      </c>
      <c r="F238" s="22" t="n">
        <v>647</v>
      </c>
      <c r="G238" s="22" t="n">
        <v>89</v>
      </c>
      <c r="H238" s="22" t="n">
        <v>7</v>
      </c>
      <c r="I238" s="22" t="s">
        <v>32</v>
      </c>
      <c r="J238" s="22" t="n">
        <v>1</v>
      </c>
      <c r="K238" s="22" t="s">
        <v>32</v>
      </c>
      <c r="L238" s="22" t="s">
        <v>32</v>
      </c>
      <c r="M238" s="22" t="s">
        <v>32</v>
      </c>
      <c r="N238" s="22" t="s">
        <v>32</v>
      </c>
      <c r="O238" s="22" t="n">
        <v>31</v>
      </c>
      <c r="P238" s="23" t="n">
        <v>2188</v>
      </c>
      <c r="Q238" s="23" t="n">
        <v>1374.371859</v>
      </c>
      <c r="R238" s="24" t="n">
        <v>1636.499626</v>
      </c>
    </row>
    <row r="239" customFormat="false" ht="12.75" hidden="false" customHeight="false" outlineLevel="0" collapsed="false">
      <c r="B239" s="17" t="s">
        <v>49</v>
      </c>
      <c r="C239" s="22" t="n">
        <v>5624</v>
      </c>
      <c r="D239" s="22" t="n">
        <v>1304</v>
      </c>
      <c r="E239" s="22" t="n">
        <v>2222</v>
      </c>
      <c r="F239" s="22" t="n">
        <v>1744</v>
      </c>
      <c r="G239" s="22" t="n">
        <v>207</v>
      </c>
      <c r="H239" s="22" t="n">
        <v>17</v>
      </c>
      <c r="I239" s="22" t="n">
        <v>5</v>
      </c>
      <c r="J239" s="22" t="n">
        <v>1</v>
      </c>
      <c r="K239" s="22" t="n">
        <v>1</v>
      </c>
      <c r="L239" s="22" t="s">
        <v>32</v>
      </c>
      <c r="M239" s="22" t="s">
        <v>32</v>
      </c>
      <c r="N239" s="22" t="s">
        <v>32</v>
      </c>
      <c r="O239" s="22" t="n">
        <v>123</v>
      </c>
      <c r="P239" s="23" t="n">
        <v>6437</v>
      </c>
      <c r="Q239" s="23" t="n">
        <v>1170.150882</v>
      </c>
      <c r="R239" s="24" t="n">
        <v>1533.714558</v>
      </c>
    </row>
    <row r="240" customFormat="false" ht="12.75" hidden="false" customHeight="false" outlineLevel="0" collapsed="false">
      <c r="B240" s="17" t="s">
        <v>27</v>
      </c>
      <c r="C240" s="18" t="n">
        <v>100</v>
      </c>
      <c r="D240" s="18" t="n">
        <v>23.186344</v>
      </c>
      <c r="E240" s="18" t="n">
        <v>39.509246</v>
      </c>
      <c r="F240" s="18" t="n">
        <v>31.009957</v>
      </c>
      <c r="G240" s="18" t="n">
        <v>3.680654</v>
      </c>
      <c r="H240" s="18" t="n">
        <v>0.302276</v>
      </c>
      <c r="I240" s="18" t="n">
        <v>0.088905</v>
      </c>
      <c r="J240" s="18" t="n">
        <v>0.017781</v>
      </c>
      <c r="K240" s="18" t="n">
        <v>0.017781</v>
      </c>
      <c r="L240" s="18" t="s">
        <v>32</v>
      </c>
      <c r="M240" s="18" t="s">
        <v>32</v>
      </c>
      <c r="N240" s="18" t="s">
        <v>32</v>
      </c>
      <c r="O240" s="18" t="n">
        <v>2.187055</v>
      </c>
      <c r="P240" s="19" t="s">
        <v>28</v>
      </c>
      <c r="Q240" s="19" t="s">
        <v>28</v>
      </c>
      <c r="R240" s="20" t="s">
        <v>28</v>
      </c>
    </row>
    <row r="241" customFormat="false" ht="12.75" hidden="false" customHeight="false" outlineLevel="0" collapsed="false">
      <c r="B241" s="17" t="s">
        <v>50</v>
      </c>
      <c r="C241" s="22" t="n">
        <v>1914</v>
      </c>
      <c r="D241" s="22" t="n">
        <v>210</v>
      </c>
      <c r="E241" s="22" t="n">
        <v>645</v>
      </c>
      <c r="F241" s="22" t="n">
        <v>906</v>
      </c>
      <c r="G241" s="22" t="n">
        <v>101</v>
      </c>
      <c r="H241" s="22" t="n">
        <v>16</v>
      </c>
      <c r="I241" s="22" t="n">
        <v>2</v>
      </c>
      <c r="J241" s="22" t="n">
        <v>3</v>
      </c>
      <c r="K241" s="22" t="s">
        <v>32</v>
      </c>
      <c r="L241" s="22" t="n">
        <v>1</v>
      </c>
      <c r="M241" s="22" t="s">
        <v>32</v>
      </c>
      <c r="N241" s="22" t="s">
        <v>32</v>
      </c>
      <c r="O241" s="22" t="n">
        <v>30</v>
      </c>
      <c r="P241" s="23" t="n">
        <v>2860</v>
      </c>
      <c r="Q241" s="23" t="n">
        <v>1518.046709</v>
      </c>
      <c r="R241" s="24" t="n">
        <v>1708.482676</v>
      </c>
    </row>
    <row r="242" customFormat="false" ht="12.75" hidden="false" customHeight="false" outlineLevel="0" collapsed="false">
      <c r="B242" s="17" t="s">
        <v>51</v>
      </c>
      <c r="C242" s="22" t="n">
        <v>2161</v>
      </c>
      <c r="D242" s="22" t="n">
        <v>182</v>
      </c>
      <c r="E242" s="22" t="n">
        <v>622</v>
      </c>
      <c r="F242" s="22" t="n">
        <v>1123</v>
      </c>
      <c r="G242" s="22" t="n">
        <v>178</v>
      </c>
      <c r="H242" s="22" t="n">
        <v>18</v>
      </c>
      <c r="I242" s="22" t="n">
        <v>10</v>
      </c>
      <c r="J242" s="22" t="s">
        <v>32</v>
      </c>
      <c r="K242" s="22" t="n">
        <v>1</v>
      </c>
      <c r="L242" s="22" t="s">
        <v>32</v>
      </c>
      <c r="M242" s="22" t="s">
        <v>32</v>
      </c>
      <c r="N242" s="22" t="s">
        <v>32</v>
      </c>
      <c r="O242" s="22" t="n">
        <v>27</v>
      </c>
      <c r="P242" s="23" t="n">
        <v>3531</v>
      </c>
      <c r="Q242" s="23" t="n">
        <v>1654.639175</v>
      </c>
      <c r="R242" s="24" t="n">
        <v>1808.913934</v>
      </c>
    </row>
    <row r="243" customFormat="false" ht="12.75" hidden="false" customHeight="false" outlineLevel="0" collapsed="false">
      <c r="B243" s="17" t="s">
        <v>52</v>
      </c>
      <c r="C243" s="22" t="n">
        <v>2468</v>
      </c>
      <c r="D243" s="22" t="n">
        <v>154</v>
      </c>
      <c r="E243" s="22" t="n">
        <v>572</v>
      </c>
      <c r="F243" s="22" t="n">
        <v>1412</v>
      </c>
      <c r="G243" s="22" t="n">
        <v>251</v>
      </c>
      <c r="H243" s="22" t="n">
        <v>36</v>
      </c>
      <c r="I243" s="22" t="n">
        <v>4</v>
      </c>
      <c r="J243" s="22" t="s">
        <v>32</v>
      </c>
      <c r="K243" s="22" t="n">
        <v>1</v>
      </c>
      <c r="L243" s="22" t="s">
        <v>32</v>
      </c>
      <c r="M243" s="22" t="s">
        <v>32</v>
      </c>
      <c r="N243" s="22" t="s">
        <v>32</v>
      </c>
      <c r="O243" s="22" t="n">
        <v>38</v>
      </c>
      <c r="P243" s="23" t="n">
        <v>4320</v>
      </c>
      <c r="Q243" s="23" t="n">
        <v>1777.777778</v>
      </c>
      <c r="R243" s="24" t="n">
        <v>1898.066784</v>
      </c>
    </row>
    <row r="244" customFormat="false" ht="12.75" hidden="false" customHeight="false" outlineLevel="0" collapsed="false">
      <c r="B244" s="17" t="s">
        <v>53</v>
      </c>
      <c r="C244" s="22" t="n">
        <v>2643</v>
      </c>
      <c r="D244" s="22" t="n">
        <v>104</v>
      </c>
      <c r="E244" s="22" t="n">
        <v>521</v>
      </c>
      <c r="F244" s="22" t="n">
        <v>1647</v>
      </c>
      <c r="G244" s="22" t="n">
        <v>294</v>
      </c>
      <c r="H244" s="22" t="n">
        <v>39</v>
      </c>
      <c r="I244" s="22" t="n">
        <v>7</v>
      </c>
      <c r="J244" s="22" t="s">
        <v>32</v>
      </c>
      <c r="K244" s="22" t="s">
        <v>32</v>
      </c>
      <c r="L244" s="22" t="s">
        <v>32</v>
      </c>
      <c r="M244" s="22" t="s">
        <v>32</v>
      </c>
      <c r="N244" s="22" t="s">
        <v>32</v>
      </c>
      <c r="O244" s="22" t="n">
        <v>31</v>
      </c>
      <c r="P244" s="23" t="n">
        <v>4888</v>
      </c>
      <c r="Q244" s="23" t="n">
        <v>1871.36294</v>
      </c>
      <c r="R244" s="24" t="n">
        <v>1948.963317</v>
      </c>
    </row>
    <row r="245" customFormat="false" ht="12.75" hidden="false" customHeight="false" outlineLevel="0" collapsed="false">
      <c r="B245" s="17" t="s">
        <v>54</v>
      </c>
      <c r="C245" s="22" t="n">
        <v>2794</v>
      </c>
      <c r="D245" s="22" t="n">
        <v>98</v>
      </c>
      <c r="E245" s="22" t="n">
        <v>467</v>
      </c>
      <c r="F245" s="22" t="n">
        <v>1789</v>
      </c>
      <c r="G245" s="22" t="n">
        <v>356</v>
      </c>
      <c r="H245" s="22" t="n">
        <v>54</v>
      </c>
      <c r="I245" s="22" t="n">
        <v>5</v>
      </c>
      <c r="J245" s="22" t="n">
        <v>2</v>
      </c>
      <c r="K245" s="22" t="n">
        <v>3</v>
      </c>
      <c r="L245" s="22" t="s">
        <v>32</v>
      </c>
      <c r="M245" s="22" t="s">
        <v>32</v>
      </c>
      <c r="N245" s="22" t="n">
        <v>1</v>
      </c>
      <c r="O245" s="22" t="n">
        <v>19</v>
      </c>
      <c r="P245" s="23" t="n">
        <v>5398</v>
      </c>
      <c r="Q245" s="23" t="n">
        <v>1945.225225</v>
      </c>
      <c r="R245" s="24" t="n">
        <v>2016.436309</v>
      </c>
    </row>
    <row r="246" customFormat="false" ht="12.75" hidden="false" customHeight="false" outlineLevel="0" collapsed="false">
      <c r="B246" s="17" t="s">
        <v>55</v>
      </c>
      <c r="C246" s="22" t="n">
        <v>11980</v>
      </c>
      <c r="D246" s="22" t="n">
        <v>748</v>
      </c>
      <c r="E246" s="22" t="n">
        <v>2827</v>
      </c>
      <c r="F246" s="22" t="n">
        <v>6877</v>
      </c>
      <c r="G246" s="22" t="n">
        <v>1180</v>
      </c>
      <c r="H246" s="22" t="n">
        <v>163</v>
      </c>
      <c r="I246" s="22" t="n">
        <v>28</v>
      </c>
      <c r="J246" s="22" t="n">
        <v>5</v>
      </c>
      <c r="K246" s="22" t="n">
        <v>5</v>
      </c>
      <c r="L246" s="22" t="n">
        <v>1</v>
      </c>
      <c r="M246" s="22" t="s">
        <v>32</v>
      </c>
      <c r="N246" s="22" t="n">
        <v>1</v>
      </c>
      <c r="O246" s="22" t="n">
        <v>145</v>
      </c>
      <c r="P246" s="23" t="n">
        <v>20997</v>
      </c>
      <c r="Q246" s="23" t="n">
        <v>1774.144487</v>
      </c>
      <c r="R246" s="24" t="n">
        <v>1893.839632</v>
      </c>
    </row>
    <row r="247" customFormat="false" ht="12.75" hidden="false" customHeight="false" outlineLevel="0" collapsed="false">
      <c r="B247" s="17" t="s">
        <v>27</v>
      </c>
      <c r="C247" s="18" t="n">
        <v>100</v>
      </c>
      <c r="D247" s="18" t="n">
        <v>6.24374</v>
      </c>
      <c r="E247" s="18" t="n">
        <v>23.597663</v>
      </c>
      <c r="F247" s="18" t="n">
        <v>57.404007</v>
      </c>
      <c r="G247" s="18" t="n">
        <v>9.84975</v>
      </c>
      <c r="H247" s="18" t="n">
        <v>1.360601</v>
      </c>
      <c r="I247" s="18" t="n">
        <v>0.233723</v>
      </c>
      <c r="J247" s="18" t="n">
        <v>0.041736</v>
      </c>
      <c r="K247" s="18" t="n">
        <v>0.041736</v>
      </c>
      <c r="L247" s="18" t="n">
        <v>0.008347</v>
      </c>
      <c r="M247" s="18" t="s">
        <v>32</v>
      </c>
      <c r="N247" s="18" t="n">
        <v>0.008347</v>
      </c>
      <c r="O247" s="18" t="n">
        <v>1.210351</v>
      </c>
      <c r="P247" s="19" t="s">
        <v>28</v>
      </c>
      <c r="Q247" s="19" t="s">
        <v>28</v>
      </c>
      <c r="R247" s="20" t="s">
        <v>28</v>
      </c>
    </row>
    <row r="248" customFormat="false" ht="12.75" hidden="false" customHeight="false" outlineLevel="0" collapsed="false">
      <c r="B248" s="17" t="s">
        <v>56</v>
      </c>
      <c r="C248" s="22" t="n">
        <v>2916</v>
      </c>
      <c r="D248" s="22" t="n">
        <v>105</v>
      </c>
      <c r="E248" s="22" t="n">
        <v>450</v>
      </c>
      <c r="F248" s="22" t="n">
        <v>1879</v>
      </c>
      <c r="G248" s="22" t="n">
        <v>409</v>
      </c>
      <c r="H248" s="22" t="n">
        <v>33</v>
      </c>
      <c r="I248" s="22" t="n">
        <v>15</v>
      </c>
      <c r="J248" s="22" t="s">
        <v>32</v>
      </c>
      <c r="K248" s="22" t="n">
        <v>1</v>
      </c>
      <c r="L248" s="22" t="n">
        <v>1</v>
      </c>
      <c r="M248" s="22" t="s">
        <v>32</v>
      </c>
      <c r="N248" s="22" t="s">
        <v>32</v>
      </c>
      <c r="O248" s="22" t="n">
        <v>23</v>
      </c>
      <c r="P248" s="23" t="n">
        <v>5657</v>
      </c>
      <c r="Q248" s="23" t="n">
        <v>1955.409609</v>
      </c>
      <c r="R248" s="24" t="n">
        <v>2029.053085</v>
      </c>
    </row>
    <row r="249" customFormat="false" ht="12.75" hidden="false" customHeight="false" outlineLevel="0" collapsed="false">
      <c r="B249" s="17" t="s">
        <v>57</v>
      </c>
      <c r="C249" s="22" t="n">
        <v>3049</v>
      </c>
      <c r="D249" s="22" t="n">
        <v>79</v>
      </c>
      <c r="E249" s="22" t="n">
        <v>389</v>
      </c>
      <c r="F249" s="22" t="n">
        <v>1982</v>
      </c>
      <c r="G249" s="22" t="n">
        <v>456</v>
      </c>
      <c r="H249" s="22" t="n">
        <v>91</v>
      </c>
      <c r="I249" s="22" t="n">
        <v>22</v>
      </c>
      <c r="J249" s="22" t="n">
        <v>3</v>
      </c>
      <c r="K249" s="22" t="n">
        <v>1</v>
      </c>
      <c r="L249" s="22" t="s">
        <v>32</v>
      </c>
      <c r="M249" s="22" t="n">
        <v>1</v>
      </c>
      <c r="N249" s="22" t="s">
        <v>32</v>
      </c>
      <c r="O249" s="22" t="n">
        <v>25</v>
      </c>
      <c r="P249" s="23" t="n">
        <v>6229</v>
      </c>
      <c r="Q249" s="23" t="n">
        <v>2059.854497</v>
      </c>
      <c r="R249" s="24" t="n">
        <v>2115.110357</v>
      </c>
    </row>
    <row r="250" customFormat="false" ht="12.75" hidden="false" customHeight="false" outlineLevel="0" collapsed="false">
      <c r="B250" s="17" t="s">
        <v>58</v>
      </c>
      <c r="C250" s="22" t="n">
        <v>2901</v>
      </c>
      <c r="D250" s="22" t="n">
        <v>76</v>
      </c>
      <c r="E250" s="22" t="n">
        <v>371</v>
      </c>
      <c r="F250" s="22" t="n">
        <v>1851</v>
      </c>
      <c r="G250" s="22" t="n">
        <v>485</v>
      </c>
      <c r="H250" s="22" t="n">
        <v>71</v>
      </c>
      <c r="I250" s="22" t="n">
        <v>18</v>
      </c>
      <c r="J250" s="22" t="n">
        <v>3</v>
      </c>
      <c r="K250" s="22" t="n">
        <v>2</v>
      </c>
      <c r="L250" s="22" t="n">
        <v>2</v>
      </c>
      <c r="M250" s="22" t="n">
        <v>2</v>
      </c>
      <c r="N250" s="22" t="s">
        <v>32</v>
      </c>
      <c r="O250" s="22" t="n">
        <v>20</v>
      </c>
      <c r="P250" s="23" t="n">
        <v>5968</v>
      </c>
      <c r="Q250" s="23" t="n">
        <v>2071.50295</v>
      </c>
      <c r="R250" s="24" t="n">
        <v>2127.629234</v>
      </c>
    </row>
    <row r="251" customFormat="false" ht="12.75" hidden="false" customHeight="false" outlineLevel="0" collapsed="false">
      <c r="B251" s="17" t="s">
        <v>59</v>
      </c>
      <c r="C251" s="22" t="n">
        <v>2779</v>
      </c>
      <c r="D251" s="22" t="n">
        <v>63</v>
      </c>
      <c r="E251" s="22" t="n">
        <v>321</v>
      </c>
      <c r="F251" s="22" t="n">
        <v>1764</v>
      </c>
      <c r="G251" s="22" t="n">
        <v>506</v>
      </c>
      <c r="H251" s="22" t="n">
        <v>79</v>
      </c>
      <c r="I251" s="22" t="n">
        <v>21</v>
      </c>
      <c r="J251" s="22" t="n">
        <v>8</v>
      </c>
      <c r="K251" s="22" t="s">
        <v>32</v>
      </c>
      <c r="L251" s="22" t="n">
        <v>2</v>
      </c>
      <c r="M251" s="22" t="n">
        <v>1</v>
      </c>
      <c r="N251" s="22" t="s">
        <v>32</v>
      </c>
      <c r="O251" s="22" t="n">
        <v>14</v>
      </c>
      <c r="P251" s="23" t="n">
        <v>5861</v>
      </c>
      <c r="Q251" s="23" t="n">
        <v>2119.710669</v>
      </c>
      <c r="R251" s="24" t="n">
        <v>2169.133975</v>
      </c>
    </row>
    <row r="252" customFormat="false" ht="12.75" hidden="false" customHeight="false" outlineLevel="0" collapsed="false">
      <c r="B252" s="17" t="s">
        <v>60</v>
      </c>
      <c r="C252" s="22" t="n">
        <v>2602</v>
      </c>
      <c r="D252" s="22" t="n">
        <v>64</v>
      </c>
      <c r="E252" s="22" t="n">
        <v>283</v>
      </c>
      <c r="F252" s="22" t="n">
        <v>1648</v>
      </c>
      <c r="G252" s="22" t="n">
        <v>479</v>
      </c>
      <c r="H252" s="22" t="n">
        <v>77</v>
      </c>
      <c r="I252" s="22" t="n">
        <v>23</v>
      </c>
      <c r="J252" s="22" t="n">
        <v>5</v>
      </c>
      <c r="K252" s="22" t="n">
        <v>5</v>
      </c>
      <c r="L252" s="22" t="s">
        <v>32</v>
      </c>
      <c r="M252" s="22" t="n">
        <v>1</v>
      </c>
      <c r="N252" s="22" t="s">
        <v>32</v>
      </c>
      <c r="O252" s="22" t="n">
        <v>17</v>
      </c>
      <c r="P252" s="23" t="n">
        <v>5513</v>
      </c>
      <c r="Q252" s="23" t="n">
        <v>2132.688588</v>
      </c>
      <c r="R252" s="24" t="n">
        <v>2186.830623</v>
      </c>
    </row>
    <row r="253" customFormat="false" ht="12.75" hidden="false" customHeight="false" outlineLevel="0" collapsed="false">
      <c r="B253" s="17" t="s">
        <v>61</v>
      </c>
      <c r="C253" s="22" t="n">
        <v>14247</v>
      </c>
      <c r="D253" s="22" t="n">
        <v>387</v>
      </c>
      <c r="E253" s="22" t="n">
        <v>1814</v>
      </c>
      <c r="F253" s="22" t="n">
        <v>9124</v>
      </c>
      <c r="G253" s="22" t="n">
        <v>2335</v>
      </c>
      <c r="H253" s="22" t="n">
        <v>351</v>
      </c>
      <c r="I253" s="22" t="n">
        <v>99</v>
      </c>
      <c r="J253" s="22" t="n">
        <v>19</v>
      </c>
      <c r="K253" s="22" t="n">
        <v>9</v>
      </c>
      <c r="L253" s="22" t="n">
        <v>5</v>
      </c>
      <c r="M253" s="22" t="n">
        <v>5</v>
      </c>
      <c r="N253" s="22" t="s">
        <v>32</v>
      </c>
      <c r="O253" s="22" t="n">
        <v>99</v>
      </c>
      <c r="P253" s="23" t="n">
        <v>29228</v>
      </c>
      <c r="Q253" s="23" t="n">
        <v>2065.875035</v>
      </c>
      <c r="R253" s="24" t="n">
        <v>2123.973548</v>
      </c>
    </row>
    <row r="254" customFormat="false" ht="12.75" hidden="false" customHeight="false" outlineLevel="0" collapsed="false">
      <c r="B254" s="17" t="s">
        <v>27</v>
      </c>
      <c r="C254" s="18" t="n">
        <v>100</v>
      </c>
      <c r="D254" s="18" t="n">
        <v>2.716361</v>
      </c>
      <c r="E254" s="18" t="n">
        <v>12.732505</v>
      </c>
      <c r="F254" s="18" t="n">
        <v>64.041553</v>
      </c>
      <c r="G254" s="18" t="n">
        <v>16.389415</v>
      </c>
      <c r="H254" s="18" t="n">
        <v>2.463677</v>
      </c>
      <c r="I254" s="18" t="n">
        <v>0.694883</v>
      </c>
      <c r="J254" s="18" t="n">
        <v>0.133361</v>
      </c>
      <c r="K254" s="18" t="n">
        <v>0.063171</v>
      </c>
      <c r="L254" s="18" t="n">
        <v>0.035095</v>
      </c>
      <c r="M254" s="18" t="n">
        <v>0.035095</v>
      </c>
      <c r="N254" s="18" t="s">
        <v>32</v>
      </c>
      <c r="O254" s="18" t="n">
        <v>0.694883</v>
      </c>
      <c r="P254" s="19" t="s">
        <v>28</v>
      </c>
      <c r="Q254" s="19" t="s">
        <v>28</v>
      </c>
      <c r="R254" s="20" t="s">
        <v>28</v>
      </c>
    </row>
    <row r="255" customFormat="false" ht="12.75" hidden="false" customHeight="false" outlineLevel="0" collapsed="false">
      <c r="B255" s="17" t="s">
        <v>62</v>
      </c>
      <c r="C255" s="22" t="n">
        <v>2479</v>
      </c>
      <c r="D255" s="22" t="n">
        <v>45</v>
      </c>
      <c r="E255" s="22" t="n">
        <v>299</v>
      </c>
      <c r="F255" s="22" t="n">
        <v>1591</v>
      </c>
      <c r="G255" s="22" t="n">
        <v>415</v>
      </c>
      <c r="H255" s="22" t="n">
        <v>87</v>
      </c>
      <c r="I255" s="22" t="n">
        <v>16</v>
      </c>
      <c r="J255" s="22" t="n">
        <v>7</v>
      </c>
      <c r="K255" s="22" t="n">
        <v>2</v>
      </c>
      <c r="L255" s="22" t="s">
        <v>32</v>
      </c>
      <c r="M255" s="22" t="n">
        <v>1</v>
      </c>
      <c r="N255" s="22" t="s">
        <v>32</v>
      </c>
      <c r="O255" s="22" t="n">
        <v>16</v>
      </c>
      <c r="P255" s="23" t="n">
        <v>5219</v>
      </c>
      <c r="Q255" s="23" t="n">
        <v>2118.960617</v>
      </c>
      <c r="R255" s="24" t="n">
        <v>2158.395368</v>
      </c>
    </row>
    <row r="256" customFormat="false" ht="12.75" hidden="false" customHeight="false" outlineLevel="0" collapsed="false">
      <c r="B256" s="17" t="s">
        <v>63</v>
      </c>
      <c r="C256" s="22" t="n">
        <v>2377</v>
      </c>
      <c r="D256" s="22" t="n">
        <v>36</v>
      </c>
      <c r="E256" s="22" t="n">
        <v>233</v>
      </c>
      <c r="F256" s="22" t="n">
        <v>1530</v>
      </c>
      <c r="G256" s="22" t="n">
        <v>452</v>
      </c>
      <c r="H256" s="22" t="n">
        <v>79</v>
      </c>
      <c r="I256" s="22" t="n">
        <v>20</v>
      </c>
      <c r="J256" s="22" t="n">
        <v>4</v>
      </c>
      <c r="K256" s="22" t="n">
        <v>3</v>
      </c>
      <c r="L256" s="22" t="n">
        <v>1</v>
      </c>
      <c r="M256" s="22" t="n">
        <v>1</v>
      </c>
      <c r="N256" s="22" t="s">
        <v>32</v>
      </c>
      <c r="O256" s="22" t="n">
        <v>18</v>
      </c>
      <c r="P256" s="23" t="n">
        <v>5127</v>
      </c>
      <c r="Q256" s="23" t="n">
        <v>2173.37855</v>
      </c>
      <c r="R256" s="24" t="n">
        <v>2207.059836</v>
      </c>
    </row>
    <row r="257" customFormat="false" ht="12.75" hidden="false" customHeight="false" outlineLevel="0" collapsed="false">
      <c r="B257" s="17" t="s">
        <v>64</v>
      </c>
      <c r="C257" s="22" t="n">
        <v>2349</v>
      </c>
      <c r="D257" s="22" t="n">
        <v>39</v>
      </c>
      <c r="E257" s="22" t="n">
        <v>304</v>
      </c>
      <c r="F257" s="22" t="n">
        <v>1432</v>
      </c>
      <c r="G257" s="22" t="n">
        <v>431</v>
      </c>
      <c r="H257" s="22" t="n">
        <v>92</v>
      </c>
      <c r="I257" s="22" t="n">
        <v>17</v>
      </c>
      <c r="J257" s="22" t="n">
        <v>9</v>
      </c>
      <c r="K257" s="22" t="n">
        <v>2</v>
      </c>
      <c r="L257" s="22" t="s">
        <v>32</v>
      </c>
      <c r="M257" s="22" t="n">
        <v>1</v>
      </c>
      <c r="N257" s="22" t="n">
        <v>1</v>
      </c>
      <c r="O257" s="22" t="n">
        <v>21</v>
      </c>
      <c r="P257" s="23" t="n">
        <v>5002</v>
      </c>
      <c r="Q257" s="23" t="n">
        <v>2148.62543</v>
      </c>
      <c r="R257" s="24" t="n">
        <v>2185.233727</v>
      </c>
    </row>
    <row r="258" customFormat="false" ht="12.75" hidden="false" customHeight="false" outlineLevel="0" collapsed="false">
      <c r="B258" s="17" t="s">
        <v>65</v>
      </c>
      <c r="C258" s="22" t="n">
        <v>2274</v>
      </c>
      <c r="D258" s="22" t="n">
        <v>48</v>
      </c>
      <c r="E258" s="22" t="n">
        <v>234</v>
      </c>
      <c r="F258" s="22" t="n">
        <v>1477</v>
      </c>
      <c r="G258" s="22" t="n">
        <v>409</v>
      </c>
      <c r="H258" s="22" t="n">
        <v>67</v>
      </c>
      <c r="I258" s="22" t="n">
        <v>16</v>
      </c>
      <c r="J258" s="22" t="n">
        <v>7</v>
      </c>
      <c r="K258" s="22" t="n">
        <v>3</v>
      </c>
      <c r="L258" s="22" t="n">
        <v>2</v>
      </c>
      <c r="M258" s="22" t="n">
        <v>1</v>
      </c>
      <c r="N258" s="22" t="n">
        <v>1</v>
      </c>
      <c r="O258" s="22" t="n">
        <v>9</v>
      </c>
      <c r="P258" s="23" t="n">
        <v>4861</v>
      </c>
      <c r="Q258" s="23" t="n">
        <v>2146.136865</v>
      </c>
      <c r="R258" s="24" t="n">
        <v>2192.602616</v>
      </c>
    </row>
    <row r="259" customFormat="false" ht="12.75" hidden="false" customHeight="false" outlineLevel="0" collapsed="false">
      <c r="B259" s="17" t="s">
        <v>66</v>
      </c>
      <c r="C259" s="22" t="n">
        <v>2384</v>
      </c>
      <c r="D259" s="22" t="n">
        <v>53</v>
      </c>
      <c r="E259" s="22" t="n">
        <v>247</v>
      </c>
      <c r="F259" s="22" t="n">
        <v>1514</v>
      </c>
      <c r="G259" s="22" t="n">
        <v>427</v>
      </c>
      <c r="H259" s="22" t="n">
        <v>95</v>
      </c>
      <c r="I259" s="22" t="n">
        <v>23</v>
      </c>
      <c r="J259" s="22" t="n">
        <v>8</v>
      </c>
      <c r="K259" s="22" t="n">
        <v>2</v>
      </c>
      <c r="L259" s="22" t="n">
        <v>2</v>
      </c>
      <c r="M259" s="22" t="s">
        <v>32</v>
      </c>
      <c r="N259" s="22" t="s">
        <v>32</v>
      </c>
      <c r="O259" s="22" t="n">
        <v>13</v>
      </c>
      <c r="P259" s="23" t="n">
        <v>5129</v>
      </c>
      <c r="Q259" s="23" t="n">
        <v>2163.222269</v>
      </c>
      <c r="R259" s="24" t="n">
        <v>2212.683348</v>
      </c>
    </row>
    <row r="260" customFormat="false" ht="12.75" hidden="false" customHeight="false" outlineLevel="0" collapsed="false">
      <c r="B260" s="17" t="s">
        <v>67</v>
      </c>
      <c r="C260" s="22" t="n">
        <v>11863</v>
      </c>
      <c r="D260" s="22" t="n">
        <v>221</v>
      </c>
      <c r="E260" s="22" t="n">
        <v>1317</v>
      </c>
      <c r="F260" s="22" t="n">
        <v>7544</v>
      </c>
      <c r="G260" s="22" t="n">
        <v>2134</v>
      </c>
      <c r="H260" s="22" t="n">
        <v>420</v>
      </c>
      <c r="I260" s="22" t="n">
        <v>92</v>
      </c>
      <c r="J260" s="22" t="n">
        <v>35</v>
      </c>
      <c r="K260" s="22" t="n">
        <v>12</v>
      </c>
      <c r="L260" s="22" t="n">
        <v>5</v>
      </c>
      <c r="M260" s="22" t="n">
        <v>4</v>
      </c>
      <c r="N260" s="22" t="n">
        <v>2</v>
      </c>
      <c r="O260" s="22" t="n">
        <v>77</v>
      </c>
      <c r="P260" s="23" t="n">
        <v>25338</v>
      </c>
      <c r="Q260" s="23" t="n">
        <v>2149.838792</v>
      </c>
      <c r="R260" s="24" t="n">
        <v>2190.920882</v>
      </c>
    </row>
    <row r="261" customFormat="false" ht="12.75" hidden="false" customHeight="false" outlineLevel="0" collapsed="false">
      <c r="B261" s="17" t="s">
        <v>27</v>
      </c>
      <c r="C261" s="18" t="n">
        <v>100</v>
      </c>
      <c r="D261" s="18" t="n">
        <v>1.862935</v>
      </c>
      <c r="E261" s="18" t="n">
        <v>11.101745</v>
      </c>
      <c r="F261" s="18" t="n">
        <v>63.592683</v>
      </c>
      <c r="G261" s="18" t="n">
        <v>17.988704</v>
      </c>
      <c r="H261" s="18" t="n">
        <v>3.54042</v>
      </c>
      <c r="I261" s="18" t="n">
        <v>0.775521</v>
      </c>
      <c r="J261" s="18" t="n">
        <v>0.295035</v>
      </c>
      <c r="K261" s="18" t="n">
        <v>0.101155</v>
      </c>
      <c r="L261" s="18" t="n">
        <v>0.042148</v>
      </c>
      <c r="M261" s="18" t="n">
        <v>0.033718</v>
      </c>
      <c r="N261" s="18" t="n">
        <v>0.016859</v>
      </c>
      <c r="O261" s="18" t="n">
        <v>0.649077</v>
      </c>
      <c r="P261" s="19" t="s">
        <v>28</v>
      </c>
      <c r="Q261" s="19" t="s">
        <v>28</v>
      </c>
      <c r="R261" s="20" t="s">
        <v>28</v>
      </c>
    </row>
    <row r="262" customFormat="false" ht="12.75" hidden="false" customHeight="false" outlineLevel="0" collapsed="false">
      <c r="B262" s="17" t="s">
        <v>68</v>
      </c>
      <c r="C262" s="22" t="n">
        <v>2431</v>
      </c>
      <c r="D262" s="22" t="n">
        <v>58</v>
      </c>
      <c r="E262" s="22" t="n">
        <v>249</v>
      </c>
      <c r="F262" s="22" t="n">
        <v>1491</v>
      </c>
      <c r="G262" s="22" t="n">
        <v>503</v>
      </c>
      <c r="H262" s="22" t="n">
        <v>76</v>
      </c>
      <c r="I262" s="22" t="n">
        <v>26</v>
      </c>
      <c r="J262" s="22" t="n">
        <v>11</v>
      </c>
      <c r="K262" s="22" t="n">
        <v>2</v>
      </c>
      <c r="L262" s="22" t="n">
        <v>1</v>
      </c>
      <c r="M262" s="22" t="n">
        <v>1</v>
      </c>
      <c r="N262" s="22" t="s">
        <v>32</v>
      </c>
      <c r="O262" s="22" t="n">
        <v>13</v>
      </c>
      <c r="P262" s="23" t="n">
        <v>5271</v>
      </c>
      <c r="Q262" s="23" t="n">
        <v>2179.900744</v>
      </c>
      <c r="R262" s="24" t="n">
        <v>2233.474576</v>
      </c>
    </row>
    <row r="263" customFormat="false" ht="12.75" hidden="false" customHeight="false" outlineLevel="0" collapsed="false">
      <c r="B263" s="17" t="s">
        <v>69</v>
      </c>
      <c r="C263" s="22" t="n">
        <v>2568</v>
      </c>
      <c r="D263" s="22" t="n">
        <v>64</v>
      </c>
      <c r="E263" s="22" t="n">
        <v>240</v>
      </c>
      <c r="F263" s="22" t="n">
        <v>1588</v>
      </c>
      <c r="G263" s="22" t="n">
        <v>524</v>
      </c>
      <c r="H263" s="22" t="n">
        <v>104</v>
      </c>
      <c r="I263" s="22" t="n">
        <v>24</v>
      </c>
      <c r="J263" s="22" t="n">
        <v>8</v>
      </c>
      <c r="K263" s="22" t="n">
        <v>3</v>
      </c>
      <c r="L263" s="22" t="n">
        <v>1</v>
      </c>
      <c r="M263" s="22" t="s">
        <v>32</v>
      </c>
      <c r="N263" s="22" t="s">
        <v>32</v>
      </c>
      <c r="O263" s="22" t="n">
        <v>12</v>
      </c>
      <c r="P263" s="23" t="n">
        <v>5601</v>
      </c>
      <c r="Q263" s="23" t="n">
        <v>2191.314554</v>
      </c>
      <c r="R263" s="24" t="n">
        <v>2247.592295</v>
      </c>
    </row>
    <row r="264" customFormat="false" ht="12.75" hidden="false" customHeight="false" outlineLevel="0" collapsed="false">
      <c r="B264" s="17" t="s">
        <v>70</v>
      </c>
      <c r="C264" s="22" t="n">
        <v>2476</v>
      </c>
      <c r="D264" s="22" t="n">
        <v>62</v>
      </c>
      <c r="E264" s="22" t="n">
        <v>244</v>
      </c>
      <c r="F264" s="22" t="n">
        <v>1549</v>
      </c>
      <c r="G264" s="22" t="n">
        <v>482</v>
      </c>
      <c r="H264" s="22" t="n">
        <v>96</v>
      </c>
      <c r="I264" s="22" t="n">
        <v>22</v>
      </c>
      <c r="J264" s="22" t="n">
        <v>4</v>
      </c>
      <c r="K264" s="22" t="n">
        <v>3</v>
      </c>
      <c r="L264" s="22" t="n">
        <v>1</v>
      </c>
      <c r="M264" s="22" t="s">
        <v>32</v>
      </c>
      <c r="N264" s="22" t="n">
        <v>2</v>
      </c>
      <c r="O264" s="22" t="n">
        <v>11</v>
      </c>
      <c r="P264" s="23" t="n">
        <v>5359</v>
      </c>
      <c r="Q264" s="23" t="n">
        <v>2174.036511</v>
      </c>
      <c r="R264" s="24" t="n">
        <v>2230.129005</v>
      </c>
    </row>
    <row r="265" customFormat="false" ht="12.75" hidden="false" customHeight="false" outlineLevel="0" collapsed="false">
      <c r="B265" s="17" t="s">
        <v>71</v>
      </c>
      <c r="C265" s="22" t="n">
        <v>2357</v>
      </c>
      <c r="D265" s="22" t="n">
        <v>59</v>
      </c>
      <c r="E265" s="22" t="n">
        <v>200</v>
      </c>
      <c r="F265" s="22" t="n">
        <v>1465</v>
      </c>
      <c r="G265" s="22" t="n">
        <v>502</v>
      </c>
      <c r="H265" s="22" t="n">
        <v>83</v>
      </c>
      <c r="I265" s="22" t="n">
        <v>22</v>
      </c>
      <c r="J265" s="22" t="n">
        <v>7</v>
      </c>
      <c r="K265" s="22" t="n">
        <v>3</v>
      </c>
      <c r="L265" s="22" t="n">
        <v>3</v>
      </c>
      <c r="M265" s="22" t="s">
        <v>32</v>
      </c>
      <c r="N265" s="22" t="s">
        <v>32</v>
      </c>
      <c r="O265" s="22" t="n">
        <v>13</v>
      </c>
      <c r="P265" s="23" t="n">
        <v>5165</v>
      </c>
      <c r="Q265" s="23" t="n">
        <v>2203.498294</v>
      </c>
      <c r="R265" s="24" t="n">
        <v>2260.393873</v>
      </c>
    </row>
    <row r="266" customFormat="false" ht="12.75" hidden="false" customHeight="false" outlineLevel="0" collapsed="false">
      <c r="B266" s="17" t="s">
        <v>72</v>
      </c>
      <c r="C266" s="22" t="n">
        <v>2462</v>
      </c>
      <c r="D266" s="22" t="n">
        <v>46</v>
      </c>
      <c r="E266" s="22" t="n">
        <v>187</v>
      </c>
      <c r="F266" s="22" t="n">
        <v>1482</v>
      </c>
      <c r="G266" s="22" t="n">
        <v>578</v>
      </c>
      <c r="H266" s="22" t="n">
        <v>108</v>
      </c>
      <c r="I266" s="22" t="n">
        <v>32</v>
      </c>
      <c r="J266" s="22" t="n">
        <v>9</v>
      </c>
      <c r="K266" s="22" t="s">
        <v>32</v>
      </c>
      <c r="L266" s="22" t="n">
        <v>1</v>
      </c>
      <c r="M266" s="22" t="n">
        <v>1</v>
      </c>
      <c r="N266" s="22" t="s">
        <v>32</v>
      </c>
      <c r="O266" s="22" t="n">
        <v>18</v>
      </c>
      <c r="P266" s="23" t="n">
        <v>5548</v>
      </c>
      <c r="Q266" s="23" t="n">
        <v>2270.0491</v>
      </c>
      <c r="R266" s="24" t="n">
        <v>2313.594662</v>
      </c>
    </row>
    <row r="267" customFormat="false" ht="12.75" hidden="false" customHeight="false" outlineLevel="0" collapsed="false">
      <c r="B267" s="17" t="s">
        <v>73</v>
      </c>
      <c r="C267" s="22" t="n">
        <v>12294</v>
      </c>
      <c r="D267" s="22" t="n">
        <v>289</v>
      </c>
      <c r="E267" s="22" t="n">
        <v>1120</v>
      </c>
      <c r="F267" s="22" t="n">
        <v>7575</v>
      </c>
      <c r="G267" s="22" t="n">
        <v>2589</v>
      </c>
      <c r="H267" s="22" t="n">
        <v>467</v>
      </c>
      <c r="I267" s="22" t="n">
        <v>126</v>
      </c>
      <c r="J267" s="22" t="n">
        <v>39</v>
      </c>
      <c r="K267" s="22" t="n">
        <v>11</v>
      </c>
      <c r="L267" s="22" t="n">
        <v>7</v>
      </c>
      <c r="M267" s="22" t="n">
        <v>2</v>
      </c>
      <c r="N267" s="22" t="n">
        <v>2</v>
      </c>
      <c r="O267" s="22" t="n">
        <v>67</v>
      </c>
      <c r="P267" s="23" t="n">
        <v>26944</v>
      </c>
      <c r="Q267" s="23" t="n">
        <v>2203.647665</v>
      </c>
      <c r="R267" s="24" t="n">
        <v>2256.994471</v>
      </c>
    </row>
    <row r="268" customFormat="false" ht="12.75" hidden="false" customHeight="false" outlineLevel="0" collapsed="false">
      <c r="B268" s="17" t="s">
        <v>27</v>
      </c>
      <c r="C268" s="18" t="n">
        <v>100</v>
      </c>
      <c r="D268" s="18" t="n">
        <v>2.35074</v>
      </c>
      <c r="E268" s="18" t="n">
        <v>9.110135</v>
      </c>
      <c r="F268" s="18" t="n">
        <v>61.615422</v>
      </c>
      <c r="G268" s="18" t="n">
        <v>21.059053</v>
      </c>
      <c r="H268" s="18" t="n">
        <v>3.798601</v>
      </c>
      <c r="I268" s="18" t="n">
        <v>1.02489</v>
      </c>
      <c r="J268" s="18" t="n">
        <v>0.317228</v>
      </c>
      <c r="K268" s="18" t="n">
        <v>0.089475</v>
      </c>
      <c r="L268" s="18" t="n">
        <v>0.056938</v>
      </c>
      <c r="M268" s="18" t="n">
        <v>0.016268</v>
      </c>
      <c r="N268" s="18" t="n">
        <v>0.016268</v>
      </c>
      <c r="O268" s="18" t="n">
        <v>0.544981</v>
      </c>
      <c r="P268" s="19" t="s">
        <v>28</v>
      </c>
      <c r="Q268" s="19" t="s">
        <v>28</v>
      </c>
      <c r="R268" s="20" t="s">
        <v>28</v>
      </c>
    </row>
    <row r="269" customFormat="false" ht="12.75" hidden="false" customHeight="false" outlineLevel="0" collapsed="false">
      <c r="B269" s="17" t="s">
        <v>74</v>
      </c>
      <c r="C269" s="22" t="n">
        <v>2343</v>
      </c>
      <c r="D269" s="22" t="n">
        <v>50</v>
      </c>
      <c r="E269" s="22" t="n">
        <v>189</v>
      </c>
      <c r="F269" s="22" t="n">
        <v>1437</v>
      </c>
      <c r="G269" s="22" t="n">
        <v>519</v>
      </c>
      <c r="H269" s="22" t="n">
        <v>105</v>
      </c>
      <c r="I269" s="22" t="n">
        <v>16</v>
      </c>
      <c r="J269" s="22" t="n">
        <v>7</v>
      </c>
      <c r="K269" s="22" t="s">
        <v>32</v>
      </c>
      <c r="L269" s="22" t="s">
        <v>32</v>
      </c>
      <c r="M269" s="22" t="s">
        <v>32</v>
      </c>
      <c r="N269" s="22" t="s">
        <v>32</v>
      </c>
      <c r="O269" s="22" t="n">
        <v>20</v>
      </c>
      <c r="P269" s="23" t="n">
        <v>5162</v>
      </c>
      <c r="Q269" s="23" t="n">
        <v>2222.12656</v>
      </c>
      <c r="R269" s="24" t="n">
        <v>2271.007479</v>
      </c>
    </row>
    <row r="270" customFormat="false" ht="12.75" hidden="false" customHeight="false" outlineLevel="0" collapsed="false">
      <c r="B270" s="17" t="s">
        <v>75</v>
      </c>
      <c r="C270" s="22" t="n">
        <v>2315</v>
      </c>
      <c r="D270" s="22" t="n">
        <v>49</v>
      </c>
      <c r="E270" s="22" t="n">
        <v>193</v>
      </c>
      <c r="F270" s="22" t="n">
        <v>1407</v>
      </c>
      <c r="G270" s="22" t="n">
        <v>527</v>
      </c>
      <c r="H270" s="22" t="n">
        <v>101</v>
      </c>
      <c r="I270" s="22" t="n">
        <v>13</v>
      </c>
      <c r="J270" s="22" t="n">
        <v>4</v>
      </c>
      <c r="K270" s="22" t="n">
        <v>1</v>
      </c>
      <c r="L270" s="22" t="n">
        <v>2</v>
      </c>
      <c r="M270" s="22" t="n">
        <v>3</v>
      </c>
      <c r="N270" s="22" t="n">
        <v>1</v>
      </c>
      <c r="O270" s="22" t="n">
        <v>14</v>
      </c>
      <c r="P270" s="23" t="n">
        <v>5141</v>
      </c>
      <c r="Q270" s="23" t="n">
        <v>2234.24598</v>
      </c>
      <c r="R270" s="24" t="n">
        <v>2282.85968</v>
      </c>
    </row>
    <row r="271" customFormat="false" ht="12.75" hidden="false" customHeight="false" outlineLevel="0" collapsed="false">
      <c r="B271" s="17" t="s">
        <v>76</v>
      </c>
      <c r="C271" s="22" t="n">
        <v>2392</v>
      </c>
      <c r="D271" s="22" t="n">
        <v>44</v>
      </c>
      <c r="E271" s="22" t="n">
        <v>183</v>
      </c>
      <c r="F271" s="22" t="n">
        <v>1436</v>
      </c>
      <c r="G271" s="22" t="n">
        <v>592</v>
      </c>
      <c r="H271" s="22" t="n">
        <v>88</v>
      </c>
      <c r="I271" s="22" t="n">
        <v>24</v>
      </c>
      <c r="J271" s="22" t="n">
        <v>9</v>
      </c>
      <c r="K271" s="22" t="n">
        <v>1</v>
      </c>
      <c r="L271" s="22" t="n">
        <v>1</v>
      </c>
      <c r="M271" s="22" t="s">
        <v>32</v>
      </c>
      <c r="N271" s="22" t="s">
        <v>32</v>
      </c>
      <c r="O271" s="22" t="n">
        <v>14</v>
      </c>
      <c r="P271" s="23" t="n">
        <v>5372</v>
      </c>
      <c r="Q271" s="23" t="n">
        <v>2259.041211</v>
      </c>
      <c r="R271" s="24" t="n">
        <v>2301.628106</v>
      </c>
    </row>
    <row r="272" customFormat="false" ht="12.75" hidden="false" customHeight="false" outlineLevel="0" collapsed="false">
      <c r="B272" s="17" t="s">
        <v>77</v>
      </c>
      <c r="C272" s="22" t="n">
        <v>2593</v>
      </c>
      <c r="D272" s="22" t="n">
        <v>53</v>
      </c>
      <c r="E272" s="22" t="n">
        <v>216</v>
      </c>
      <c r="F272" s="22" t="n">
        <v>1519</v>
      </c>
      <c r="G272" s="22" t="n">
        <v>655</v>
      </c>
      <c r="H272" s="22" t="n">
        <v>106</v>
      </c>
      <c r="I272" s="22" t="n">
        <v>19</v>
      </c>
      <c r="J272" s="22" t="n">
        <v>10</v>
      </c>
      <c r="K272" s="22" t="n">
        <v>3</v>
      </c>
      <c r="L272" s="22" t="n">
        <v>1</v>
      </c>
      <c r="M272" s="22" t="n">
        <v>1</v>
      </c>
      <c r="N272" s="22" t="s">
        <v>32</v>
      </c>
      <c r="O272" s="22" t="n">
        <v>10</v>
      </c>
      <c r="P272" s="23" t="n">
        <v>5836</v>
      </c>
      <c r="Q272" s="23" t="n">
        <v>2259.388308</v>
      </c>
      <c r="R272" s="24" t="n">
        <v>2306.719368</v>
      </c>
    </row>
    <row r="273" customFormat="false" ht="12.75" hidden="false" customHeight="false" outlineLevel="0" collapsed="false">
      <c r="B273" s="17" t="s">
        <v>78</v>
      </c>
      <c r="C273" s="22" t="n">
        <v>2709</v>
      </c>
      <c r="D273" s="22" t="n">
        <v>59</v>
      </c>
      <c r="E273" s="22" t="n">
        <v>194</v>
      </c>
      <c r="F273" s="22" t="n">
        <v>1603</v>
      </c>
      <c r="G273" s="22" t="n">
        <v>691</v>
      </c>
      <c r="H273" s="22" t="n">
        <v>113</v>
      </c>
      <c r="I273" s="22" t="n">
        <v>26</v>
      </c>
      <c r="J273" s="22" t="n">
        <v>5</v>
      </c>
      <c r="K273" s="22" t="n">
        <v>1</v>
      </c>
      <c r="L273" s="22" t="n">
        <v>2</v>
      </c>
      <c r="M273" s="22" t="s">
        <v>32</v>
      </c>
      <c r="N273" s="22" t="s">
        <v>32</v>
      </c>
      <c r="O273" s="22" t="n">
        <v>15</v>
      </c>
      <c r="P273" s="23" t="n">
        <v>6108</v>
      </c>
      <c r="Q273" s="23" t="n">
        <v>2267.260579</v>
      </c>
      <c r="R273" s="24" t="n">
        <v>2318.026565</v>
      </c>
    </row>
    <row r="274" customFormat="false" ht="12.75" hidden="false" customHeight="false" outlineLevel="0" collapsed="false">
      <c r="B274" s="17" t="s">
        <v>79</v>
      </c>
      <c r="C274" s="22" t="n">
        <v>12352</v>
      </c>
      <c r="D274" s="22" t="n">
        <v>255</v>
      </c>
      <c r="E274" s="22" t="n">
        <v>975</v>
      </c>
      <c r="F274" s="22" t="n">
        <v>7402</v>
      </c>
      <c r="G274" s="22" t="n">
        <v>2984</v>
      </c>
      <c r="H274" s="22" t="n">
        <v>513</v>
      </c>
      <c r="I274" s="22" t="n">
        <v>98</v>
      </c>
      <c r="J274" s="22" t="n">
        <v>35</v>
      </c>
      <c r="K274" s="22" t="n">
        <v>6</v>
      </c>
      <c r="L274" s="22" t="n">
        <v>6</v>
      </c>
      <c r="M274" s="22" t="n">
        <v>4</v>
      </c>
      <c r="N274" s="22" t="n">
        <v>1</v>
      </c>
      <c r="O274" s="22" t="n">
        <v>73</v>
      </c>
      <c r="P274" s="23" t="n">
        <v>27619</v>
      </c>
      <c r="Q274" s="23" t="n">
        <v>2249.287401</v>
      </c>
      <c r="R274" s="24" t="n">
        <v>2296.989355</v>
      </c>
    </row>
    <row r="275" customFormat="false" ht="12.75" hidden="false" customHeight="false" outlineLevel="0" collapsed="false">
      <c r="B275" s="17" t="s">
        <v>27</v>
      </c>
      <c r="C275" s="18" t="n">
        <v>100</v>
      </c>
      <c r="D275" s="18" t="n">
        <v>2.064443</v>
      </c>
      <c r="E275" s="18" t="n">
        <v>7.893459</v>
      </c>
      <c r="F275" s="18" t="n">
        <v>59.925518</v>
      </c>
      <c r="G275" s="18" t="n">
        <v>24.158031</v>
      </c>
      <c r="H275" s="18" t="n">
        <v>4.153174</v>
      </c>
      <c r="I275" s="18" t="n">
        <v>0.793394</v>
      </c>
      <c r="J275" s="18" t="n">
        <v>0.283355</v>
      </c>
      <c r="K275" s="18" t="n">
        <v>0.048575</v>
      </c>
      <c r="L275" s="18" t="n">
        <v>0.048575</v>
      </c>
      <c r="M275" s="18" t="n">
        <v>0.032383</v>
      </c>
      <c r="N275" s="18" t="n">
        <v>0.008096</v>
      </c>
      <c r="O275" s="18" t="n">
        <v>0.590997</v>
      </c>
      <c r="P275" s="19" t="s">
        <v>28</v>
      </c>
      <c r="Q275" s="19" t="s">
        <v>28</v>
      </c>
      <c r="R275" s="20" t="s">
        <v>28</v>
      </c>
    </row>
    <row r="276" customFormat="false" ht="12.75" hidden="false" customHeight="false" outlineLevel="0" collapsed="false">
      <c r="B276" s="17" t="s">
        <v>80</v>
      </c>
      <c r="C276" s="22" t="n">
        <v>2747</v>
      </c>
      <c r="D276" s="22" t="n">
        <v>53</v>
      </c>
      <c r="E276" s="22" t="n">
        <v>248</v>
      </c>
      <c r="F276" s="22" t="n">
        <v>1611</v>
      </c>
      <c r="G276" s="22" t="n">
        <v>671</v>
      </c>
      <c r="H276" s="22" t="n">
        <v>118</v>
      </c>
      <c r="I276" s="22" t="n">
        <v>14</v>
      </c>
      <c r="J276" s="22" t="n">
        <v>7</v>
      </c>
      <c r="K276" s="22" t="n">
        <v>1</v>
      </c>
      <c r="L276" s="22" t="n">
        <v>1</v>
      </c>
      <c r="M276" s="22" t="n">
        <v>1</v>
      </c>
      <c r="N276" s="22" t="n">
        <v>1</v>
      </c>
      <c r="O276" s="22" t="n">
        <v>21</v>
      </c>
      <c r="P276" s="23" t="n">
        <v>6103</v>
      </c>
      <c r="Q276" s="23" t="n">
        <v>2238.811445</v>
      </c>
      <c r="R276" s="24" t="n">
        <v>2283.202394</v>
      </c>
    </row>
    <row r="277" customFormat="false" ht="12.75" hidden="false" customHeight="false" outlineLevel="0" collapsed="false">
      <c r="B277" s="17" t="s">
        <v>81</v>
      </c>
      <c r="C277" s="22" t="n">
        <v>2613</v>
      </c>
      <c r="D277" s="22" t="n">
        <v>51</v>
      </c>
      <c r="E277" s="22" t="n">
        <v>193</v>
      </c>
      <c r="F277" s="22" t="n">
        <v>1524</v>
      </c>
      <c r="G277" s="22" t="n">
        <v>673</v>
      </c>
      <c r="H277" s="22" t="n">
        <v>127</v>
      </c>
      <c r="I277" s="22" t="n">
        <v>23</v>
      </c>
      <c r="J277" s="22" t="n">
        <v>5</v>
      </c>
      <c r="K277" s="22" t="n">
        <v>1</v>
      </c>
      <c r="L277" s="22" t="n">
        <v>1</v>
      </c>
      <c r="M277" s="22" t="n">
        <v>1</v>
      </c>
      <c r="N277" s="22" t="s">
        <v>32</v>
      </c>
      <c r="O277" s="22" t="n">
        <v>14</v>
      </c>
      <c r="P277" s="23" t="n">
        <v>5937</v>
      </c>
      <c r="Q277" s="23" t="n">
        <v>2284.340131</v>
      </c>
      <c r="R277" s="24" t="n">
        <v>2330.062794</v>
      </c>
    </row>
    <row r="278" customFormat="false" ht="12.75" hidden="false" customHeight="false" outlineLevel="0" collapsed="false">
      <c r="B278" s="17" t="s">
        <v>82</v>
      </c>
      <c r="C278" s="22" t="n">
        <v>2536</v>
      </c>
      <c r="D278" s="22" t="n">
        <v>56</v>
      </c>
      <c r="E278" s="22" t="n">
        <v>181</v>
      </c>
      <c r="F278" s="22" t="n">
        <v>1446</v>
      </c>
      <c r="G278" s="22" t="n">
        <v>668</v>
      </c>
      <c r="H278" s="22" t="n">
        <v>140</v>
      </c>
      <c r="I278" s="22" t="n">
        <v>23</v>
      </c>
      <c r="J278" s="22" t="n">
        <v>5</v>
      </c>
      <c r="K278" s="22" t="n">
        <v>3</v>
      </c>
      <c r="L278" s="22" t="s">
        <v>32</v>
      </c>
      <c r="M278" s="22" t="n">
        <v>1</v>
      </c>
      <c r="N278" s="22" t="n">
        <v>1</v>
      </c>
      <c r="O278" s="22" t="n">
        <v>12</v>
      </c>
      <c r="P278" s="23" t="n">
        <v>5823</v>
      </c>
      <c r="Q278" s="23" t="n">
        <v>2307.052298</v>
      </c>
      <c r="R278" s="24" t="n">
        <v>2359.400324</v>
      </c>
    </row>
    <row r="279" customFormat="false" ht="12.75" hidden="false" customHeight="false" outlineLevel="0" collapsed="false">
      <c r="B279" s="17" t="s">
        <v>83</v>
      </c>
      <c r="C279" s="22" t="n">
        <v>2526</v>
      </c>
      <c r="D279" s="22" t="n">
        <v>51</v>
      </c>
      <c r="E279" s="22" t="n">
        <v>194</v>
      </c>
      <c r="F279" s="22" t="n">
        <v>1423</v>
      </c>
      <c r="G279" s="22" t="n">
        <v>686</v>
      </c>
      <c r="H279" s="22" t="n">
        <v>124</v>
      </c>
      <c r="I279" s="22" t="n">
        <v>29</v>
      </c>
      <c r="J279" s="22" t="n">
        <v>5</v>
      </c>
      <c r="K279" s="22" t="n">
        <v>1</v>
      </c>
      <c r="L279" s="22" t="s">
        <v>32</v>
      </c>
      <c r="M279" s="22" t="s">
        <v>32</v>
      </c>
      <c r="N279" s="22" t="s">
        <v>32</v>
      </c>
      <c r="O279" s="22" t="n">
        <v>13</v>
      </c>
      <c r="P279" s="23" t="n">
        <v>5776</v>
      </c>
      <c r="Q279" s="23" t="n">
        <v>2298.44807</v>
      </c>
      <c r="R279" s="24" t="n">
        <v>2346.060114</v>
      </c>
    </row>
    <row r="280" customFormat="false" ht="12.75" hidden="false" customHeight="false" outlineLevel="0" collapsed="false">
      <c r="B280" s="17" t="s">
        <v>84</v>
      </c>
      <c r="C280" s="22" t="n">
        <v>2646</v>
      </c>
      <c r="D280" s="22" t="n">
        <v>44</v>
      </c>
      <c r="E280" s="22" t="n">
        <v>193</v>
      </c>
      <c r="F280" s="22" t="n">
        <v>1433</v>
      </c>
      <c r="G280" s="22" t="n">
        <v>782</v>
      </c>
      <c r="H280" s="22" t="n">
        <v>131</v>
      </c>
      <c r="I280" s="22" t="n">
        <v>25</v>
      </c>
      <c r="J280" s="22" t="n">
        <v>6</v>
      </c>
      <c r="K280" s="22" t="n">
        <v>1</v>
      </c>
      <c r="L280" s="22" t="n">
        <v>1</v>
      </c>
      <c r="M280" s="22" t="s">
        <v>32</v>
      </c>
      <c r="N280" s="22" t="s">
        <v>32</v>
      </c>
      <c r="O280" s="22" t="n">
        <v>30</v>
      </c>
      <c r="P280" s="23" t="n">
        <v>6105</v>
      </c>
      <c r="Q280" s="23" t="n">
        <v>2333.715596</v>
      </c>
      <c r="R280" s="24" t="n">
        <v>2373.639191</v>
      </c>
    </row>
    <row r="281" customFormat="false" ht="12.75" hidden="false" customHeight="false" outlineLevel="0" collapsed="false">
      <c r="B281" s="17" t="s">
        <v>85</v>
      </c>
      <c r="C281" s="22" t="n">
        <v>13068</v>
      </c>
      <c r="D281" s="22" t="n">
        <v>255</v>
      </c>
      <c r="E281" s="22" t="n">
        <v>1009</v>
      </c>
      <c r="F281" s="22" t="n">
        <v>7437</v>
      </c>
      <c r="G281" s="22" t="n">
        <v>3480</v>
      </c>
      <c r="H281" s="22" t="n">
        <v>640</v>
      </c>
      <c r="I281" s="22" t="n">
        <v>114</v>
      </c>
      <c r="J281" s="22" t="n">
        <v>28</v>
      </c>
      <c r="K281" s="22" t="n">
        <v>7</v>
      </c>
      <c r="L281" s="22" t="n">
        <v>3</v>
      </c>
      <c r="M281" s="22" t="n">
        <v>3</v>
      </c>
      <c r="N281" s="22" t="n">
        <v>2</v>
      </c>
      <c r="O281" s="22" t="n">
        <v>90</v>
      </c>
      <c r="P281" s="23" t="n">
        <v>29744</v>
      </c>
      <c r="Q281" s="23" t="n">
        <v>2291.878564</v>
      </c>
      <c r="R281" s="24" t="n">
        <v>2337.813409</v>
      </c>
    </row>
    <row r="282" customFormat="false" ht="12.75" hidden="false" customHeight="false" outlineLevel="0" collapsed="false">
      <c r="B282" s="17" t="s">
        <v>27</v>
      </c>
      <c r="C282" s="18" t="n">
        <v>100</v>
      </c>
      <c r="D282" s="18" t="n">
        <v>1.951331</v>
      </c>
      <c r="E282" s="18" t="n">
        <v>7.721151</v>
      </c>
      <c r="F282" s="18" t="n">
        <v>56.910009</v>
      </c>
      <c r="G282" s="18" t="n">
        <v>26.629936</v>
      </c>
      <c r="H282" s="18" t="n">
        <v>4.897459</v>
      </c>
      <c r="I282" s="18" t="n">
        <v>0.87236</v>
      </c>
      <c r="J282" s="18" t="n">
        <v>0.214264</v>
      </c>
      <c r="K282" s="18" t="n">
        <v>0.053566</v>
      </c>
      <c r="L282" s="18" t="n">
        <v>0.022957</v>
      </c>
      <c r="M282" s="18" t="n">
        <v>0.022957</v>
      </c>
      <c r="N282" s="18" t="n">
        <v>0.015305</v>
      </c>
      <c r="O282" s="18" t="n">
        <v>0.688705</v>
      </c>
      <c r="P282" s="19" t="s">
        <v>28</v>
      </c>
      <c r="Q282" s="19" t="s">
        <v>28</v>
      </c>
      <c r="R282" s="20" t="s">
        <v>28</v>
      </c>
    </row>
    <row r="283" customFormat="false" ht="12.75" hidden="false" customHeight="false" outlineLevel="0" collapsed="false">
      <c r="B283" s="17" t="s">
        <v>86</v>
      </c>
      <c r="C283" s="22" t="n">
        <v>2579</v>
      </c>
      <c r="D283" s="22" t="n">
        <v>47</v>
      </c>
      <c r="E283" s="22" t="n">
        <v>196</v>
      </c>
      <c r="F283" s="22" t="n">
        <v>1434</v>
      </c>
      <c r="G283" s="22" t="n">
        <v>738</v>
      </c>
      <c r="H283" s="22" t="n">
        <v>115</v>
      </c>
      <c r="I283" s="22" t="n">
        <v>23</v>
      </c>
      <c r="J283" s="22" t="n">
        <v>8</v>
      </c>
      <c r="K283" s="22" t="n">
        <v>3</v>
      </c>
      <c r="L283" s="22" t="n">
        <v>2</v>
      </c>
      <c r="M283" s="22" t="s">
        <v>32</v>
      </c>
      <c r="N283" s="22" t="s">
        <v>32</v>
      </c>
      <c r="O283" s="22" t="n">
        <v>13</v>
      </c>
      <c r="P283" s="23" t="n">
        <v>5938</v>
      </c>
      <c r="Q283" s="23" t="n">
        <v>2314.10756</v>
      </c>
      <c r="R283" s="24" t="n">
        <v>2357.284637</v>
      </c>
    </row>
    <row r="284" customFormat="false" ht="12.75" hidden="false" customHeight="false" outlineLevel="0" collapsed="false">
      <c r="B284" s="17" t="s">
        <v>87</v>
      </c>
      <c r="C284" s="22" t="n">
        <v>2529</v>
      </c>
      <c r="D284" s="22" t="n">
        <v>48</v>
      </c>
      <c r="E284" s="22" t="n">
        <v>164</v>
      </c>
      <c r="F284" s="22" t="n">
        <v>1404</v>
      </c>
      <c r="G284" s="22" t="n">
        <v>735</v>
      </c>
      <c r="H284" s="22" t="n">
        <v>117</v>
      </c>
      <c r="I284" s="22" t="n">
        <v>26</v>
      </c>
      <c r="J284" s="22" t="n">
        <v>3</v>
      </c>
      <c r="K284" s="22" t="n">
        <v>5</v>
      </c>
      <c r="L284" s="22" t="n">
        <v>1</v>
      </c>
      <c r="M284" s="22" t="n">
        <v>1</v>
      </c>
      <c r="N284" s="22" t="n">
        <v>1</v>
      </c>
      <c r="O284" s="22" t="n">
        <v>24</v>
      </c>
      <c r="P284" s="23" t="n">
        <v>5858</v>
      </c>
      <c r="Q284" s="23" t="n">
        <v>2338.522954</v>
      </c>
      <c r="R284" s="24" t="n">
        <v>2384.208384</v>
      </c>
    </row>
    <row r="285" customFormat="false" ht="12.75" hidden="false" customHeight="false" outlineLevel="0" collapsed="false">
      <c r="B285" s="17" t="s">
        <v>88</v>
      </c>
      <c r="C285" s="22" t="n">
        <v>2438</v>
      </c>
      <c r="D285" s="22" t="n">
        <v>35</v>
      </c>
      <c r="E285" s="22" t="n">
        <v>213</v>
      </c>
      <c r="F285" s="22" t="n">
        <v>1299</v>
      </c>
      <c r="G285" s="22" t="n">
        <v>701</v>
      </c>
      <c r="H285" s="22" t="n">
        <v>147</v>
      </c>
      <c r="I285" s="22" t="n">
        <v>22</v>
      </c>
      <c r="J285" s="22" t="n">
        <v>7</v>
      </c>
      <c r="K285" s="22" t="n">
        <v>1</v>
      </c>
      <c r="L285" s="22" t="s">
        <v>32</v>
      </c>
      <c r="M285" s="22" t="n">
        <v>1</v>
      </c>
      <c r="N285" s="22" t="s">
        <v>32</v>
      </c>
      <c r="O285" s="22" t="n">
        <v>12</v>
      </c>
      <c r="P285" s="23" t="n">
        <v>5670</v>
      </c>
      <c r="Q285" s="23" t="n">
        <v>2337.180544</v>
      </c>
      <c r="R285" s="24" t="n">
        <v>2371.392723</v>
      </c>
    </row>
    <row r="286" customFormat="false" ht="12.75" hidden="false" customHeight="false" outlineLevel="0" collapsed="false">
      <c r="B286" s="17" t="s">
        <v>89</v>
      </c>
      <c r="C286" s="22" t="n">
        <v>2594</v>
      </c>
      <c r="D286" s="22" t="n">
        <v>52</v>
      </c>
      <c r="E286" s="22" t="n">
        <v>213</v>
      </c>
      <c r="F286" s="22" t="n">
        <v>1402</v>
      </c>
      <c r="G286" s="22" t="n">
        <v>719</v>
      </c>
      <c r="H286" s="22" t="n">
        <v>144</v>
      </c>
      <c r="I286" s="22" t="n">
        <v>33</v>
      </c>
      <c r="J286" s="22" t="n">
        <v>6</v>
      </c>
      <c r="K286" s="22" t="n">
        <v>2</v>
      </c>
      <c r="L286" s="22" t="s">
        <v>32</v>
      </c>
      <c r="M286" s="22" t="n">
        <v>2</v>
      </c>
      <c r="N286" s="22" t="n">
        <v>1</v>
      </c>
      <c r="O286" s="22" t="n">
        <v>20</v>
      </c>
      <c r="P286" s="23" t="n">
        <v>5993</v>
      </c>
      <c r="Q286" s="23" t="n">
        <v>2328.282828</v>
      </c>
      <c r="R286" s="24" t="n">
        <v>2376.28866</v>
      </c>
    </row>
    <row r="287" customFormat="false" ht="12.75" hidden="false" customHeight="false" outlineLevel="0" collapsed="false">
      <c r="B287" s="17" t="s">
        <v>90</v>
      </c>
      <c r="C287" s="22" t="n">
        <v>2445</v>
      </c>
      <c r="D287" s="22" t="n">
        <v>52</v>
      </c>
      <c r="E287" s="22" t="n">
        <v>190</v>
      </c>
      <c r="F287" s="22" t="n">
        <v>1376</v>
      </c>
      <c r="G287" s="22" t="n">
        <v>642</v>
      </c>
      <c r="H287" s="22" t="n">
        <v>142</v>
      </c>
      <c r="I287" s="22" t="n">
        <v>19</v>
      </c>
      <c r="J287" s="22" t="n">
        <v>8</v>
      </c>
      <c r="K287" s="22" t="n">
        <v>1</v>
      </c>
      <c r="L287" s="22" t="s">
        <v>32</v>
      </c>
      <c r="M287" s="22" t="s">
        <v>32</v>
      </c>
      <c r="N287" s="22" t="s">
        <v>32</v>
      </c>
      <c r="O287" s="22" t="n">
        <v>15</v>
      </c>
      <c r="P287" s="23" t="n">
        <v>5586</v>
      </c>
      <c r="Q287" s="23" t="n">
        <v>2298.765432</v>
      </c>
      <c r="R287" s="24" t="n">
        <v>2349.032801</v>
      </c>
    </row>
    <row r="288" customFormat="false" ht="12.75" hidden="false" customHeight="false" outlineLevel="0" collapsed="false">
      <c r="B288" s="17" t="s">
        <v>91</v>
      </c>
      <c r="C288" s="22" t="n">
        <v>12585</v>
      </c>
      <c r="D288" s="22" t="n">
        <v>234</v>
      </c>
      <c r="E288" s="22" t="n">
        <v>976</v>
      </c>
      <c r="F288" s="22" t="n">
        <v>6915</v>
      </c>
      <c r="G288" s="22" t="n">
        <v>3535</v>
      </c>
      <c r="H288" s="22" t="n">
        <v>665</v>
      </c>
      <c r="I288" s="22" t="n">
        <v>123</v>
      </c>
      <c r="J288" s="22" t="n">
        <v>32</v>
      </c>
      <c r="K288" s="22" t="n">
        <v>12</v>
      </c>
      <c r="L288" s="22" t="n">
        <v>3</v>
      </c>
      <c r="M288" s="22" t="n">
        <v>4</v>
      </c>
      <c r="N288" s="22" t="n">
        <v>2</v>
      </c>
      <c r="O288" s="22" t="n">
        <v>84</v>
      </c>
      <c r="P288" s="23" t="n">
        <v>29045</v>
      </c>
      <c r="Q288" s="23" t="n">
        <v>2323.414127</v>
      </c>
      <c r="R288" s="24" t="n">
        <v>2367.734572</v>
      </c>
    </row>
    <row r="289" customFormat="false" ht="12.75" hidden="false" customHeight="false" outlineLevel="0" collapsed="false">
      <c r="B289" s="17" t="s">
        <v>27</v>
      </c>
      <c r="C289" s="18" t="n">
        <v>100</v>
      </c>
      <c r="D289" s="18" t="n">
        <v>1.859356</v>
      </c>
      <c r="E289" s="18" t="n">
        <v>7.755264</v>
      </c>
      <c r="F289" s="18" t="n">
        <v>54.946365</v>
      </c>
      <c r="G289" s="18" t="n">
        <v>28.088995</v>
      </c>
      <c r="H289" s="18" t="n">
        <v>5.284068</v>
      </c>
      <c r="I289" s="18" t="n">
        <v>0.977354</v>
      </c>
      <c r="J289" s="18" t="n">
        <v>0.254271</v>
      </c>
      <c r="K289" s="18" t="n">
        <v>0.095352</v>
      </c>
      <c r="L289" s="18" t="n">
        <v>0.023838</v>
      </c>
      <c r="M289" s="18" t="n">
        <v>0.031784</v>
      </c>
      <c r="N289" s="18" t="n">
        <v>0.015892</v>
      </c>
      <c r="O289" s="18" t="n">
        <v>0.667461</v>
      </c>
      <c r="P289" s="19" t="s">
        <v>28</v>
      </c>
      <c r="Q289" s="19" t="s">
        <v>28</v>
      </c>
      <c r="R289" s="20" t="s">
        <v>28</v>
      </c>
    </row>
    <row r="290" customFormat="false" ht="12.75" hidden="false" customHeight="false" outlineLevel="0" collapsed="false">
      <c r="B290" s="17" t="s">
        <v>92</v>
      </c>
      <c r="C290" s="22" t="n">
        <v>2156</v>
      </c>
      <c r="D290" s="22" t="n">
        <v>49</v>
      </c>
      <c r="E290" s="22" t="n">
        <v>171</v>
      </c>
      <c r="F290" s="22" t="n">
        <v>1182</v>
      </c>
      <c r="G290" s="22" t="n">
        <v>607</v>
      </c>
      <c r="H290" s="22" t="n">
        <v>99</v>
      </c>
      <c r="I290" s="22" t="n">
        <v>27</v>
      </c>
      <c r="J290" s="22" t="n">
        <v>2</v>
      </c>
      <c r="K290" s="22" t="n">
        <v>3</v>
      </c>
      <c r="L290" s="22" t="n">
        <v>2</v>
      </c>
      <c r="M290" s="22" t="s">
        <v>32</v>
      </c>
      <c r="N290" s="22" t="s">
        <v>32</v>
      </c>
      <c r="O290" s="22" t="n">
        <v>14</v>
      </c>
      <c r="P290" s="23" t="n">
        <v>4936</v>
      </c>
      <c r="Q290" s="23" t="n">
        <v>2304.388422</v>
      </c>
      <c r="R290" s="24" t="n">
        <v>2358.337315</v>
      </c>
    </row>
    <row r="291" customFormat="false" ht="12.75" hidden="false" customHeight="false" outlineLevel="0" collapsed="false">
      <c r="B291" s="17" t="s">
        <v>93</v>
      </c>
      <c r="C291" s="22" t="n">
        <v>1929</v>
      </c>
      <c r="D291" s="22" t="n">
        <v>37</v>
      </c>
      <c r="E291" s="22" t="n">
        <v>169</v>
      </c>
      <c r="F291" s="22" t="n">
        <v>1020</v>
      </c>
      <c r="G291" s="22" t="n">
        <v>536</v>
      </c>
      <c r="H291" s="22" t="n">
        <v>123</v>
      </c>
      <c r="I291" s="22" t="n">
        <v>27</v>
      </c>
      <c r="J291" s="22" t="n">
        <v>2</v>
      </c>
      <c r="K291" s="22" t="n">
        <v>2</v>
      </c>
      <c r="L291" s="22" t="n">
        <v>1</v>
      </c>
      <c r="M291" s="22" t="s">
        <v>32</v>
      </c>
      <c r="N291" s="22" t="s">
        <v>32</v>
      </c>
      <c r="O291" s="22" t="n">
        <v>12</v>
      </c>
      <c r="P291" s="23" t="n">
        <v>4478</v>
      </c>
      <c r="Q291" s="23" t="n">
        <v>2335.941575</v>
      </c>
      <c r="R291" s="24" t="n">
        <v>2381.914894</v>
      </c>
    </row>
    <row r="292" customFormat="false" ht="12.75" hidden="false" customHeight="false" outlineLevel="0" collapsed="false">
      <c r="B292" s="17" t="s">
        <v>94</v>
      </c>
      <c r="C292" s="22" t="n">
        <v>1833</v>
      </c>
      <c r="D292" s="22" t="n">
        <v>42</v>
      </c>
      <c r="E292" s="22" t="n">
        <v>180</v>
      </c>
      <c r="F292" s="22" t="n">
        <v>980</v>
      </c>
      <c r="G292" s="22" t="n">
        <v>468</v>
      </c>
      <c r="H292" s="22" t="n">
        <v>107</v>
      </c>
      <c r="I292" s="22" t="n">
        <v>28</v>
      </c>
      <c r="J292" s="22" t="n">
        <v>7</v>
      </c>
      <c r="K292" s="22" t="n">
        <v>2</v>
      </c>
      <c r="L292" s="22" t="n">
        <v>1</v>
      </c>
      <c r="M292" s="22" t="n">
        <v>2</v>
      </c>
      <c r="N292" s="22" t="s">
        <v>32</v>
      </c>
      <c r="O292" s="22" t="n">
        <v>16</v>
      </c>
      <c r="P292" s="23" t="n">
        <v>4194</v>
      </c>
      <c r="Q292" s="23" t="n">
        <v>2308.20033</v>
      </c>
      <c r="R292" s="24" t="n">
        <v>2362.816901</v>
      </c>
    </row>
    <row r="293" customFormat="false" ht="12.75" hidden="false" customHeight="false" outlineLevel="0" collapsed="false">
      <c r="B293" s="17" t="s">
        <v>95</v>
      </c>
      <c r="C293" s="22" t="n">
        <v>1619</v>
      </c>
      <c r="D293" s="22" t="n">
        <v>33</v>
      </c>
      <c r="E293" s="22" t="n">
        <v>144</v>
      </c>
      <c r="F293" s="22" t="n">
        <v>902</v>
      </c>
      <c r="G293" s="22" t="n">
        <v>420</v>
      </c>
      <c r="H293" s="22" t="n">
        <v>83</v>
      </c>
      <c r="I293" s="22" t="n">
        <v>14</v>
      </c>
      <c r="J293" s="22" t="n">
        <v>4</v>
      </c>
      <c r="K293" s="22" t="n">
        <v>1</v>
      </c>
      <c r="L293" s="22" t="s">
        <v>32</v>
      </c>
      <c r="M293" s="22" t="n">
        <v>1</v>
      </c>
      <c r="N293" s="22" t="s">
        <v>32</v>
      </c>
      <c r="O293" s="22" t="n">
        <v>17</v>
      </c>
      <c r="P293" s="23" t="n">
        <v>3650</v>
      </c>
      <c r="Q293" s="23" t="n">
        <v>2278.401998</v>
      </c>
      <c r="R293" s="24" t="n">
        <v>2326.322498</v>
      </c>
    </row>
    <row r="294" customFormat="false" ht="12.75" hidden="false" customHeight="false" outlineLevel="0" collapsed="false">
      <c r="B294" s="17" t="s">
        <v>96</v>
      </c>
      <c r="C294" s="22" t="n">
        <v>1453</v>
      </c>
      <c r="D294" s="22" t="n">
        <v>34</v>
      </c>
      <c r="E294" s="22" t="n">
        <v>112</v>
      </c>
      <c r="F294" s="22" t="n">
        <v>842</v>
      </c>
      <c r="G294" s="22" t="n">
        <v>363</v>
      </c>
      <c r="H294" s="22" t="n">
        <v>72</v>
      </c>
      <c r="I294" s="22" t="n">
        <v>13</v>
      </c>
      <c r="J294" s="22" t="n">
        <v>5</v>
      </c>
      <c r="K294" s="22" t="n">
        <v>1</v>
      </c>
      <c r="L294" s="22" t="n">
        <v>1</v>
      </c>
      <c r="M294" s="22" t="n">
        <v>1</v>
      </c>
      <c r="N294" s="22" t="s">
        <v>32</v>
      </c>
      <c r="O294" s="22" t="n">
        <v>9</v>
      </c>
      <c r="P294" s="23" t="n">
        <v>3292</v>
      </c>
      <c r="Q294" s="23" t="n">
        <v>2279.778393</v>
      </c>
      <c r="R294" s="24" t="n">
        <v>2334.751773</v>
      </c>
    </row>
    <row r="295" customFormat="false" ht="12.75" hidden="false" customHeight="false" outlineLevel="0" collapsed="false">
      <c r="B295" s="17" t="s">
        <v>97</v>
      </c>
      <c r="C295" s="22" t="n">
        <v>8990</v>
      </c>
      <c r="D295" s="22" t="n">
        <v>195</v>
      </c>
      <c r="E295" s="22" t="n">
        <v>776</v>
      </c>
      <c r="F295" s="22" t="n">
        <v>4926</v>
      </c>
      <c r="G295" s="22" t="n">
        <v>2394</v>
      </c>
      <c r="H295" s="22" t="n">
        <v>484</v>
      </c>
      <c r="I295" s="22" t="n">
        <v>109</v>
      </c>
      <c r="J295" s="22" t="n">
        <v>20</v>
      </c>
      <c r="K295" s="22" t="n">
        <v>9</v>
      </c>
      <c r="L295" s="22" t="n">
        <v>5</v>
      </c>
      <c r="M295" s="22" t="n">
        <v>4</v>
      </c>
      <c r="N295" s="22" t="s">
        <v>32</v>
      </c>
      <c r="O295" s="22" t="n">
        <v>68</v>
      </c>
      <c r="P295" s="23" t="n">
        <v>20550</v>
      </c>
      <c r="Q295" s="23" t="n">
        <v>2303.295225</v>
      </c>
      <c r="R295" s="24" t="n">
        <v>2354.761086</v>
      </c>
    </row>
    <row r="296" customFormat="false" ht="12.75" hidden="false" customHeight="false" outlineLevel="0" collapsed="false">
      <c r="B296" s="17" t="s">
        <v>27</v>
      </c>
      <c r="C296" s="18" t="n">
        <v>100</v>
      </c>
      <c r="D296" s="18" t="n">
        <v>2.169077</v>
      </c>
      <c r="E296" s="18" t="n">
        <v>8.631813</v>
      </c>
      <c r="F296" s="18" t="n">
        <v>54.794216</v>
      </c>
      <c r="G296" s="18" t="n">
        <v>26.629588</v>
      </c>
      <c r="H296" s="18" t="n">
        <v>5.38376</v>
      </c>
      <c r="I296" s="18" t="n">
        <v>1.212458</v>
      </c>
      <c r="J296" s="18" t="n">
        <v>0.222469</v>
      </c>
      <c r="K296" s="18" t="n">
        <v>0.100111</v>
      </c>
      <c r="L296" s="18" t="n">
        <v>0.055617</v>
      </c>
      <c r="M296" s="18" t="n">
        <v>0.044494</v>
      </c>
      <c r="N296" s="18" t="s">
        <v>32</v>
      </c>
      <c r="O296" s="18" t="n">
        <v>0.756396</v>
      </c>
      <c r="P296" s="19" t="s">
        <v>28</v>
      </c>
      <c r="Q296" s="19" t="s">
        <v>28</v>
      </c>
      <c r="R296" s="20" t="s">
        <v>28</v>
      </c>
    </row>
    <row r="297" customFormat="false" ht="12.75" hidden="false" customHeight="false" outlineLevel="0" collapsed="false">
      <c r="B297" s="17" t="s">
        <v>98</v>
      </c>
      <c r="C297" s="22" t="n">
        <v>5625</v>
      </c>
      <c r="D297" s="22" t="n">
        <v>121</v>
      </c>
      <c r="E297" s="22" t="n">
        <v>593</v>
      </c>
      <c r="F297" s="22" t="n">
        <v>3016</v>
      </c>
      <c r="G297" s="22" t="n">
        <v>1402</v>
      </c>
      <c r="H297" s="22" t="n">
        <v>348</v>
      </c>
      <c r="I297" s="22" t="n">
        <v>70</v>
      </c>
      <c r="J297" s="22" t="n">
        <v>20</v>
      </c>
      <c r="K297" s="22" t="n">
        <v>8</v>
      </c>
      <c r="L297" s="22" t="n">
        <v>4</v>
      </c>
      <c r="M297" s="22" t="n">
        <v>3</v>
      </c>
      <c r="N297" s="22" t="n">
        <v>1</v>
      </c>
      <c r="O297" s="22" t="n">
        <v>39</v>
      </c>
      <c r="P297" s="23" t="n">
        <v>12821</v>
      </c>
      <c r="Q297" s="23" t="n">
        <v>2295.202291</v>
      </c>
      <c r="R297" s="24" t="n">
        <v>2346.020128</v>
      </c>
    </row>
    <row r="298" customFormat="false" ht="12.75" hidden="false" customHeight="false" outlineLevel="0" collapsed="false">
      <c r="B298" s="17" t="s">
        <v>27</v>
      </c>
      <c r="C298" s="18" t="n">
        <v>100</v>
      </c>
      <c r="D298" s="18" t="n">
        <v>2.151111</v>
      </c>
      <c r="E298" s="18" t="n">
        <v>10.542222</v>
      </c>
      <c r="F298" s="18" t="n">
        <v>53.617778</v>
      </c>
      <c r="G298" s="18" t="n">
        <v>24.924444</v>
      </c>
      <c r="H298" s="18" t="n">
        <v>6.186667</v>
      </c>
      <c r="I298" s="18" t="n">
        <v>1.244444</v>
      </c>
      <c r="J298" s="18" t="n">
        <v>0.355556</v>
      </c>
      <c r="K298" s="18" t="n">
        <v>0.142222</v>
      </c>
      <c r="L298" s="18" t="n">
        <v>0.071111</v>
      </c>
      <c r="M298" s="18" t="n">
        <v>0.053333</v>
      </c>
      <c r="N298" s="18" t="n">
        <v>0.017778</v>
      </c>
      <c r="O298" s="18" t="n">
        <v>0.693333</v>
      </c>
      <c r="P298" s="19" t="s">
        <v>28</v>
      </c>
      <c r="Q298" s="19" t="s">
        <v>28</v>
      </c>
      <c r="R298" s="20" t="s">
        <v>28</v>
      </c>
    </row>
    <row r="299" customFormat="false" ht="12.75" hidden="false" customHeight="false" outlineLevel="0" collapsed="false">
      <c r="B299" s="17" t="s">
        <v>99</v>
      </c>
      <c r="C299" s="22" t="n">
        <v>3330</v>
      </c>
      <c r="D299" s="22" t="n">
        <v>86</v>
      </c>
      <c r="E299" s="22" t="n">
        <v>420</v>
      </c>
      <c r="F299" s="22" t="n">
        <v>1771</v>
      </c>
      <c r="G299" s="22" t="n">
        <v>777</v>
      </c>
      <c r="H299" s="22" t="n">
        <v>185</v>
      </c>
      <c r="I299" s="22" t="n">
        <v>49</v>
      </c>
      <c r="J299" s="22" t="n">
        <v>15</v>
      </c>
      <c r="K299" s="22" t="n">
        <v>3</v>
      </c>
      <c r="L299" s="22" t="n">
        <v>1</v>
      </c>
      <c r="M299" s="22" t="s">
        <v>32</v>
      </c>
      <c r="N299" s="22" t="n">
        <v>2</v>
      </c>
      <c r="O299" s="22" t="n">
        <v>21</v>
      </c>
      <c r="P299" s="23" t="n">
        <v>7419</v>
      </c>
      <c r="Q299" s="23" t="n">
        <v>2242.06709</v>
      </c>
      <c r="R299" s="24" t="n">
        <v>2301.892647</v>
      </c>
    </row>
    <row r="300" customFormat="false" ht="12.75" hidden="false" customHeight="false" outlineLevel="0" collapsed="false">
      <c r="B300" s="17" t="s">
        <v>27</v>
      </c>
      <c r="C300" s="18" t="n">
        <v>100</v>
      </c>
      <c r="D300" s="18" t="n">
        <v>2.582583</v>
      </c>
      <c r="E300" s="18" t="n">
        <v>12.612613</v>
      </c>
      <c r="F300" s="18" t="n">
        <v>53.183183</v>
      </c>
      <c r="G300" s="18" t="n">
        <v>23.333333</v>
      </c>
      <c r="H300" s="18" t="n">
        <v>5.555556</v>
      </c>
      <c r="I300" s="18" t="n">
        <v>1.471471</v>
      </c>
      <c r="J300" s="18" t="n">
        <v>0.45045</v>
      </c>
      <c r="K300" s="18" t="n">
        <v>0.09009</v>
      </c>
      <c r="L300" s="18" t="n">
        <v>0.03003</v>
      </c>
      <c r="M300" s="18" t="s">
        <v>32</v>
      </c>
      <c r="N300" s="18" t="n">
        <v>0.06006</v>
      </c>
      <c r="O300" s="18" t="n">
        <v>0.630631</v>
      </c>
      <c r="P300" s="19" t="s">
        <v>28</v>
      </c>
      <c r="Q300" s="19" t="s">
        <v>28</v>
      </c>
      <c r="R300" s="20" t="s">
        <v>28</v>
      </c>
    </row>
    <row r="301" customFormat="false" ht="12.75" hidden="false" customHeight="false" outlineLevel="0" collapsed="false">
      <c r="B301" s="17" t="s">
        <v>100</v>
      </c>
      <c r="C301" s="22" t="n">
        <v>1341</v>
      </c>
      <c r="D301" s="22" t="n">
        <v>51</v>
      </c>
      <c r="E301" s="22" t="n">
        <v>169</v>
      </c>
      <c r="F301" s="22" t="n">
        <v>678</v>
      </c>
      <c r="G301" s="22" t="n">
        <v>313</v>
      </c>
      <c r="H301" s="22" t="n">
        <v>87</v>
      </c>
      <c r="I301" s="22" t="n">
        <v>24</v>
      </c>
      <c r="J301" s="22" t="n">
        <v>9</v>
      </c>
      <c r="K301" s="22" t="n">
        <v>1</v>
      </c>
      <c r="L301" s="22" t="n">
        <v>2</v>
      </c>
      <c r="M301" s="22" t="s">
        <v>32</v>
      </c>
      <c r="N301" s="22" t="s">
        <v>32</v>
      </c>
      <c r="O301" s="22" t="n">
        <v>7</v>
      </c>
      <c r="P301" s="23" t="n">
        <v>3009</v>
      </c>
      <c r="Q301" s="23" t="n">
        <v>2255.622189</v>
      </c>
      <c r="R301" s="24" t="n">
        <v>2345.284489</v>
      </c>
    </row>
    <row r="302" customFormat="false" ht="12.75" hidden="false" customHeight="false" outlineLevel="0" collapsed="false">
      <c r="B302" s="17" t="s">
        <v>27</v>
      </c>
      <c r="C302" s="18" t="n">
        <v>100</v>
      </c>
      <c r="D302" s="18" t="n">
        <v>3.803132</v>
      </c>
      <c r="E302" s="18" t="n">
        <v>12.602535</v>
      </c>
      <c r="F302" s="18" t="n">
        <v>50.559284</v>
      </c>
      <c r="G302" s="18" t="n">
        <v>23.34079</v>
      </c>
      <c r="H302" s="18" t="n">
        <v>6.487696</v>
      </c>
      <c r="I302" s="18" t="n">
        <v>1.789709</v>
      </c>
      <c r="J302" s="18" t="n">
        <v>0.671141</v>
      </c>
      <c r="K302" s="18" t="n">
        <v>0.074571</v>
      </c>
      <c r="L302" s="18" t="n">
        <v>0.149142</v>
      </c>
      <c r="M302" s="18" t="s">
        <v>32</v>
      </c>
      <c r="N302" s="18" t="s">
        <v>32</v>
      </c>
      <c r="O302" s="18" t="n">
        <v>0.521999</v>
      </c>
      <c r="P302" s="19" t="s">
        <v>28</v>
      </c>
      <c r="Q302" s="19" t="s">
        <v>28</v>
      </c>
      <c r="R302" s="20" t="s">
        <v>28</v>
      </c>
    </row>
    <row r="303" customFormat="false" ht="12.75" hidden="false" customHeight="false" outlineLevel="0" collapsed="false">
      <c r="B303" s="17" t="s">
        <v>101</v>
      </c>
      <c r="C303" s="22" t="n">
        <v>282</v>
      </c>
      <c r="D303" s="22" t="n">
        <v>14</v>
      </c>
      <c r="E303" s="22" t="n">
        <v>39</v>
      </c>
      <c r="F303" s="22" t="n">
        <v>133</v>
      </c>
      <c r="G303" s="22" t="n">
        <v>54</v>
      </c>
      <c r="H303" s="22" t="n">
        <v>29</v>
      </c>
      <c r="I303" s="22" t="n">
        <v>3</v>
      </c>
      <c r="J303" s="22" t="n">
        <v>4</v>
      </c>
      <c r="K303" s="22" t="n">
        <v>1</v>
      </c>
      <c r="L303" s="22" t="s">
        <v>32</v>
      </c>
      <c r="M303" s="22" t="s">
        <v>32</v>
      </c>
      <c r="N303" s="22" t="s">
        <v>32</v>
      </c>
      <c r="O303" s="22" t="n">
        <v>5</v>
      </c>
      <c r="P303" s="23" t="n">
        <v>629</v>
      </c>
      <c r="Q303" s="23" t="n">
        <v>2270.758123</v>
      </c>
      <c r="R303" s="24" t="n">
        <v>2391.634981</v>
      </c>
    </row>
    <row r="304" customFormat="false" ht="12.75" hidden="false" customHeight="false" outlineLevel="0" collapsed="false">
      <c r="B304" s="17" t="s">
        <v>27</v>
      </c>
      <c r="C304" s="18" t="n">
        <v>100</v>
      </c>
      <c r="D304" s="18" t="n">
        <v>4.964539</v>
      </c>
      <c r="E304" s="18" t="n">
        <v>13.829787</v>
      </c>
      <c r="F304" s="18" t="n">
        <v>47.163121</v>
      </c>
      <c r="G304" s="18" t="n">
        <v>19.148936</v>
      </c>
      <c r="H304" s="18" t="n">
        <v>10.283688</v>
      </c>
      <c r="I304" s="18" t="n">
        <v>1.06383</v>
      </c>
      <c r="J304" s="18" t="n">
        <v>1.41844</v>
      </c>
      <c r="K304" s="18" t="n">
        <v>0.35461</v>
      </c>
      <c r="L304" s="18" t="s">
        <v>32</v>
      </c>
      <c r="M304" s="18" t="s">
        <v>32</v>
      </c>
      <c r="N304" s="18" t="s">
        <v>32</v>
      </c>
      <c r="O304" s="18" t="n">
        <v>1.77305</v>
      </c>
      <c r="P304" s="19" t="s">
        <v>28</v>
      </c>
      <c r="Q304" s="19" t="s">
        <v>28</v>
      </c>
      <c r="R304" s="20" t="s">
        <v>28</v>
      </c>
    </row>
    <row r="305" customFormat="false" ht="12.75" hidden="false" customHeight="false" outlineLevel="0" collapsed="false">
      <c r="B305" s="17" t="s">
        <v>102</v>
      </c>
      <c r="C305" s="22" t="n">
        <v>21</v>
      </c>
      <c r="D305" s="22" t="n">
        <v>1</v>
      </c>
      <c r="E305" s="22" t="n">
        <v>3</v>
      </c>
      <c r="F305" s="22" t="n">
        <v>8</v>
      </c>
      <c r="G305" s="22" t="n">
        <v>5</v>
      </c>
      <c r="H305" s="22" t="n">
        <v>4</v>
      </c>
      <c r="I305" s="22" t="s">
        <v>32</v>
      </c>
      <c r="J305" s="19" t="s">
        <v>32</v>
      </c>
      <c r="K305" s="22" t="s">
        <v>32</v>
      </c>
      <c r="L305" s="19" t="s">
        <v>32</v>
      </c>
      <c r="M305" s="19" t="s">
        <v>32</v>
      </c>
      <c r="N305" s="19" t="s">
        <v>32</v>
      </c>
      <c r="O305" s="22" t="s">
        <v>32</v>
      </c>
      <c r="P305" s="23" t="n">
        <v>50</v>
      </c>
      <c r="Q305" s="23" t="n">
        <v>2380.952381</v>
      </c>
      <c r="R305" s="24" t="n">
        <v>2500</v>
      </c>
    </row>
    <row r="306" customFormat="false" ht="12.75" hidden="false" customHeight="false" outlineLevel="0" collapsed="false">
      <c r="B306" s="17" t="s">
        <v>27</v>
      </c>
      <c r="C306" s="18" t="n">
        <v>100</v>
      </c>
      <c r="D306" s="18" t="n">
        <v>4.761905</v>
      </c>
      <c r="E306" s="18" t="n">
        <v>14.285714</v>
      </c>
      <c r="F306" s="18" t="n">
        <v>38.095238</v>
      </c>
      <c r="G306" s="18" t="n">
        <v>23.809524</v>
      </c>
      <c r="H306" s="18" t="n">
        <v>19.047619</v>
      </c>
      <c r="I306" s="18" t="s">
        <v>32</v>
      </c>
      <c r="J306" s="19" t="s">
        <v>32</v>
      </c>
      <c r="K306" s="18" t="s">
        <v>32</v>
      </c>
      <c r="L306" s="19" t="s">
        <v>32</v>
      </c>
      <c r="M306" s="19" t="s">
        <v>32</v>
      </c>
      <c r="N306" s="19" t="s">
        <v>32</v>
      </c>
      <c r="O306" s="18" t="s">
        <v>32</v>
      </c>
      <c r="P306" s="19" t="s">
        <v>28</v>
      </c>
      <c r="Q306" s="19" t="s">
        <v>28</v>
      </c>
      <c r="R306" s="20" t="s">
        <v>28</v>
      </c>
    </row>
    <row r="307" customFormat="false" ht="12.75" hidden="false" customHeight="false" outlineLevel="0" collapsed="false">
      <c r="B307" s="17" t="s">
        <v>103</v>
      </c>
      <c r="C307" s="22" t="n">
        <v>1</v>
      </c>
      <c r="D307" s="22" t="s">
        <v>32</v>
      </c>
      <c r="E307" s="22" t="s">
        <v>32</v>
      </c>
      <c r="F307" s="22" t="n">
        <v>1</v>
      </c>
      <c r="G307" s="22" t="s">
        <v>32</v>
      </c>
      <c r="H307" s="22" t="s">
        <v>32</v>
      </c>
      <c r="I307" s="22" t="s">
        <v>32</v>
      </c>
      <c r="J307" s="19" t="s">
        <v>32</v>
      </c>
      <c r="K307" s="19" t="s">
        <v>32</v>
      </c>
      <c r="L307" s="19" t="s">
        <v>32</v>
      </c>
      <c r="M307" s="19" t="s">
        <v>32</v>
      </c>
      <c r="N307" s="19" t="s">
        <v>32</v>
      </c>
      <c r="O307" s="22" t="s">
        <v>32</v>
      </c>
      <c r="P307" s="23" t="n">
        <v>2</v>
      </c>
      <c r="Q307" s="23" t="n">
        <v>2000</v>
      </c>
      <c r="R307" s="24" t="n">
        <v>2000</v>
      </c>
    </row>
    <row r="308" customFormat="false" ht="12.75" hidden="false" customHeight="false" outlineLevel="0" collapsed="false">
      <c r="B308" s="17" t="s">
        <v>27</v>
      </c>
      <c r="C308" s="18" t="n">
        <v>100</v>
      </c>
      <c r="D308" s="18" t="s">
        <v>32</v>
      </c>
      <c r="E308" s="18" t="s">
        <v>32</v>
      </c>
      <c r="F308" s="18" t="n">
        <v>100</v>
      </c>
      <c r="G308" s="18" t="s">
        <v>32</v>
      </c>
      <c r="H308" s="18" t="s">
        <v>32</v>
      </c>
      <c r="I308" s="18" t="s">
        <v>32</v>
      </c>
      <c r="J308" s="19" t="s">
        <v>32</v>
      </c>
      <c r="K308" s="19" t="s">
        <v>32</v>
      </c>
      <c r="L308" s="19" t="s">
        <v>32</v>
      </c>
      <c r="M308" s="19" t="s">
        <v>32</v>
      </c>
      <c r="N308" s="19" t="s">
        <v>32</v>
      </c>
      <c r="O308" s="18" t="s">
        <v>32</v>
      </c>
      <c r="P308" s="19" t="s">
        <v>28</v>
      </c>
      <c r="Q308" s="19" t="s">
        <v>28</v>
      </c>
      <c r="R308" s="20" t="s">
        <v>28</v>
      </c>
    </row>
    <row r="309" customFormat="false" ht="12.75" hidden="false" customHeight="false" outlineLevel="0" collapsed="false">
      <c r="B309" s="17" t="s">
        <v>104</v>
      </c>
      <c r="C309" s="22" t="n">
        <v>1</v>
      </c>
      <c r="D309" s="22" t="s">
        <v>32</v>
      </c>
      <c r="E309" s="22" t="n">
        <v>1</v>
      </c>
      <c r="F309" s="22" t="s">
        <v>32</v>
      </c>
      <c r="G309" s="22" t="s">
        <v>32</v>
      </c>
      <c r="H309" s="19" t="s">
        <v>32</v>
      </c>
      <c r="I309" s="19" t="s">
        <v>32</v>
      </c>
      <c r="J309" s="19" t="s">
        <v>32</v>
      </c>
      <c r="K309" s="19" t="s">
        <v>32</v>
      </c>
      <c r="L309" s="19" t="s">
        <v>32</v>
      </c>
      <c r="M309" s="19" t="s">
        <v>32</v>
      </c>
      <c r="N309" s="19" t="s">
        <v>32</v>
      </c>
      <c r="O309" s="22" t="s">
        <v>32</v>
      </c>
      <c r="P309" s="23" t="n">
        <v>1</v>
      </c>
      <c r="Q309" s="23" t="n">
        <v>1000</v>
      </c>
      <c r="R309" s="24" t="n">
        <v>1000</v>
      </c>
    </row>
    <row r="310" customFormat="false" ht="12.75" hidden="false" customHeight="false" outlineLevel="0" collapsed="false">
      <c r="B310" s="17" t="s">
        <v>27</v>
      </c>
      <c r="C310" s="18" t="n">
        <v>100</v>
      </c>
      <c r="D310" s="18" t="s">
        <v>32</v>
      </c>
      <c r="E310" s="18" t="n">
        <v>100</v>
      </c>
      <c r="F310" s="18" t="s">
        <v>32</v>
      </c>
      <c r="G310" s="18" t="s">
        <v>32</v>
      </c>
      <c r="H310" s="19" t="s">
        <v>32</v>
      </c>
      <c r="I310" s="19" t="s">
        <v>32</v>
      </c>
      <c r="J310" s="19" t="s">
        <v>32</v>
      </c>
      <c r="K310" s="19" t="s">
        <v>32</v>
      </c>
      <c r="L310" s="19" t="s">
        <v>32</v>
      </c>
      <c r="M310" s="19" t="s">
        <v>32</v>
      </c>
      <c r="N310" s="19" t="s">
        <v>32</v>
      </c>
      <c r="O310" s="18" t="s">
        <v>32</v>
      </c>
      <c r="P310" s="19" t="s">
        <v>28</v>
      </c>
      <c r="Q310" s="19" t="s">
        <v>28</v>
      </c>
      <c r="R310" s="20" t="s">
        <v>28</v>
      </c>
    </row>
    <row r="311" customFormat="false" ht="12.75" hidden="false" customHeight="false" outlineLevel="0" collapsed="false">
      <c r="B311" s="17" t="s">
        <v>22</v>
      </c>
      <c r="C311" s="22" t="n">
        <v>69</v>
      </c>
      <c r="D311" s="22" t="n">
        <v>4</v>
      </c>
      <c r="E311" s="22" t="n">
        <v>9</v>
      </c>
      <c r="F311" s="22" t="n">
        <v>26</v>
      </c>
      <c r="G311" s="22" t="n">
        <v>14</v>
      </c>
      <c r="H311" s="22" t="n">
        <v>2</v>
      </c>
      <c r="I311" s="22" t="s">
        <v>32</v>
      </c>
      <c r="J311" s="22" t="n">
        <v>1</v>
      </c>
      <c r="K311" s="22" t="s">
        <v>32</v>
      </c>
      <c r="L311" s="22" t="s">
        <v>32</v>
      </c>
      <c r="M311" s="22" t="s">
        <v>32</v>
      </c>
      <c r="N311" s="22" t="s">
        <v>32</v>
      </c>
      <c r="O311" s="22" t="n">
        <v>13</v>
      </c>
      <c r="P311" s="23" t="n">
        <v>117</v>
      </c>
      <c r="Q311" s="23" t="n">
        <v>2089.285714</v>
      </c>
      <c r="R311" s="24" t="n">
        <v>2250</v>
      </c>
    </row>
    <row r="312" customFormat="false" ht="13.5" hidden="false" customHeight="false" outlineLevel="0" collapsed="false">
      <c r="B312" s="25" t="s">
        <v>27</v>
      </c>
      <c r="C312" s="26" t="n">
        <v>100</v>
      </c>
      <c r="D312" s="26" t="n">
        <v>5.797101</v>
      </c>
      <c r="E312" s="26" t="n">
        <v>13.043478</v>
      </c>
      <c r="F312" s="26" t="n">
        <v>37.681159</v>
      </c>
      <c r="G312" s="26" t="n">
        <v>20.289855</v>
      </c>
      <c r="H312" s="26" t="n">
        <v>2.898551</v>
      </c>
      <c r="I312" s="26" t="s">
        <v>32</v>
      </c>
      <c r="J312" s="26" t="n">
        <v>1.449275</v>
      </c>
      <c r="K312" s="26" t="s">
        <v>32</v>
      </c>
      <c r="L312" s="26" t="s">
        <v>32</v>
      </c>
      <c r="M312" s="26" t="s">
        <v>32</v>
      </c>
      <c r="N312" s="26" t="s">
        <v>32</v>
      </c>
      <c r="O312" s="26" t="n">
        <v>18.84058</v>
      </c>
      <c r="P312" s="27" t="s">
        <v>28</v>
      </c>
      <c r="Q312" s="27" t="s">
        <v>28</v>
      </c>
      <c r="R312" s="28" t="s">
        <v>28</v>
      </c>
    </row>
    <row r="314" s="2" customFormat="true" ht="20.1" hidden="false" customHeight="true" outlineLevel="0" collapsed="false">
      <c r="B314" s="3" t="s">
        <v>0</v>
      </c>
    </row>
    <row r="315" customFormat="false" ht="12.75" hidden="false" customHeight="false" outlineLevel="0" collapsed="false">
      <c r="B315" s="1" t="s">
        <v>1</v>
      </c>
      <c r="P315" s="4" t="s">
        <v>2</v>
      </c>
      <c r="Q315" s="1" t="s">
        <v>3</v>
      </c>
    </row>
    <row r="316" customFormat="false" ht="15" hidden="false" customHeight="true" outlineLevel="0" collapsed="false">
      <c r="B316" s="5" t="s">
        <v>107</v>
      </c>
      <c r="P316" s="4" t="s">
        <v>5</v>
      </c>
      <c r="Q316" s="1" t="s">
        <v>6</v>
      </c>
    </row>
    <row r="317" customFormat="false" ht="13.5" hidden="false" customHeight="false" outlineLevel="0" collapsed="false"/>
    <row r="318" customFormat="false" ht="20.1" hidden="false" customHeight="true" outlineLevel="0" collapsed="false">
      <c r="B318" s="6" t="s">
        <v>7</v>
      </c>
      <c r="C318" s="7" t="s">
        <v>8</v>
      </c>
      <c r="D318" s="8" t="s">
        <v>9</v>
      </c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9" t="s">
        <v>10</v>
      </c>
      <c r="Q318" s="9"/>
      <c r="R318" s="9"/>
    </row>
    <row r="319" customFormat="false" ht="20.1" hidden="false" customHeight="true" outlineLevel="0" collapsed="false">
      <c r="B319" s="6"/>
      <c r="C319" s="7"/>
      <c r="D319" s="10" t="s">
        <v>11</v>
      </c>
      <c r="E319" s="10" t="s">
        <v>12</v>
      </c>
      <c r="F319" s="10" t="s">
        <v>13</v>
      </c>
      <c r="G319" s="10" t="s">
        <v>14</v>
      </c>
      <c r="H319" s="10" t="s">
        <v>15</v>
      </c>
      <c r="I319" s="10" t="s">
        <v>16</v>
      </c>
      <c r="J319" s="10" t="s">
        <v>17</v>
      </c>
      <c r="K319" s="10" t="s">
        <v>18</v>
      </c>
      <c r="L319" s="10" t="s">
        <v>19</v>
      </c>
      <c r="M319" s="10" t="s">
        <v>20</v>
      </c>
      <c r="N319" s="10" t="s">
        <v>21</v>
      </c>
      <c r="O319" s="10" t="s">
        <v>22</v>
      </c>
      <c r="P319" s="10" t="s">
        <v>23</v>
      </c>
      <c r="Q319" s="11" t="s">
        <v>24</v>
      </c>
      <c r="R319" s="11"/>
    </row>
    <row r="320" customFormat="false" ht="20.1" hidden="false" customHeight="true" outlineLevel="0" collapsed="false">
      <c r="B320" s="6"/>
      <c r="C320" s="7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 t="s">
        <v>23</v>
      </c>
      <c r="R320" s="12" t="s">
        <v>25</v>
      </c>
    </row>
    <row r="321" customFormat="false" ht="30" hidden="false" customHeight="true" outlineLevel="0" collapsed="false">
      <c r="B321" s="21" t="s">
        <v>26</v>
      </c>
      <c r="C321" s="22" t="n">
        <v>21713</v>
      </c>
      <c r="D321" s="22" t="n">
        <v>1016</v>
      </c>
      <c r="E321" s="22" t="n">
        <v>4612</v>
      </c>
      <c r="F321" s="22" t="n">
        <v>10790</v>
      </c>
      <c r="G321" s="22" t="n">
        <v>3786</v>
      </c>
      <c r="H321" s="22" t="n">
        <v>930</v>
      </c>
      <c r="I321" s="22" t="n">
        <v>246</v>
      </c>
      <c r="J321" s="22" t="n">
        <v>53</v>
      </c>
      <c r="K321" s="22" t="n">
        <v>27</v>
      </c>
      <c r="L321" s="22" t="n">
        <v>17</v>
      </c>
      <c r="M321" s="22" t="n">
        <v>2</v>
      </c>
      <c r="N321" s="22" t="n">
        <v>4</v>
      </c>
      <c r="O321" s="22" t="n">
        <v>230</v>
      </c>
      <c r="P321" s="23" t="n">
        <v>43204</v>
      </c>
      <c r="Q321" s="23" t="n">
        <v>2011.078527</v>
      </c>
      <c r="R321" s="24" t="n">
        <v>2110.910246</v>
      </c>
    </row>
    <row r="322" customFormat="false" ht="12.75" hidden="false" customHeight="false" outlineLevel="0" collapsed="false">
      <c r="B322" s="17" t="s">
        <v>27</v>
      </c>
      <c r="C322" s="18" t="n">
        <v>100</v>
      </c>
      <c r="D322" s="18" t="n">
        <v>4.679224</v>
      </c>
      <c r="E322" s="18" t="n">
        <v>21.240731</v>
      </c>
      <c r="F322" s="18" t="n">
        <v>49.693732</v>
      </c>
      <c r="G322" s="18" t="n">
        <v>17.436559</v>
      </c>
      <c r="H322" s="18" t="n">
        <v>4.283148</v>
      </c>
      <c r="I322" s="18" t="n">
        <v>1.132962</v>
      </c>
      <c r="J322" s="18" t="n">
        <v>0.244093</v>
      </c>
      <c r="K322" s="18" t="n">
        <v>0.124349</v>
      </c>
      <c r="L322" s="18" t="n">
        <v>0.078294</v>
      </c>
      <c r="M322" s="18" t="n">
        <v>0.009211</v>
      </c>
      <c r="N322" s="18" t="n">
        <v>0.018422</v>
      </c>
      <c r="O322" s="18" t="n">
        <v>1.059273</v>
      </c>
      <c r="P322" s="19" t="s">
        <v>28</v>
      </c>
      <c r="Q322" s="19" t="s">
        <v>28</v>
      </c>
      <c r="R322" s="20" t="s">
        <v>28</v>
      </c>
    </row>
    <row r="323" customFormat="false" ht="12.75" hidden="false" customHeight="false" outlineLevel="0" collapsed="false">
      <c r="B323" s="21" t="s">
        <v>29</v>
      </c>
      <c r="C323" s="19" t="s">
        <v>30</v>
      </c>
      <c r="D323" s="19" t="s">
        <v>30</v>
      </c>
      <c r="E323" s="19" t="s">
        <v>30</v>
      </c>
      <c r="F323" s="19" t="s">
        <v>30</v>
      </c>
      <c r="G323" s="19" t="s">
        <v>30</v>
      </c>
      <c r="H323" s="19" t="s">
        <v>30</v>
      </c>
      <c r="I323" s="19" t="s">
        <v>30</v>
      </c>
      <c r="J323" s="19" t="s">
        <v>30</v>
      </c>
      <c r="K323" s="19" t="s">
        <v>30</v>
      </c>
      <c r="L323" s="19" t="s">
        <v>30</v>
      </c>
      <c r="M323" s="19" t="s">
        <v>30</v>
      </c>
      <c r="N323" s="19" t="s">
        <v>30</v>
      </c>
      <c r="O323" s="19" t="s">
        <v>30</v>
      </c>
      <c r="P323" s="19" t="s">
        <v>30</v>
      </c>
      <c r="Q323" s="19" t="s">
        <v>30</v>
      </c>
      <c r="R323" s="20" t="s">
        <v>30</v>
      </c>
    </row>
    <row r="324" customFormat="false" ht="12.75" hidden="false" customHeight="false" outlineLevel="0" collapsed="false">
      <c r="B324" s="17" t="s">
        <v>31</v>
      </c>
      <c r="C324" s="19" t="s">
        <v>28</v>
      </c>
      <c r="D324" s="19" t="s">
        <v>28</v>
      </c>
      <c r="E324" s="19" t="s">
        <v>28</v>
      </c>
      <c r="F324" s="19" t="s">
        <v>28</v>
      </c>
      <c r="G324" s="19" t="s">
        <v>28</v>
      </c>
      <c r="H324" s="19" t="s">
        <v>28</v>
      </c>
      <c r="I324" s="19" t="s">
        <v>28</v>
      </c>
      <c r="J324" s="19" t="s">
        <v>28</v>
      </c>
      <c r="K324" s="19" t="s">
        <v>28</v>
      </c>
      <c r="L324" s="19" t="s">
        <v>28</v>
      </c>
      <c r="M324" s="19" t="s">
        <v>28</v>
      </c>
      <c r="N324" s="19" t="s">
        <v>28</v>
      </c>
      <c r="O324" s="19" t="s">
        <v>28</v>
      </c>
      <c r="P324" s="19" t="s">
        <v>28</v>
      </c>
      <c r="Q324" s="19" t="s">
        <v>28</v>
      </c>
      <c r="R324" s="20" t="s">
        <v>28</v>
      </c>
    </row>
    <row r="325" customFormat="false" ht="12.75" hidden="false" customHeight="false" outlineLevel="0" collapsed="false">
      <c r="B325" s="17" t="s">
        <v>33</v>
      </c>
      <c r="C325" s="22" t="s">
        <v>32</v>
      </c>
      <c r="D325" s="22" t="s">
        <v>32</v>
      </c>
      <c r="E325" s="22" t="s">
        <v>32</v>
      </c>
      <c r="F325" s="22" t="s">
        <v>32</v>
      </c>
      <c r="G325" s="19" t="s">
        <v>32</v>
      </c>
      <c r="H325" s="19" t="s">
        <v>32</v>
      </c>
      <c r="I325" s="19" t="s">
        <v>32</v>
      </c>
      <c r="J325" s="19" t="s">
        <v>32</v>
      </c>
      <c r="K325" s="19" t="s">
        <v>32</v>
      </c>
      <c r="L325" s="19" t="s">
        <v>32</v>
      </c>
      <c r="M325" s="19" t="s">
        <v>32</v>
      </c>
      <c r="N325" s="19" t="s">
        <v>32</v>
      </c>
      <c r="O325" s="22" t="s">
        <v>32</v>
      </c>
      <c r="P325" s="23" t="s">
        <v>32</v>
      </c>
      <c r="Q325" s="23" t="s">
        <v>32</v>
      </c>
      <c r="R325" s="24" t="s">
        <v>32</v>
      </c>
    </row>
    <row r="326" customFormat="false" ht="12.75" hidden="false" customHeight="false" outlineLevel="0" collapsed="false">
      <c r="B326" s="17" t="s">
        <v>34</v>
      </c>
      <c r="C326" s="22" t="s">
        <v>32</v>
      </c>
      <c r="D326" s="22" t="s">
        <v>32</v>
      </c>
      <c r="E326" s="22" t="s">
        <v>32</v>
      </c>
      <c r="F326" s="22" t="s">
        <v>32</v>
      </c>
      <c r="G326" s="19" t="s">
        <v>32</v>
      </c>
      <c r="H326" s="22" t="s">
        <v>32</v>
      </c>
      <c r="I326" s="19" t="s">
        <v>32</v>
      </c>
      <c r="J326" s="19" t="s">
        <v>32</v>
      </c>
      <c r="K326" s="19" t="s">
        <v>32</v>
      </c>
      <c r="L326" s="19" t="s">
        <v>32</v>
      </c>
      <c r="M326" s="19" t="s">
        <v>32</v>
      </c>
      <c r="N326" s="19" t="s">
        <v>32</v>
      </c>
      <c r="O326" s="22" t="s">
        <v>32</v>
      </c>
      <c r="P326" s="23" t="s">
        <v>32</v>
      </c>
      <c r="Q326" s="23" t="s">
        <v>32</v>
      </c>
      <c r="R326" s="24" t="s">
        <v>32</v>
      </c>
    </row>
    <row r="327" customFormat="false" ht="12.75" hidden="false" customHeight="false" outlineLevel="0" collapsed="false">
      <c r="B327" s="17" t="s">
        <v>35</v>
      </c>
      <c r="C327" s="22" t="s">
        <v>32</v>
      </c>
      <c r="D327" s="22" t="s">
        <v>32</v>
      </c>
      <c r="E327" s="22" t="s">
        <v>32</v>
      </c>
      <c r="F327" s="22" t="s">
        <v>32</v>
      </c>
      <c r="G327" s="22" t="s">
        <v>32</v>
      </c>
      <c r="H327" s="19" t="s">
        <v>32</v>
      </c>
      <c r="I327" s="19" t="s">
        <v>32</v>
      </c>
      <c r="J327" s="19" t="s">
        <v>32</v>
      </c>
      <c r="K327" s="19" t="s">
        <v>32</v>
      </c>
      <c r="L327" s="19" t="s">
        <v>32</v>
      </c>
      <c r="M327" s="19" t="s">
        <v>32</v>
      </c>
      <c r="N327" s="19" t="s">
        <v>32</v>
      </c>
      <c r="O327" s="22" t="s">
        <v>32</v>
      </c>
      <c r="P327" s="23" t="s">
        <v>32</v>
      </c>
      <c r="Q327" s="23" t="s">
        <v>32</v>
      </c>
      <c r="R327" s="24" t="s">
        <v>32</v>
      </c>
    </row>
    <row r="328" customFormat="false" ht="12.75" hidden="false" customHeight="false" outlineLevel="0" collapsed="false">
      <c r="B328" s="17" t="s">
        <v>36</v>
      </c>
      <c r="C328" s="22" t="n">
        <v>1</v>
      </c>
      <c r="D328" s="22" t="n">
        <v>1</v>
      </c>
      <c r="E328" s="22" t="s">
        <v>32</v>
      </c>
      <c r="F328" s="22" t="s">
        <v>32</v>
      </c>
      <c r="G328" s="19" t="s">
        <v>32</v>
      </c>
      <c r="H328" s="19" t="s">
        <v>32</v>
      </c>
      <c r="I328" s="19" t="s">
        <v>32</v>
      </c>
      <c r="J328" s="19" t="s">
        <v>32</v>
      </c>
      <c r="K328" s="19" t="s">
        <v>32</v>
      </c>
      <c r="L328" s="19" t="s">
        <v>32</v>
      </c>
      <c r="M328" s="19" t="s">
        <v>32</v>
      </c>
      <c r="N328" s="19" t="s">
        <v>32</v>
      </c>
      <c r="O328" s="22" t="s">
        <v>32</v>
      </c>
      <c r="P328" s="23" t="s">
        <v>32</v>
      </c>
      <c r="Q328" s="23" t="s">
        <v>32</v>
      </c>
      <c r="R328" s="24" t="s">
        <v>32</v>
      </c>
    </row>
    <row r="329" customFormat="false" ht="12.75" hidden="false" customHeight="false" outlineLevel="0" collapsed="false">
      <c r="B329" s="17" t="s">
        <v>37</v>
      </c>
      <c r="C329" s="22" t="n">
        <v>1</v>
      </c>
      <c r="D329" s="22" t="n">
        <v>1</v>
      </c>
      <c r="E329" s="22" t="s">
        <v>32</v>
      </c>
      <c r="F329" s="22" t="s">
        <v>32</v>
      </c>
      <c r="G329" s="22" t="s">
        <v>32</v>
      </c>
      <c r="H329" s="22" t="s">
        <v>32</v>
      </c>
      <c r="I329" s="19" t="s">
        <v>32</v>
      </c>
      <c r="J329" s="19" t="s">
        <v>32</v>
      </c>
      <c r="K329" s="19" t="s">
        <v>32</v>
      </c>
      <c r="L329" s="19" t="s">
        <v>32</v>
      </c>
      <c r="M329" s="19" t="s">
        <v>32</v>
      </c>
      <c r="N329" s="19" t="s">
        <v>32</v>
      </c>
      <c r="O329" s="22" t="s">
        <v>32</v>
      </c>
      <c r="P329" s="23" t="s">
        <v>32</v>
      </c>
      <c r="Q329" s="23" t="s">
        <v>32</v>
      </c>
      <c r="R329" s="24" t="s">
        <v>32</v>
      </c>
    </row>
    <row r="330" customFormat="false" ht="12.75" hidden="false" customHeight="false" outlineLevel="0" collapsed="false">
      <c r="B330" s="17" t="s">
        <v>27</v>
      </c>
      <c r="C330" s="18" t="n">
        <v>100</v>
      </c>
      <c r="D330" s="18" t="n">
        <v>100</v>
      </c>
      <c r="E330" s="18" t="s">
        <v>32</v>
      </c>
      <c r="F330" s="18" t="s">
        <v>32</v>
      </c>
      <c r="G330" s="18" t="s">
        <v>32</v>
      </c>
      <c r="H330" s="18" t="s">
        <v>32</v>
      </c>
      <c r="I330" s="19" t="s">
        <v>32</v>
      </c>
      <c r="J330" s="19" t="s">
        <v>32</v>
      </c>
      <c r="K330" s="19" t="s">
        <v>32</v>
      </c>
      <c r="L330" s="19" t="s">
        <v>32</v>
      </c>
      <c r="M330" s="19" t="s">
        <v>32</v>
      </c>
      <c r="N330" s="19" t="s">
        <v>32</v>
      </c>
      <c r="O330" s="18" t="s">
        <v>32</v>
      </c>
      <c r="P330" s="19" t="s">
        <v>28</v>
      </c>
      <c r="Q330" s="19" t="s">
        <v>28</v>
      </c>
      <c r="R330" s="20" t="s">
        <v>28</v>
      </c>
    </row>
    <row r="331" customFormat="false" ht="12.75" hidden="false" customHeight="false" outlineLevel="0" collapsed="false">
      <c r="B331" s="17" t="s">
        <v>38</v>
      </c>
      <c r="C331" s="22" t="n">
        <v>2</v>
      </c>
      <c r="D331" s="22" t="s">
        <v>32</v>
      </c>
      <c r="E331" s="22" t="n">
        <v>1</v>
      </c>
      <c r="F331" s="22" t="n">
        <v>1</v>
      </c>
      <c r="G331" s="19" t="s">
        <v>32</v>
      </c>
      <c r="H331" s="19" t="s">
        <v>32</v>
      </c>
      <c r="I331" s="19" t="s">
        <v>32</v>
      </c>
      <c r="J331" s="19" t="s">
        <v>32</v>
      </c>
      <c r="K331" s="19" t="s">
        <v>32</v>
      </c>
      <c r="L331" s="19" t="s">
        <v>32</v>
      </c>
      <c r="M331" s="19" t="s">
        <v>32</v>
      </c>
      <c r="N331" s="19" t="s">
        <v>32</v>
      </c>
      <c r="O331" s="22" t="s">
        <v>32</v>
      </c>
      <c r="P331" s="23" t="n">
        <v>3</v>
      </c>
      <c r="Q331" s="23" t="n">
        <v>1500</v>
      </c>
      <c r="R331" s="24" t="n">
        <v>1500</v>
      </c>
    </row>
    <row r="332" customFormat="false" ht="12.75" hidden="false" customHeight="false" outlineLevel="0" collapsed="false">
      <c r="B332" s="17" t="s">
        <v>39</v>
      </c>
      <c r="C332" s="22" t="n">
        <v>6</v>
      </c>
      <c r="D332" s="22" t="n">
        <v>2</v>
      </c>
      <c r="E332" s="22" t="n">
        <v>4</v>
      </c>
      <c r="F332" s="22" t="s">
        <v>32</v>
      </c>
      <c r="G332" s="19" t="s">
        <v>32</v>
      </c>
      <c r="H332" s="22" t="s">
        <v>32</v>
      </c>
      <c r="I332" s="19" t="s">
        <v>32</v>
      </c>
      <c r="J332" s="19" t="s">
        <v>32</v>
      </c>
      <c r="K332" s="19" t="s">
        <v>32</v>
      </c>
      <c r="L332" s="19" t="s">
        <v>32</v>
      </c>
      <c r="M332" s="19" t="s">
        <v>32</v>
      </c>
      <c r="N332" s="19" t="s">
        <v>32</v>
      </c>
      <c r="O332" s="22" t="s">
        <v>32</v>
      </c>
      <c r="P332" s="23" t="n">
        <v>4</v>
      </c>
      <c r="Q332" s="23" t="n">
        <v>666.666667</v>
      </c>
      <c r="R332" s="24" t="n">
        <v>1000</v>
      </c>
    </row>
    <row r="333" customFormat="false" ht="12.75" hidden="false" customHeight="false" outlineLevel="0" collapsed="false">
      <c r="B333" s="17" t="s">
        <v>40</v>
      </c>
      <c r="C333" s="22" t="n">
        <v>12</v>
      </c>
      <c r="D333" s="22" t="n">
        <v>6</v>
      </c>
      <c r="E333" s="22" t="n">
        <v>3</v>
      </c>
      <c r="F333" s="22" t="s">
        <v>32</v>
      </c>
      <c r="G333" s="22" t="s">
        <v>32</v>
      </c>
      <c r="H333" s="22" t="n">
        <v>1</v>
      </c>
      <c r="I333" s="19" t="s">
        <v>32</v>
      </c>
      <c r="J333" s="19" t="s">
        <v>32</v>
      </c>
      <c r="K333" s="19" t="s">
        <v>32</v>
      </c>
      <c r="L333" s="19" t="s">
        <v>32</v>
      </c>
      <c r="M333" s="19" t="s">
        <v>32</v>
      </c>
      <c r="N333" s="19" t="s">
        <v>32</v>
      </c>
      <c r="O333" s="22" t="n">
        <v>2</v>
      </c>
      <c r="P333" s="23" t="n">
        <v>7</v>
      </c>
      <c r="Q333" s="23" t="n">
        <v>700</v>
      </c>
      <c r="R333" s="24" t="n">
        <v>1750</v>
      </c>
    </row>
    <row r="334" customFormat="false" ht="12.75" hidden="false" customHeight="false" outlineLevel="0" collapsed="false">
      <c r="B334" s="17" t="s">
        <v>41</v>
      </c>
      <c r="C334" s="22" t="n">
        <v>21</v>
      </c>
      <c r="D334" s="22" t="n">
        <v>4</v>
      </c>
      <c r="E334" s="22" t="n">
        <v>14</v>
      </c>
      <c r="F334" s="22" t="n">
        <v>3</v>
      </c>
      <c r="G334" s="22" t="s">
        <v>32</v>
      </c>
      <c r="H334" s="22" t="s">
        <v>32</v>
      </c>
      <c r="I334" s="19" t="s">
        <v>32</v>
      </c>
      <c r="J334" s="19" t="s">
        <v>32</v>
      </c>
      <c r="K334" s="19" t="s">
        <v>32</v>
      </c>
      <c r="L334" s="19" t="s">
        <v>32</v>
      </c>
      <c r="M334" s="19" t="s">
        <v>32</v>
      </c>
      <c r="N334" s="19" t="s">
        <v>32</v>
      </c>
      <c r="O334" s="22" t="s">
        <v>32</v>
      </c>
      <c r="P334" s="23" t="n">
        <v>20</v>
      </c>
      <c r="Q334" s="23" t="n">
        <v>952.380952</v>
      </c>
      <c r="R334" s="24" t="n">
        <v>1176.470588</v>
      </c>
    </row>
    <row r="335" customFormat="false" ht="12.75" hidden="false" customHeight="false" outlineLevel="0" collapsed="false">
      <c r="B335" s="17" t="s">
        <v>42</v>
      </c>
      <c r="C335" s="22" t="n">
        <v>30</v>
      </c>
      <c r="D335" s="22" t="n">
        <v>10</v>
      </c>
      <c r="E335" s="22" t="n">
        <v>11</v>
      </c>
      <c r="F335" s="22" t="n">
        <v>5</v>
      </c>
      <c r="G335" s="22" t="n">
        <v>2</v>
      </c>
      <c r="H335" s="22" t="s">
        <v>32</v>
      </c>
      <c r="I335" s="19" t="s">
        <v>32</v>
      </c>
      <c r="J335" s="22" t="s">
        <v>32</v>
      </c>
      <c r="K335" s="19" t="s">
        <v>32</v>
      </c>
      <c r="L335" s="19" t="s">
        <v>32</v>
      </c>
      <c r="M335" s="19" t="s">
        <v>32</v>
      </c>
      <c r="N335" s="19" t="s">
        <v>32</v>
      </c>
      <c r="O335" s="22" t="n">
        <v>2</v>
      </c>
      <c r="P335" s="23" t="n">
        <v>27</v>
      </c>
      <c r="Q335" s="23" t="n">
        <v>964.285714</v>
      </c>
      <c r="R335" s="24" t="n">
        <v>1500</v>
      </c>
    </row>
    <row r="336" customFormat="false" ht="12.75" hidden="false" customHeight="false" outlineLevel="0" collapsed="false">
      <c r="B336" s="17" t="s">
        <v>43</v>
      </c>
      <c r="C336" s="22" t="n">
        <v>71</v>
      </c>
      <c r="D336" s="22" t="n">
        <v>22</v>
      </c>
      <c r="E336" s="22" t="n">
        <v>33</v>
      </c>
      <c r="F336" s="22" t="n">
        <v>9</v>
      </c>
      <c r="G336" s="22" t="n">
        <v>2</v>
      </c>
      <c r="H336" s="22" t="n">
        <v>1</v>
      </c>
      <c r="I336" s="19" t="s">
        <v>32</v>
      </c>
      <c r="J336" s="22" t="s">
        <v>32</v>
      </c>
      <c r="K336" s="19" t="s">
        <v>32</v>
      </c>
      <c r="L336" s="19" t="s">
        <v>32</v>
      </c>
      <c r="M336" s="19" t="s">
        <v>32</v>
      </c>
      <c r="N336" s="19" t="s">
        <v>32</v>
      </c>
      <c r="O336" s="22" t="n">
        <v>4</v>
      </c>
      <c r="P336" s="23" t="n">
        <v>61</v>
      </c>
      <c r="Q336" s="23" t="n">
        <v>910.447761</v>
      </c>
      <c r="R336" s="24" t="n">
        <v>1355.555556</v>
      </c>
    </row>
    <row r="337" customFormat="false" ht="12.75" hidden="false" customHeight="false" outlineLevel="0" collapsed="false">
      <c r="B337" s="17" t="s">
        <v>27</v>
      </c>
      <c r="C337" s="18" t="n">
        <v>100</v>
      </c>
      <c r="D337" s="18" t="n">
        <v>30.985915</v>
      </c>
      <c r="E337" s="18" t="n">
        <v>46.478873</v>
      </c>
      <c r="F337" s="18" t="n">
        <v>12.676056</v>
      </c>
      <c r="G337" s="18" t="n">
        <v>2.816901</v>
      </c>
      <c r="H337" s="18" t="n">
        <v>1.408451</v>
      </c>
      <c r="I337" s="19" t="s">
        <v>32</v>
      </c>
      <c r="J337" s="18" t="s">
        <v>32</v>
      </c>
      <c r="K337" s="19" t="s">
        <v>32</v>
      </c>
      <c r="L337" s="19" t="s">
        <v>32</v>
      </c>
      <c r="M337" s="19" t="s">
        <v>32</v>
      </c>
      <c r="N337" s="19" t="s">
        <v>32</v>
      </c>
      <c r="O337" s="18" t="n">
        <v>5.633803</v>
      </c>
      <c r="P337" s="19" t="s">
        <v>28</v>
      </c>
      <c r="Q337" s="19" t="s">
        <v>28</v>
      </c>
      <c r="R337" s="20" t="s">
        <v>28</v>
      </c>
    </row>
    <row r="338" customFormat="false" ht="12.75" hidden="false" customHeight="false" outlineLevel="0" collapsed="false">
      <c r="B338" s="17" t="s">
        <v>44</v>
      </c>
      <c r="C338" s="22" t="n">
        <v>50</v>
      </c>
      <c r="D338" s="22" t="n">
        <v>18</v>
      </c>
      <c r="E338" s="22" t="n">
        <v>15</v>
      </c>
      <c r="F338" s="22" t="n">
        <v>11</v>
      </c>
      <c r="G338" s="22" t="n">
        <v>3</v>
      </c>
      <c r="H338" s="22" t="s">
        <v>32</v>
      </c>
      <c r="I338" s="22" t="s">
        <v>32</v>
      </c>
      <c r="J338" s="22" t="s">
        <v>32</v>
      </c>
      <c r="K338" s="19" t="s">
        <v>32</v>
      </c>
      <c r="L338" s="19" t="s">
        <v>32</v>
      </c>
      <c r="M338" s="19" t="s">
        <v>32</v>
      </c>
      <c r="N338" s="19" t="s">
        <v>32</v>
      </c>
      <c r="O338" s="22" t="n">
        <v>3</v>
      </c>
      <c r="P338" s="23" t="n">
        <v>46</v>
      </c>
      <c r="Q338" s="23" t="n">
        <v>978.723404</v>
      </c>
      <c r="R338" s="24" t="n">
        <v>1586.206897</v>
      </c>
    </row>
    <row r="339" customFormat="false" ht="12.75" hidden="false" customHeight="false" outlineLevel="0" collapsed="false">
      <c r="B339" s="17" t="s">
        <v>45</v>
      </c>
      <c r="C339" s="22" t="n">
        <v>80</v>
      </c>
      <c r="D339" s="22" t="n">
        <v>19</v>
      </c>
      <c r="E339" s="22" t="n">
        <v>31</v>
      </c>
      <c r="F339" s="22" t="n">
        <v>22</v>
      </c>
      <c r="G339" s="22" t="n">
        <v>5</v>
      </c>
      <c r="H339" s="22" t="n">
        <v>1</v>
      </c>
      <c r="I339" s="22" t="s">
        <v>32</v>
      </c>
      <c r="J339" s="22" t="s">
        <v>32</v>
      </c>
      <c r="K339" s="19" t="s">
        <v>32</v>
      </c>
      <c r="L339" s="22" t="s">
        <v>32</v>
      </c>
      <c r="M339" s="19" t="s">
        <v>32</v>
      </c>
      <c r="N339" s="19" t="s">
        <v>32</v>
      </c>
      <c r="O339" s="22" t="n">
        <v>2</v>
      </c>
      <c r="P339" s="23" t="n">
        <v>94</v>
      </c>
      <c r="Q339" s="23" t="n">
        <v>1205.128205</v>
      </c>
      <c r="R339" s="24" t="n">
        <v>1593.220339</v>
      </c>
    </row>
    <row r="340" customFormat="false" ht="12.75" hidden="false" customHeight="false" outlineLevel="0" collapsed="false">
      <c r="B340" s="17" t="s">
        <v>46</v>
      </c>
      <c r="C340" s="22" t="n">
        <v>104</v>
      </c>
      <c r="D340" s="22" t="n">
        <v>23</v>
      </c>
      <c r="E340" s="22" t="n">
        <v>43</v>
      </c>
      <c r="F340" s="22" t="n">
        <v>27</v>
      </c>
      <c r="G340" s="22" t="n">
        <v>7</v>
      </c>
      <c r="H340" s="22" t="n">
        <v>1</v>
      </c>
      <c r="I340" s="22" t="s">
        <v>32</v>
      </c>
      <c r="J340" s="22" t="s">
        <v>32</v>
      </c>
      <c r="K340" s="22" t="s">
        <v>32</v>
      </c>
      <c r="L340" s="19" t="s">
        <v>32</v>
      </c>
      <c r="M340" s="19" t="s">
        <v>32</v>
      </c>
      <c r="N340" s="19" t="s">
        <v>32</v>
      </c>
      <c r="O340" s="22" t="n">
        <v>3</v>
      </c>
      <c r="P340" s="23" t="n">
        <v>122</v>
      </c>
      <c r="Q340" s="23" t="n">
        <v>1207.920792</v>
      </c>
      <c r="R340" s="24" t="n">
        <v>1564.102564</v>
      </c>
    </row>
    <row r="341" customFormat="false" ht="12.75" hidden="false" customHeight="false" outlineLevel="0" collapsed="false">
      <c r="B341" s="17" t="s">
        <v>47</v>
      </c>
      <c r="C341" s="22" t="n">
        <v>139</v>
      </c>
      <c r="D341" s="22" t="n">
        <v>38</v>
      </c>
      <c r="E341" s="22" t="n">
        <v>63</v>
      </c>
      <c r="F341" s="22" t="n">
        <v>25</v>
      </c>
      <c r="G341" s="22" t="n">
        <v>8</v>
      </c>
      <c r="H341" s="22" t="s">
        <v>32</v>
      </c>
      <c r="I341" s="22" t="s">
        <v>32</v>
      </c>
      <c r="J341" s="22" t="s">
        <v>32</v>
      </c>
      <c r="K341" s="19" t="s">
        <v>32</v>
      </c>
      <c r="L341" s="19" t="s">
        <v>32</v>
      </c>
      <c r="M341" s="19" t="s">
        <v>32</v>
      </c>
      <c r="N341" s="19" t="s">
        <v>32</v>
      </c>
      <c r="O341" s="22" t="n">
        <v>5</v>
      </c>
      <c r="P341" s="23" t="n">
        <v>137</v>
      </c>
      <c r="Q341" s="23" t="n">
        <v>1022.38806</v>
      </c>
      <c r="R341" s="24" t="n">
        <v>1427.083333</v>
      </c>
    </row>
    <row r="342" customFormat="false" ht="12.75" hidden="false" customHeight="false" outlineLevel="0" collapsed="false">
      <c r="B342" s="17" t="s">
        <v>48</v>
      </c>
      <c r="C342" s="22" t="n">
        <v>182</v>
      </c>
      <c r="D342" s="22" t="n">
        <v>39</v>
      </c>
      <c r="E342" s="22" t="n">
        <v>65</v>
      </c>
      <c r="F342" s="22" t="n">
        <v>60</v>
      </c>
      <c r="G342" s="22" t="n">
        <v>10</v>
      </c>
      <c r="H342" s="22" t="n">
        <v>3</v>
      </c>
      <c r="I342" s="22" t="s">
        <v>32</v>
      </c>
      <c r="J342" s="22" t="s">
        <v>32</v>
      </c>
      <c r="K342" s="22" t="s">
        <v>32</v>
      </c>
      <c r="L342" s="19" t="s">
        <v>32</v>
      </c>
      <c r="M342" s="19" t="s">
        <v>32</v>
      </c>
      <c r="N342" s="22" t="s">
        <v>32</v>
      </c>
      <c r="O342" s="22" t="n">
        <v>5</v>
      </c>
      <c r="P342" s="23" t="n">
        <v>227</v>
      </c>
      <c r="Q342" s="23" t="n">
        <v>1282.485876</v>
      </c>
      <c r="R342" s="24" t="n">
        <v>1644.927536</v>
      </c>
    </row>
    <row r="343" customFormat="false" ht="12.75" hidden="false" customHeight="false" outlineLevel="0" collapsed="false">
      <c r="B343" s="17" t="s">
        <v>49</v>
      </c>
      <c r="C343" s="22" t="n">
        <v>555</v>
      </c>
      <c r="D343" s="22" t="n">
        <v>137</v>
      </c>
      <c r="E343" s="22" t="n">
        <v>217</v>
      </c>
      <c r="F343" s="22" t="n">
        <v>145</v>
      </c>
      <c r="G343" s="22" t="n">
        <v>33</v>
      </c>
      <c r="H343" s="22" t="n">
        <v>5</v>
      </c>
      <c r="I343" s="22" t="s">
        <v>32</v>
      </c>
      <c r="J343" s="22" t="s">
        <v>32</v>
      </c>
      <c r="K343" s="22" t="s">
        <v>32</v>
      </c>
      <c r="L343" s="22" t="s">
        <v>32</v>
      </c>
      <c r="M343" s="19" t="s">
        <v>32</v>
      </c>
      <c r="N343" s="22" t="s">
        <v>32</v>
      </c>
      <c r="O343" s="22" t="n">
        <v>18</v>
      </c>
      <c r="P343" s="23" t="n">
        <v>626</v>
      </c>
      <c r="Q343" s="23" t="n">
        <v>1165.735568</v>
      </c>
      <c r="R343" s="24" t="n">
        <v>1565</v>
      </c>
    </row>
    <row r="344" customFormat="false" ht="12.75" hidden="false" customHeight="false" outlineLevel="0" collapsed="false">
      <c r="B344" s="17" t="s">
        <v>27</v>
      </c>
      <c r="C344" s="18" t="n">
        <v>100</v>
      </c>
      <c r="D344" s="18" t="n">
        <v>24.684685</v>
      </c>
      <c r="E344" s="18" t="n">
        <v>39.099099</v>
      </c>
      <c r="F344" s="18" t="n">
        <v>26.126126</v>
      </c>
      <c r="G344" s="18" t="n">
        <v>5.945946</v>
      </c>
      <c r="H344" s="18" t="n">
        <v>0.900901</v>
      </c>
      <c r="I344" s="18" t="s">
        <v>32</v>
      </c>
      <c r="J344" s="18" t="s">
        <v>32</v>
      </c>
      <c r="K344" s="18" t="s">
        <v>32</v>
      </c>
      <c r="L344" s="18" t="s">
        <v>32</v>
      </c>
      <c r="M344" s="19" t="s">
        <v>32</v>
      </c>
      <c r="N344" s="18" t="s">
        <v>32</v>
      </c>
      <c r="O344" s="18" t="n">
        <v>3.243243</v>
      </c>
      <c r="P344" s="19" t="s">
        <v>28</v>
      </c>
      <c r="Q344" s="19" t="s">
        <v>28</v>
      </c>
      <c r="R344" s="20" t="s">
        <v>28</v>
      </c>
    </row>
    <row r="345" customFormat="false" ht="12.75" hidden="false" customHeight="false" outlineLevel="0" collapsed="false">
      <c r="B345" s="17" t="s">
        <v>50</v>
      </c>
      <c r="C345" s="22" t="n">
        <v>225</v>
      </c>
      <c r="D345" s="22" t="n">
        <v>41</v>
      </c>
      <c r="E345" s="22" t="n">
        <v>93</v>
      </c>
      <c r="F345" s="22" t="n">
        <v>60</v>
      </c>
      <c r="G345" s="22" t="n">
        <v>17</v>
      </c>
      <c r="H345" s="22" t="n">
        <v>5</v>
      </c>
      <c r="I345" s="22" t="s">
        <v>32</v>
      </c>
      <c r="J345" s="22" t="s">
        <v>32</v>
      </c>
      <c r="K345" s="22" t="n">
        <v>1</v>
      </c>
      <c r="L345" s="22" t="s">
        <v>32</v>
      </c>
      <c r="M345" s="19" t="s">
        <v>32</v>
      </c>
      <c r="N345" s="19" t="s">
        <v>32</v>
      </c>
      <c r="O345" s="22" t="n">
        <v>8</v>
      </c>
      <c r="P345" s="23" t="n">
        <v>291</v>
      </c>
      <c r="Q345" s="23" t="n">
        <v>1341.013825</v>
      </c>
      <c r="R345" s="24" t="n">
        <v>1653.409091</v>
      </c>
    </row>
    <row r="346" customFormat="false" ht="12.75" hidden="false" customHeight="false" outlineLevel="0" collapsed="false">
      <c r="B346" s="17" t="s">
        <v>51</v>
      </c>
      <c r="C346" s="22" t="n">
        <v>289</v>
      </c>
      <c r="D346" s="22" t="n">
        <v>42</v>
      </c>
      <c r="E346" s="22" t="n">
        <v>99</v>
      </c>
      <c r="F346" s="22" t="n">
        <v>106</v>
      </c>
      <c r="G346" s="22" t="n">
        <v>25</v>
      </c>
      <c r="H346" s="22" t="n">
        <v>7</v>
      </c>
      <c r="I346" s="22" t="n">
        <v>2</v>
      </c>
      <c r="J346" s="22" t="n">
        <v>1</v>
      </c>
      <c r="K346" s="19" t="s">
        <v>32</v>
      </c>
      <c r="L346" s="22" t="s">
        <v>32</v>
      </c>
      <c r="M346" s="19" t="s">
        <v>32</v>
      </c>
      <c r="N346" s="19" t="s">
        <v>32</v>
      </c>
      <c r="O346" s="22" t="n">
        <v>7</v>
      </c>
      <c r="P346" s="23" t="n">
        <v>430</v>
      </c>
      <c r="Q346" s="23" t="n">
        <v>1524.822695</v>
      </c>
      <c r="R346" s="24" t="n">
        <v>1791.666667</v>
      </c>
    </row>
    <row r="347" customFormat="false" ht="12.75" hidden="false" customHeight="false" outlineLevel="0" collapsed="false">
      <c r="B347" s="17" t="s">
        <v>52</v>
      </c>
      <c r="C347" s="22" t="n">
        <v>345</v>
      </c>
      <c r="D347" s="22" t="n">
        <v>38</v>
      </c>
      <c r="E347" s="22" t="n">
        <v>138</v>
      </c>
      <c r="F347" s="22" t="n">
        <v>123</v>
      </c>
      <c r="G347" s="22" t="n">
        <v>32</v>
      </c>
      <c r="H347" s="22" t="n">
        <v>8</v>
      </c>
      <c r="I347" s="22" t="s">
        <v>32</v>
      </c>
      <c r="J347" s="22" t="n">
        <v>1</v>
      </c>
      <c r="K347" s="22" t="s">
        <v>32</v>
      </c>
      <c r="L347" s="22" t="s">
        <v>32</v>
      </c>
      <c r="M347" s="19" t="s">
        <v>32</v>
      </c>
      <c r="N347" s="22" t="s">
        <v>32</v>
      </c>
      <c r="O347" s="22" t="n">
        <v>5</v>
      </c>
      <c r="P347" s="23" t="n">
        <v>518</v>
      </c>
      <c r="Q347" s="23" t="n">
        <v>1523.529412</v>
      </c>
      <c r="R347" s="24" t="n">
        <v>1715.231788</v>
      </c>
    </row>
    <row r="348" customFormat="false" ht="12.75" hidden="false" customHeight="false" outlineLevel="0" collapsed="false">
      <c r="B348" s="17" t="s">
        <v>53</v>
      </c>
      <c r="C348" s="22" t="n">
        <v>399</v>
      </c>
      <c r="D348" s="22" t="n">
        <v>37</v>
      </c>
      <c r="E348" s="22" t="n">
        <v>133</v>
      </c>
      <c r="F348" s="22" t="n">
        <v>165</v>
      </c>
      <c r="G348" s="22" t="n">
        <v>46</v>
      </c>
      <c r="H348" s="22" t="n">
        <v>9</v>
      </c>
      <c r="I348" s="22" t="n">
        <v>3</v>
      </c>
      <c r="J348" s="22" t="s">
        <v>32</v>
      </c>
      <c r="K348" s="22" t="s">
        <v>32</v>
      </c>
      <c r="L348" s="22" t="s">
        <v>32</v>
      </c>
      <c r="M348" s="22" t="s">
        <v>32</v>
      </c>
      <c r="N348" s="22" t="s">
        <v>32</v>
      </c>
      <c r="O348" s="22" t="n">
        <v>6</v>
      </c>
      <c r="P348" s="23" t="n">
        <v>652</v>
      </c>
      <c r="Q348" s="23" t="n">
        <v>1659.033079</v>
      </c>
      <c r="R348" s="24" t="n">
        <v>1831.460674</v>
      </c>
    </row>
    <row r="349" customFormat="false" ht="12.75" hidden="false" customHeight="false" outlineLevel="0" collapsed="false">
      <c r="B349" s="17" t="s">
        <v>54</v>
      </c>
      <c r="C349" s="22" t="n">
        <v>473</v>
      </c>
      <c r="D349" s="22" t="n">
        <v>39</v>
      </c>
      <c r="E349" s="22" t="n">
        <v>146</v>
      </c>
      <c r="F349" s="22" t="n">
        <v>217</v>
      </c>
      <c r="G349" s="22" t="n">
        <v>55</v>
      </c>
      <c r="H349" s="22" t="n">
        <v>9</v>
      </c>
      <c r="I349" s="22" t="n">
        <v>3</v>
      </c>
      <c r="J349" s="22" t="n">
        <v>1</v>
      </c>
      <c r="K349" s="22" t="n">
        <v>1</v>
      </c>
      <c r="L349" s="22" t="s">
        <v>32</v>
      </c>
      <c r="M349" s="22" t="s">
        <v>32</v>
      </c>
      <c r="N349" s="22" t="s">
        <v>32</v>
      </c>
      <c r="O349" s="22" t="n">
        <v>2</v>
      </c>
      <c r="P349" s="23" t="n">
        <v>809</v>
      </c>
      <c r="Q349" s="23" t="n">
        <v>1717.622081</v>
      </c>
      <c r="R349" s="24" t="n">
        <v>1872.685185</v>
      </c>
    </row>
    <row r="350" customFormat="false" ht="12.75" hidden="false" customHeight="false" outlineLevel="0" collapsed="false">
      <c r="B350" s="17" t="s">
        <v>55</v>
      </c>
      <c r="C350" s="22" t="n">
        <v>1731</v>
      </c>
      <c r="D350" s="22" t="n">
        <v>197</v>
      </c>
      <c r="E350" s="22" t="n">
        <v>609</v>
      </c>
      <c r="F350" s="22" t="n">
        <v>671</v>
      </c>
      <c r="G350" s="22" t="n">
        <v>175</v>
      </c>
      <c r="H350" s="22" t="n">
        <v>38</v>
      </c>
      <c r="I350" s="22" t="n">
        <v>8</v>
      </c>
      <c r="J350" s="22" t="n">
        <v>3</v>
      </c>
      <c r="K350" s="22" t="n">
        <v>2</v>
      </c>
      <c r="L350" s="22" t="s">
        <v>32</v>
      </c>
      <c r="M350" s="22" t="s">
        <v>32</v>
      </c>
      <c r="N350" s="22" t="s">
        <v>32</v>
      </c>
      <c r="O350" s="22" t="n">
        <v>28</v>
      </c>
      <c r="P350" s="23" t="n">
        <v>2700</v>
      </c>
      <c r="Q350" s="23" t="n">
        <v>1585.437463</v>
      </c>
      <c r="R350" s="24" t="n">
        <v>1792.828685</v>
      </c>
    </row>
    <row r="351" customFormat="false" ht="12.75" hidden="false" customHeight="false" outlineLevel="0" collapsed="false">
      <c r="B351" s="17" t="s">
        <v>27</v>
      </c>
      <c r="C351" s="18" t="n">
        <v>100</v>
      </c>
      <c r="D351" s="18" t="n">
        <v>11.380705</v>
      </c>
      <c r="E351" s="18" t="n">
        <v>35.181976</v>
      </c>
      <c r="F351" s="18" t="n">
        <v>38.76372</v>
      </c>
      <c r="G351" s="18" t="n">
        <v>10.109763</v>
      </c>
      <c r="H351" s="18" t="n">
        <v>2.195263</v>
      </c>
      <c r="I351" s="18" t="n">
        <v>0.462161</v>
      </c>
      <c r="J351" s="18" t="n">
        <v>0.17331</v>
      </c>
      <c r="K351" s="18" t="n">
        <v>0.11554</v>
      </c>
      <c r="L351" s="18" t="s">
        <v>32</v>
      </c>
      <c r="M351" s="18" t="s">
        <v>32</v>
      </c>
      <c r="N351" s="18" t="s">
        <v>32</v>
      </c>
      <c r="O351" s="18" t="n">
        <v>1.617562</v>
      </c>
      <c r="P351" s="19" t="s">
        <v>28</v>
      </c>
      <c r="Q351" s="19" t="s">
        <v>28</v>
      </c>
      <c r="R351" s="20" t="s">
        <v>28</v>
      </c>
    </row>
    <row r="352" customFormat="false" ht="12.75" hidden="false" customHeight="false" outlineLevel="0" collapsed="false">
      <c r="B352" s="17" t="s">
        <v>56</v>
      </c>
      <c r="C352" s="22" t="n">
        <v>545</v>
      </c>
      <c r="D352" s="22" t="n">
        <v>32</v>
      </c>
      <c r="E352" s="22" t="n">
        <v>178</v>
      </c>
      <c r="F352" s="22" t="n">
        <v>248</v>
      </c>
      <c r="G352" s="22" t="n">
        <v>66</v>
      </c>
      <c r="H352" s="22" t="n">
        <v>9</v>
      </c>
      <c r="I352" s="22" t="n">
        <v>3</v>
      </c>
      <c r="J352" s="22" t="n">
        <v>1</v>
      </c>
      <c r="K352" s="22" t="s">
        <v>32</v>
      </c>
      <c r="L352" s="22" t="s">
        <v>32</v>
      </c>
      <c r="M352" s="22" t="s">
        <v>32</v>
      </c>
      <c r="N352" s="19" t="s">
        <v>32</v>
      </c>
      <c r="O352" s="22" t="n">
        <v>8</v>
      </c>
      <c r="P352" s="23" t="n">
        <v>929</v>
      </c>
      <c r="Q352" s="23" t="n">
        <v>1729.981378</v>
      </c>
      <c r="R352" s="24" t="n">
        <v>1839.60396</v>
      </c>
    </row>
    <row r="353" customFormat="false" ht="12.75" hidden="false" customHeight="false" outlineLevel="0" collapsed="false">
      <c r="B353" s="17" t="s">
        <v>57</v>
      </c>
      <c r="C353" s="22" t="n">
        <v>643</v>
      </c>
      <c r="D353" s="22" t="n">
        <v>36</v>
      </c>
      <c r="E353" s="22" t="n">
        <v>173</v>
      </c>
      <c r="F353" s="22" t="n">
        <v>310</v>
      </c>
      <c r="G353" s="22" t="n">
        <v>88</v>
      </c>
      <c r="H353" s="22" t="n">
        <v>22</v>
      </c>
      <c r="I353" s="22" t="n">
        <v>4</v>
      </c>
      <c r="J353" s="22" t="n">
        <v>1</v>
      </c>
      <c r="K353" s="22" t="n">
        <v>1</v>
      </c>
      <c r="L353" s="22" t="s">
        <v>32</v>
      </c>
      <c r="M353" s="22" t="s">
        <v>32</v>
      </c>
      <c r="N353" s="22" t="s">
        <v>32</v>
      </c>
      <c r="O353" s="22" t="n">
        <v>8</v>
      </c>
      <c r="P353" s="23" t="n">
        <v>1178</v>
      </c>
      <c r="Q353" s="23" t="n">
        <v>1855.11811</v>
      </c>
      <c r="R353" s="24" t="n">
        <v>1966.611018</v>
      </c>
    </row>
    <row r="354" customFormat="false" ht="12.75" hidden="false" customHeight="false" outlineLevel="0" collapsed="false">
      <c r="B354" s="17" t="s">
        <v>58</v>
      </c>
      <c r="C354" s="22" t="n">
        <v>657</v>
      </c>
      <c r="D354" s="22" t="n">
        <v>21</v>
      </c>
      <c r="E354" s="22" t="n">
        <v>160</v>
      </c>
      <c r="F354" s="22" t="n">
        <v>346</v>
      </c>
      <c r="G354" s="22" t="n">
        <v>94</v>
      </c>
      <c r="H354" s="22" t="n">
        <v>26</v>
      </c>
      <c r="I354" s="22" t="n">
        <v>2</v>
      </c>
      <c r="J354" s="22" t="n">
        <v>2</v>
      </c>
      <c r="K354" s="22" t="s">
        <v>32</v>
      </c>
      <c r="L354" s="22" t="s">
        <v>32</v>
      </c>
      <c r="M354" s="22" t="s">
        <v>32</v>
      </c>
      <c r="N354" s="19" t="s">
        <v>32</v>
      </c>
      <c r="O354" s="22" t="n">
        <v>6</v>
      </c>
      <c r="P354" s="23" t="n">
        <v>1260</v>
      </c>
      <c r="Q354" s="23" t="n">
        <v>1935.483871</v>
      </c>
      <c r="R354" s="24" t="n">
        <v>2000</v>
      </c>
    </row>
    <row r="355" customFormat="false" ht="12.75" hidden="false" customHeight="false" outlineLevel="0" collapsed="false">
      <c r="B355" s="17" t="s">
        <v>59</v>
      </c>
      <c r="C355" s="22" t="n">
        <v>640</v>
      </c>
      <c r="D355" s="22" t="n">
        <v>27</v>
      </c>
      <c r="E355" s="22" t="n">
        <v>166</v>
      </c>
      <c r="F355" s="22" t="n">
        <v>335</v>
      </c>
      <c r="G355" s="22" t="n">
        <v>84</v>
      </c>
      <c r="H355" s="22" t="n">
        <v>18</v>
      </c>
      <c r="I355" s="22" t="n">
        <v>1</v>
      </c>
      <c r="J355" s="22" t="n">
        <v>1</v>
      </c>
      <c r="K355" s="22" t="n">
        <v>2</v>
      </c>
      <c r="L355" s="22" t="s">
        <v>32</v>
      </c>
      <c r="M355" s="22" t="s">
        <v>32</v>
      </c>
      <c r="N355" s="22" t="n">
        <v>1</v>
      </c>
      <c r="O355" s="22" t="n">
        <v>5</v>
      </c>
      <c r="P355" s="23" t="n">
        <v>1195</v>
      </c>
      <c r="Q355" s="23" t="n">
        <v>1881.889764</v>
      </c>
      <c r="R355" s="24" t="n">
        <v>1965.460526</v>
      </c>
    </row>
    <row r="356" customFormat="false" ht="12.75" hidden="false" customHeight="false" outlineLevel="0" collapsed="false">
      <c r="B356" s="17" t="s">
        <v>60</v>
      </c>
      <c r="C356" s="22" t="n">
        <v>701</v>
      </c>
      <c r="D356" s="22" t="n">
        <v>24</v>
      </c>
      <c r="E356" s="22" t="n">
        <v>161</v>
      </c>
      <c r="F356" s="22" t="n">
        <v>365</v>
      </c>
      <c r="G356" s="22" t="n">
        <v>115</v>
      </c>
      <c r="H356" s="22" t="n">
        <v>21</v>
      </c>
      <c r="I356" s="22" t="n">
        <v>7</v>
      </c>
      <c r="J356" s="22" t="n">
        <v>4</v>
      </c>
      <c r="K356" s="22" t="s">
        <v>32</v>
      </c>
      <c r="L356" s="22" t="s">
        <v>32</v>
      </c>
      <c r="M356" s="22" t="n">
        <v>1</v>
      </c>
      <c r="N356" s="22" t="s">
        <v>32</v>
      </c>
      <c r="O356" s="22" t="n">
        <v>3</v>
      </c>
      <c r="P356" s="23" t="n">
        <v>1388</v>
      </c>
      <c r="Q356" s="23" t="n">
        <v>1988.538682</v>
      </c>
      <c r="R356" s="24" t="n">
        <v>2059.347181</v>
      </c>
    </row>
    <row r="357" customFormat="false" ht="12.75" hidden="false" customHeight="false" outlineLevel="0" collapsed="false">
      <c r="B357" s="17" t="s">
        <v>61</v>
      </c>
      <c r="C357" s="22" t="n">
        <v>3186</v>
      </c>
      <c r="D357" s="22" t="n">
        <v>140</v>
      </c>
      <c r="E357" s="22" t="n">
        <v>838</v>
      </c>
      <c r="F357" s="22" t="n">
        <v>1604</v>
      </c>
      <c r="G357" s="22" t="n">
        <v>447</v>
      </c>
      <c r="H357" s="22" t="n">
        <v>96</v>
      </c>
      <c r="I357" s="22" t="n">
        <v>17</v>
      </c>
      <c r="J357" s="22" t="n">
        <v>9</v>
      </c>
      <c r="K357" s="22" t="n">
        <v>3</v>
      </c>
      <c r="L357" s="22" t="s">
        <v>32</v>
      </c>
      <c r="M357" s="22" t="n">
        <v>1</v>
      </c>
      <c r="N357" s="22" t="n">
        <v>1</v>
      </c>
      <c r="O357" s="22" t="n">
        <v>30</v>
      </c>
      <c r="P357" s="23" t="n">
        <v>5950</v>
      </c>
      <c r="Q357" s="23" t="n">
        <v>1885.297845</v>
      </c>
      <c r="R357" s="24" t="n">
        <v>1972.811671</v>
      </c>
    </row>
    <row r="358" customFormat="false" ht="12.75" hidden="false" customHeight="false" outlineLevel="0" collapsed="false">
      <c r="B358" s="17" t="s">
        <v>27</v>
      </c>
      <c r="C358" s="18" t="n">
        <v>100</v>
      </c>
      <c r="D358" s="18" t="n">
        <v>4.394225</v>
      </c>
      <c r="E358" s="18" t="n">
        <v>26.302574</v>
      </c>
      <c r="F358" s="18" t="n">
        <v>50.345261</v>
      </c>
      <c r="G358" s="18" t="n">
        <v>14.030132</v>
      </c>
      <c r="H358" s="18" t="n">
        <v>3.013183</v>
      </c>
      <c r="I358" s="18" t="n">
        <v>0.533584</v>
      </c>
      <c r="J358" s="18" t="n">
        <v>0.282486</v>
      </c>
      <c r="K358" s="18" t="n">
        <v>0.094162</v>
      </c>
      <c r="L358" s="18" t="s">
        <v>32</v>
      </c>
      <c r="M358" s="18" t="n">
        <v>0.031387</v>
      </c>
      <c r="N358" s="18" t="n">
        <v>0.031387</v>
      </c>
      <c r="O358" s="18" t="n">
        <v>0.94162</v>
      </c>
      <c r="P358" s="19" t="s">
        <v>28</v>
      </c>
      <c r="Q358" s="19" t="s">
        <v>28</v>
      </c>
      <c r="R358" s="20" t="s">
        <v>28</v>
      </c>
    </row>
    <row r="359" customFormat="false" ht="12.75" hidden="false" customHeight="false" outlineLevel="0" collapsed="false">
      <c r="B359" s="17" t="s">
        <v>62</v>
      </c>
      <c r="C359" s="22" t="n">
        <v>678</v>
      </c>
      <c r="D359" s="22" t="n">
        <v>20</v>
      </c>
      <c r="E359" s="22" t="n">
        <v>150</v>
      </c>
      <c r="F359" s="22" t="n">
        <v>371</v>
      </c>
      <c r="G359" s="22" t="n">
        <v>102</v>
      </c>
      <c r="H359" s="22" t="n">
        <v>24</v>
      </c>
      <c r="I359" s="22" t="n">
        <v>5</v>
      </c>
      <c r="J359" s="22" t="s">
        <v>32</v>
      </c>
      <c r="K359" s="22" t="n">
        <v>1</v>
      </c>
      <c r="L359" s="22" t="n">
        <v>1</v>
      </c>
      <c r="M359" s="22" t="s">
        <v>32</v>
      </c>
      <c r="N359" s="22" t="s">
        <v>32</v>
      </c>
      <c r="O359" s="22" t="n">
        <v>4</v>
      </c>
      <c r="P359" s="23" t="n">
        <v>1334</v>
      </c>
      <c r="Q359" s="23" t="n">
        <v>1979.228487</v>
      </c>
      <c r="R359" s="24" t="n">
        <v>2039.755352</v>
      </c>
    </row>
    <row r="360" customFormat="false" ht="12.75" hidden="false" customHeight="false" outlineLevel="0" collapsed="false">
      <c r="B360" s="17" t="s">
        <v>63</v>
      </c>
      <c r="C360" s="22" t="n">
        <v>607</v>
      </c>
      <c r="D360" s="22" t="n">
        <v>25</v>
      </c>
      <c r="E360" s="22" t="n">
        <v>126</v>
      </c>
      <c r="F360" s="22" t="n">
        <v>322</v>
      </c>
      <c r="G360" s="22" t="n">
        <v>91</v>
      </c>
      <c r="H360" s="22" t="n">
        <v>27</v>
      </c>
      <c r="I360" s="22" t="n">
        <v>8</v>
      </c>
      <c r="J360" s="22" t="s">
        <v>32</v>
      </c>
      <c r="K360" s="22" t="n">
        <v>1</v>
      </c>
      <c r="L360" s="22" t="n">
        <v>3</v>
      </c>
      <c r="M360" s="22" t="s">
        <v>32</v>
      </c>
      <c r="N360" s="22" t="s">
        <v>32</v>
      </c>
      <c r="O360" s="22" t="n">
        <v>4</v>
      </c>
      <c r="P360" s="23" t="n">
        <v>1222</v>
      </c>
      <c r="Q360" s="23" t="n">
        <v>2026.533997</v>
      </c>
      <c r="R360" s="24" t="n">
        <v>2114.186851</v>
      </c>
    </row>
    <row r="361" customFormat="false" ht="12.75" hidden="false" customHeight="false" outlineLevel="0" collapsed="false">
      <c r="B361" s="17" t="s">
        <v>64</v>
      </c>
      <c r="C361" s="22" t="n">
        <v>660</v>
      </c>
      <c r="D361" s="22" t="n">
        <v>21</v>
      </c>
      <c r="E361" s="22" t="n">
        <v>139</v>
      </c>
      <c r="F361" s="22" t="n">
        <v>357</v>
      </c>
      <c r="G361" s="22" t="n">
        <v>105</v>
      </c>
      <c r="H361" s="22" t="n">
        <v>24</v>
      </c>
      <c r="I361" s="22" t="n">
        <v>6</v>
      </c>
      <c r="J361" s="22" t="s">
        <v>32</v>
      </c>
      <c r="K361" s="22" t="s">
        <v>32</v>
      </c>
      <c r="L361" s="22" t="s">
        <v>32</v>
      </c>
      <c r="M361" s="22" t="s">
        <v>32</v>
      </c>
      <c r="N361" s="22" t="n">
        <v>1</v>
      </c>
      <c r="O361" s="22" t="n">
        <v>7</v>
      </c>
      <c r="P361" s="23" t="n">
        <v>1304</v>
      </c>
      <c r="Q361" s="23" t="n">
        <v>1996.937213</v>
      </c>
      <c r="R361" s="24" t="n">
        <v>2063.291139</v>
      </c>
    </row>
    <row r="362" customFormat="false" ht="12.75" hidden="false" customHeight="false" outlineLevel="0" collapsed="false">
      <c r="B362" s="17" t="s">
        <v>65</v>
      </c>
      <c r="C362" s="22" t="n">
        <v>651</v>
      </c>
      <c r="D362" s="22" t="n">
        <v>17</v>
      </c>
      <c r="E362" s="22" t="n">
        <v>126</v>
      </c>
      <c r="F362" s="22" t="n">
        <v>364</v>
      </c>
      <c r="G362" s="22" t="n">
        <v>102</v>
      </c>
      <c r="H362" s="22" t="n">
        <v>19</v>
      </c>
      <c r="I362" s="22" t="n">
        <v>13</v>
      </c>
      <c r="J362" s="22" t="n">
        <v>1</v>
      </c>
      <c r="K362" s="22" t="s">
        <v>32</v>
      </c>
      <c r="L362" s="22" t="n">
        <v>1</v>
      </c>
      <c r="M362" s="22" t="s">
        <v>32</v>
      </c>
      <c r="N362" s="22" t="s">
        <v>32</v>
      </c>
      <c r="O362" s="22" t="n">
        <v>8</v>
      </c>
      <c r="P362" s="23" t="n">
        <v>1315</v>
      </c>
      <c r="Q362" s="23" t="n">
        <v>2045.101089</v>
      </c>
      <c r="R362" s="24" t="n">
        <v>2100.638978</v>
      </c>
    </row>
    <row r="363" customFormat="false" ht="12.75" hidden="false" customHeight="false" outlineLevel="0" collapsed="false">
      <c r="B363" s="17" t="s">
        <v>66</v>
      </c>
      <c r="C363" s="22" t="n">
        <v>626</v>
      </c>
      <c r="D363" s="22" t="n">
        <v>20</v>
      </c>
      <c r="E363" s="22" t="n">
        <v>128</v>
      </c>
      <c r="F363" s="22" t="n">
        <v>332</v>
      </c>
      <c r="G363" s="22" t="n">
        <v>103</v>
      </c>
      <c r="H363" s="22" t="n">
        <v>23</v>
      </c>
      <c r="I363" s="22" t="n">
        <v>6</v>
      </c>
      <c r="J363" s="22" t="n">
        <v>2</v>
      </c>
      <c r="K363" s="22" t="n">
        <v>3</v>
      </c>
      <c r="L363" s="22" t="s">
        <v>32</v>
      </c>
      <c r="M363" s="22" t="s">
        <v>32</v>
      </c>
      <c r="N363" s="22" t="s">
        <v>32</v>
      </c>
      <c r="O363" s="22" t="n">
        <v>9</v>
      </c>
      <c r="P363" s="23" t="n">
        <v>1256</v>
      </c>
      <c r="Q363" s="23" t="n">
        <v>2035.656402</v>
      </c>
      <c r="R363" s="24" t="n">
        <v>2103.852596</v>
      </c>
    </row>
    <row r="364" customFormat="false" ht="12.75" hidden="false" customHeight="false" outlineLevel="0" collapsed="false">
      <c r="B364" s="17" t="s">
        <v>67</v>
      </c>
      <c r="C364" s="22" t="n">
        <v>3222</v>
      </c>
      <c r="D364" s="22" t="n">
        <v>103</v>
      </c>
      <c r="E364" s="22" t="n">
        <v>669</v>
      </c>
      <c r="F364" s="22" t="n">
        <v>1746</v>
      </c>
      <c r="G364" s="22" t="n">
        <v>503</v>
      </c>
      <c r="H364" s="22" t="n">
        <v>117</v>
      </c>
      <c r="I364" s="22" t="n">
        <v>38</v>
      </c>
      <c r="J364" s="22" t="n">
        <v>3</v>
      </c>
      <c r="K364" s="22" t="n">
        <v>5</v>
      </c>
      <c r="L364" s="22" t="n">
        <v>5</v>
      </c>
      <c r="M364" s="22" t="s">
        <v>32</v>
      </c>
      <c r="N364" s="22" t="n">
        <v>1</v>
      </c>
      <c r="O364" s="22" t="n">
        <v>32</v>
      </c>
      <c r="P364" s="23" t="n">
        <v>6431</v>
      </c>
      <c r="Q364" s="23" t="n">
        <v>2015.987461</v>
      </c>
      <c r="R364" s="24" t="n">
        <v>2083.252349</v>
      </c>
    </row>
    <row r="365" customFormat="false" ht="12.75" hidden="false" customHeight="false" outlineLevel="0" collapsed="false">
      <c r="B365" s="17" t="s">
        <v>27</v>
      </c>
      <c r="C365" s="18" t="n">
        <v>100</v>
      </c>
      <c r="D365" s="18" t="n">
        <v>3.196772</v>
      </c>
      <c r="E365" s="18" t="n">
        <v>20.763501</v>
      </c>
      <c r="F365" s="18" t="n">
        <v>54.189944</v>
      </c>
      <c r="G365" s="18" t="n">
        <v>15.611421</v>
      </c>
      <c r="H365" s="18" t="n">
        <v>3.631285</v>
      </c>
      <c r="I365" s="18" t="n">
        <v>1.179392</v>
      </c>
      <c r="J365" s="18" t="n">
        <v>0.09311</v>
      </c>
      <c r="K365" s="18" t="n">
        <v>0.155183</v>
      </c>
      <c r="L365" s="18" t="n">
        <v>0.155183</v>
      </c>
      <c r="M365" s="18" t="s">
        <v>32</v>
      </c>
      <c r="N365" s="18" t="n">
        <v>0.031037</v>
      </c>
      <c r="O365" s="18" t="n">
        <v>0.993172</v>
      </c>
      <c r="P365" s="19" t="s">
        <v>28</v>
      </c>
      <c r="Q365" s="19" t="s">
        <v>28</v>
      </c>
      <c r="R365" s="20" t="s">
        <v>28</v>
      </c>
    </row>
    <row r="366" customFormat="false" ht="12.75" hidden="false" customHeight="false" outlineLevel="0" collapsed="false">
      <c r="B366" s="17" t="s">
        <v>68</v>
      </c>
      <c r="C366" s="22" t="n">
        <v>662</v>
      </c>
      <c r="D366" s="22" t="n">
        <v>23</v>
      </c>
      <c r="E366" s="22" t="n">
        <v>139</v>
      </c>
      <c r="F366" s="22" t="n">
        <v>358</v>
      </c>
      <c r="G366" s="22" t="n">
        <v>109</v>
      </c>
      <c r="H366" s="22" t="n">
        <v>21</v>
      </c>
      <c r="I366" s="22" t="n">
        <v>5</v>
      </c>
      <c r="J366" s="22" t="n">
        <v>3</v>
      </c>
      <c r="K366" s="22" t="s">
        <v>32</v>
      </c>
      <c r="L366" s="22" t="s">
        <v>32</v>
      </c>
      <c r="M366" s="22" t="s">
        <v>32</v>
      </c>
      <c r="N366" s="22" t="s">
        <v>32</v>
      </c>
      <c r="O366" s="22" t="n">
        <v>4</v>
      </c>
      <c r="P366" s="23" t="n">
        <v>1309</v>
      </c>
      <c r="Q366" s="23" t="n">
        <v>1989.361702</v>
      </c>
      <c r="R366" s="24" t="n">
        <v>2061.417323</v>
      </c>
    </row>
    <row r="367" customFormat="false" ht="12.75" hidden="false" customHeight="false" outlineLevel="0" collapsed="false">
      <c r="B367" s="17" t="s">
        <v>69</v>
      </c>
      <c r="C367" s="22" t="n">
        <v>682</v>
      </c>
      <c r="D367" s="22" t="n">
        <v>25</v>
      </c>
      <c r="E367" s="22" t="n">
        <v>141</v>
      </c>
      <c r="F367" s="22" t="n">
        <v>363</v>
      </c>
      <c r="G367" s="22" t="n">
        <v>117</v>
      </c>
      <c r="H367" s="22" t="n">
        <v>24</v>
      </c>
      <c r="I367" s="22" t="n">
        <v>5</v>
      </c>
      <c r="J367" s="22" t="s">
        <v>32</v>
      </c>
      <c r="K367" s="22" t="s">
        <v>32</v>
      </c>
      <c r="L367" s="22" t="s">
        <v>32</v>
      </c>
      <c r="M367" s="22" t="s">
        <v>32</v>
      </c>
      <c r="N367" s="22" t="s">
        <v>32</v>
      </c>
      <c r="O367" s="22" t="n">
        <v>7</v>
      </c>
      <c r="P367" s="23" t="n">
        <v>1339</v>
      </c>
      <c r="Q367" s="23" t="n">
        <v>1983.703704</v>
      </c>
      <c r="R367" s="24" t="n">
        <v>2060</v>
      </c>
    </row>
    <row r="368" customFormat="false" ht="12.75" hidden="false" customHeight="false" outlineLevel="0" collapsed="false">
      <c r="B368" s="17" t="s">
        <v>70</v>
      </c>
      <c r="C368" s="22" t="n">
        <v>683</v>
      </c>
      <c r="D368" s="22" t="n">
        <v>13</v>
      </c>
      <c r="E368" s="22" t="n">
        <v>127</v>
      </c>
      <c r="F368" s="22" t="n">
        <v>369</v>
      </c>
      <c r="G368" s="22" t="n">
        <v>113</v>
      </c>
      <c r="H368" s="22" t="n">
        <v>39</v>
      </c>
      <c r="I368" s="22" t="n">
        <v>10</v>
      </c>
      <c r="J368" s="22" t="n">
        <v>1</v>
      </c>
      <c r="K368" s="22" t="n">
        <v>2</v>
      </c>
      <c r="L368" s="22" t="s">
        <v>32</v>
      </c>
      <c r="M368" s="22" t="s">
        <v>32</v>
      </c>
      <c r="N368" s="22" t="s">
        <v>32</v>
      </c>
      <c r="O368" s="22" t="n">
        <v>9</v>
      </c>
      <c r="P368" s="23" t="n">
        <v>1430</v>
      </c>
      <c r="Q368" s="23" t="n">
        <v>2121.661721</v>
      </c>
      <c r="R368" s="24" t="n">
        <v>2163.388805</v>
      </c>
    </row>
    <row r="369" customFormat="false" ht="12.75" hidden="false" customHeight="false" outlineLevel="0" collapsed="false">
      <c r="B369" s="17" t="s">
        <v>71</v>
      </c>
      <c r="C369" s="22" t="n">
        <v>573</v>
      </c>
      <c r="D369" s="22" t="n">
        <v>25</v>
      </c>
      <c r="E369" s="22" t="n">
        <v>90</v>
      </c>
      <c r="F369" s="22" t="n">
        <v>322</v>
      </c>
      <c r="G369" s="22" t="n">
        <v>94</v>
      </c>
      <c r="H369" s="22" t="n">
        <v>29</v>
      </c>
      <c r="I369" s="22" t="n">
        <v>5</v>
      </c>
      <c r="J369" s="22" t="n">
        <v>1</v>
      </c>
      <c r="K369" s="22" t="n">
        <v>1</v>
      </c>
      <c r="L369" s="22" t="s">
        <v>32</v>
      </c>
      <c r="M369" s="22" t="s">
        <v>32</v>
      </c>
      <c r="N369" s="22" t="s">
        <v>32</v>
      </c>
      <c r="O369" s="22" t="n">
        <v>6</v>
      </c>
      <c r="P369" s="23" t="n">
        <v>1170</v>
      </c>
      <c r="Q369" s="23" t="n">
        <v>2063.492063</v>
      </c>
      <c r="R369" s="24" t="n">
        <v>2158.671587</v>
      </c>
    </row>
    <row r="370" customFormat="false" ht="12.75" hidden="false" customHeight="false" outlineLevel="0" collapsed="false">
      <c r="B370" s="17" t="s">
        <v>72</v>
      </c>
      <c r="C370" s="22" t="n">
        <v>580</v>
      </c>
      <c r="D370" s="22" t="n">
        <v>15</v>
      </c>
      <c r="E370" s="22" t="n">
        <v>97</v>
      </c>
      <c r="F370" s="22" t="n">
        <v>298</v>
      </c>
      <c r="G370" s="22" t="n">
        <v>137</v>
      </c>
      <c r="H370" s="22" t="n">
        <v>22</v>
      </c>
      <c r="I370" s="22" t="n">
        <v>6</v>
      </c>
      <c r="J370" s="22" t="s">
        <v>32</v>
      </c>
      <c r="K370" s="22" t="s">
        <v>32</v>
      </c>
      <c r="L370" s="22" t="n">
        <v>1</v>
      </c>
      <c r="M370" s="22" t="s">
        <v>32</v>
      </c>
      <c r="N370" s="22" t="s">
        <v>32</v>
      </c>
      <c r="O370" s="22" t="n">
        <v>4</v>
      </c>
      <c r="P370" s="23" t="n">
        <v>1230</v>
      </c>
      <c r="Q370" s="23" t="n">
        <v>2135.416667</v>
      </c>
      <c r="R370" s="24" t="n">
        <v>2192.513369</v>
      </c>
    </row>
    <row r="371" customFormat="false" ht="12.75" hidden="false" customHeight="false" outlineLevel="0" collapsed="false">
      <c r="B371" s="17" t="s">
        <v>73</v>
      </c>
      <c r="C371" s="22" t="n">
        <v>3180</v>
      </c>
      <c r="D371" s="22" t="n">
        <v>101</v>
      </c>
      <c r="E371" s="22" t="n">
        <v>594</v>
      </c>
      <c r="F371" s="22" t="n">
        <v>1710</v>
      </c>
      <c r="G371" s="22" t="n">
        <v>570</v>
      </c>
      <c r="H371" s="22" t="n">
        <v>135</v>
      </c>
      <c r="I371" s="22" t="n">
        <v>31</v>
      </c>
      <c r="J371" s="22" t="n">
        <v>5</v>
      </c>
      <c r="K371" s="22" t="n">
        <v>3</v>
      </c>
      <c r="L371" s="22" t="n">
        <v>1</v>
      </c>
      <c r="M371" s="22" t="s">
        <v>32</v>
      </c>
      <c r="N371" s="22" t="s">
        <v>32</v>
      </c>
      <c r="O371" s="22" t="n">
        <v>30</v>
      </c>
      <c r="P371" s="23" t="n">
        <v>6478</v>
      </c>
      <c r="Q371" s="23" t="n">
        <v>2056.507937</v>
      </c>
      <c r="R371" s="24" t="n">
        <v>2124.631027</v>
      </c>
    </row>
    <row r="372" customFormat="false" ht="12.75" hidden="false" customHeight="false" outlineLevel="0" collapsed="false">
      <c r="B372" s="17" t="s">
        <v>27</v>
      </c>
      <c r="C372" s="18" t="n">
        <v>100</v>
      </c>
      <c r="D372" s="18" t="n">
        <v>3.176101</v>
      </c>
      <c r="E372" s="18" t="n">
        <v>18.679245</v>
      </c>
      <c r="F372" s="18" t="n">
        <v>53.773585</v>
      </c>
      <c r="G372" s="18" t="n">
        <v>17.924528</v>
      </c>
      <c r="H372" s="18" t="n">
        <v>4.245283</v>
      </c>
      <c r="I372" s="18" t="n">
        <v>0.974843</v>
      </c>
      <c r="J372" s="18" t="n">
        <v>0.157233</v>
      </c>
      <c r="K372" s="18" t="n">
        <v>0.09434</v>
      </c>
      <c r="L372" s="18" t="n">
        <v>0.031447</v>
      </c>
      <c r="M372" s="18" t="s">
        <v>32</v>
      </c>
      <c r="N372" s="18" t="s">
        <v>32</v>
      </c>
      <c r="O372" s="18" t="n">
        <v>0.943396</v>
      </c>
      <c r="P372" s="19" t="s">
        <v>28</v>
      </c>
      <c r="Q372" s="19" t="s">
        <v>28</v>
      </c>
      <c r="R372" s="20" t="s">
        <v>28</v>
      </c>
    </row>
    <row r="373" customFormat="false" ht="12.75" hidden="false" customHeight="false" outlineLevel="0" collapsed="false">
      <c r="B373" s="17" t="s">
        <v>74</v>
      </c>
      <c r="C373" s="22" t="n">
        <v>510</v>
      </c>
      <c r="D373" s="22" t="n">
        <v>10</v>
      </c>
      <c r="E373" s="22" t="n">
        <v>93</v>
      </c>
      <c r="F373" s="22" t="n">
        <v>272</v>
      </c>
      <c r="G373" s="22" t="n">
        <v>95</v>
      </c>
      <c r="H373" s="22" t="n">
        <v>25</v>
      </c>
      <c r="I373" s="22" t="n">
        <v>6</v>
      </c>
      <c r="J373" s="22" t="s">
        <v>32</v>
      </c>
      <c r="K373" s="22" t="s">
        <v>32</v>
      </c>
      <c r="L373" s="22" t="s">
        <v>32</v>
      </c>
      <c r="M373" s="22" t="s">
        <v>32</v>
      </c>
      <c r="N373" s="22" t="s">
        <v>32</v>
      </c>
      <c r="O373" s="22" t="n">
        <v>9</v>
      </c>
      <c r="P373" s="23" t="n">
        <v>1052</v>
      </c>
      <c r="Q373" s="23" t="n">
        <v>2099.800399</v>
      </c>
      <c r="R373" s="24" t="n">
        <v>2142.566191</v>
      </c>
    </row>
    <row r="374" customFormat="false" ht="12.75" hidden="false" customHeight="false" outlineLevel="0" collapsed="false">
      <c r="B374" s="17" t="s">
        <v>75</v>
      </c>
      <c r="C374" s="22" t="n">
        <v>517</v>
      </c>
      <c r="D374" s="22" t="n">
        <v>21</v>
      </c>
      <c r="E374" s="22" t="n">
        <v>79</v>
      </c>
      <c r="F374" s="22" t="n">
        <v>274</v>
      </c>
      <c r="G374" s="22" t="n">
        <v>98</v>
      </c>
      <c r="H374" s="22" t="n">
        <v>31</v>
      </c>
      <c r="I374" s="22" t="n">
        <v>6</v>
      </c>
      <c r="J374" s="22" t="s">
        <v>32</v>
      </c>
      <c r="K374" s="22" t="s">
        <v>32</v>
      </c>
      <c r="L374" s="22" t="s">
        <v>32</v>
      </c>
      <c r="M374" s="22" t="s">
        <v>32</v>
      </c>
      <c r="N374" s="22" t="s">
        <v>32</v>
      </c>
      <c r="O374" s="22" t="n">
        <v>8</v>
      </c>
      <c r="P374" s="23" t="n">
        <v>1075</v>
      </c>
      <c r="Q374" s="23" t="n">
        <v>2111.984283</v>
      </c>
      <c r="R374" s="24" t="n">
        <v>2202.868852</v>
      </c>
    </row>
    <row r="375" customFormat="false" ht="12.75" hidden="false" customHeight="false" outlineLevel="0" collapsed="false">
      <c r="B375" s="17" t="s">
        <v>76</v>
      </c>
      <c r="C375" s="22" t="n">
        <v>503</v>
      </c>
      <c r="D375" s="22" t="n">
        <v>15</v>
      </c>
      <c r="E375" s="22" t="n">
        <v>81</v>
      </c>
      <c r="F375" s="22" t="n">
        <v>265</v>
      </c>
      <c r="G375" s="22" t="n">
        <v>103</v>
      </c>
      <c r="H375" s="22" t="n">
        <v>23</v>
      </c>
      <c r="I375" s="22" t="n">
        <v>7</v>
      </c>
      <c r="J375" s="22" t="n">
        <v>3</v>
      </c>
      <c r="K375" s="22" t="s">
        <v>32</v>
      </c>
      <c r="L375" s="22" t="n">
        <v>1</v>
      </c>
      <c r="M375" s="22" t="s">
        <v>32</v>
      </c>
      <c r="N375" s="22" t="s">
        <v>32</v>
      </c>
      <c r="O375" s="22" t="n">
        <v>5</v>
      </c>
      <c r="P375" s="23" t="n">
        <v>1073</v>
      </c>
      <c r="Q375" s="23" t="n">
        <v>2154.618474</v>
      </c>
      <c r="R375" s="24" t="n">
        <v>2221.532091</v>
      </c>
    </row>
    <row r="376" customFormat="false" ht="12.75" hidden="false" customHeight="false" outlineLevel="0" collapsed="false">
      <c r="B376" s="17" t="s">
        <v>77</v>
      </c>
      <c r="C376" s="22" t="n">
        <v>564</v>
      </c>
      <c r="D376" s="22" t="n">
        <v>15</v>
      </c>
      <c r="E376" s="22" t="n">
        <v>84</v>
      </c>
      <c r="F376" s="22" t="n">
        <v>284</v>
      </c>
      <c r="G376" s="22" t="n">
        <v>133</v>
      </c>
      <c r="H376" s="22" t="n">
        <v>34</v>
      </c>
      <c r="I376" s="22" t="n">
        <v>9</v>
      </c>
      <c r="J376" s="22" t="n">
        <v>2</v>
      </c>
      <c r="K376" s="22" t="n">
        <v>1</v>
      </c>
      <c r="L376" s="22" t="s">
        <v>32</v>
      </c>
      <c r="M376" s="22" t="s">
        <v>32</v>
      </c>
      <c r="N376" s="22" t="s">
        <v>32</v>
      </c>
      <c r="O376" s="22" t="n">
        <v>2</v>
      </c>
      <c r="P376" s="23" t="n">
        <v>1251</v>
      </c>
      <c r="Q376" s="23" t="n">
        <v>2225.978648</v>
      </c>
      <c r="R376" s="24" t="n">
        <v>2287.02011</v>
      </c>
    </row>
    <row r="377" customFormat="false" ht="12.75" hidden="false" customHeight="false" outlineLevel="0" collapsed="false">
      <c r="B377" s="17" t="s">
        <v>78</v>
      </c>
      <c r="C377" s="22" t="n">
        <v>522</v>
      </c>
      <c r="D377" s="22" t="n">
        <v>13</v>
      </c>
      <c r="E377" s="22" t="n">
        <v>73</v>
      </c>
      <c r="F377" s="22" t="n">
        <v>287</v>
      </c>
      <c r="G377" s="22" t="n">
        <v>118</v>
      </c>
      <c r="H377" s="22" t="n">
        <v>18</v>
      </c>
      <c r="I377" s="22" t="n">
        <v>6</v>
      </c>
      <c r="J377" s="22" t="n">
        <v>1</v>
      </c>
      <c r="K377" s="22" t="s">
        <v>32</v>
      </c>
      <c r="L377" s="22" t="n">
        <v>1</v>
      </c>
      <c r="M377" s="22" t="s">
        <v>32</v>
      </c>
      <c r="N377" s="22" t="s">
        <v>32</v>
      </c>
      <c r="O377" s="22" t="n">
        <v>5</v>
      </c>
      <c r="P377" s="23" t="n">
        <v>1117</v>
      </c>
      <c r="Q377" s="23" t="n">
        <v>2160.541586</v>
      </c>
      <c r="R377" s="24" t="n">
        <v>2216.269841</v>
      </c>
    </row>
    <row r="378" customFormat="false" ht="12.75" hidden="false" customHeight="false" outlineLevel="0" collapsed="false">
      <c r="B378" s="17" t="s">
        <v>79</v>
      </c>
      <c r="C378" s="22" t="n">
        <v>2616</v>
      </c>
      <c r="D378" s="22" t="n">
        <v>74</v>
      </c>
      <c r="E378" s="22" t="n">
        <v>410</v>
      </c>
      <c r="F378" s="22" t="n">
        <v>1382</v>
      </c>
      <c r="G378" s="22" t="n">
        <v>547</v>
      </c>
      <c r="H378" s="22" t="n">
        <v>131</v>
      </c>
      <c r="I378" s="22" t="n">
        <v>34</v>
      </c>
      <c r="J378" s="22" t="n">
        <v>6</v>
      </c>
      <c r="K378" s="22" t="n">
        <v>1</v>
      </c>
      <c r="L378" s="22" t="n">
        <v>2</v>
      </c>
      <c r="M378" s="22" t="s">
        <v>32</v>
      </c>
      <c r="N378" s="22" t="s">
        <v>32</v>
      </c>
      <c r="O378" s="22" t="n">
        <v>29</v>
      </c>
      <c r="P378" s="23" t="n">
        <v>5568</v>
      </c>
      <c r="Q378" s="23" t="n">
        <v>2152.299961</v>
      </c>
      <c r="R378" s="24" t="n">
        <v>2215.678472</v>
      </c>
    </row>
    <row r="379" customFormat="false" ht="12.75" hidden="false" customHeight="false" outlineLevel="0" collapsed="false">
      <c r="B379" s="17" t="s">
        <v>27</v>
      </c>
      <c r="C379" s="18" t="n">
        <v>100</v>
      </c>
      <c r="D379" s="18" t="n">
        <v>2.828746</v>
      </c>
      <c r="E379" s="18" t="n">
        <v>15.672783</v>
      </c>
      <c r="F379" s="18" t="n">
        <v>52.828746</v>
      </c>
      <c r="G379" s="18" t="n">
        <v>20.909786</v>
      </c>
      <c r="H379" s="18" t="n">
        <v>5.007645</v>
      </c>
      <c r="I379" s="18" t="n">
        <v>1.299694</v>
      </c>
      <c r="J379" s="18" t="n">
        <v>0.229358</v>
      </c>
      <c r="K379" s="18" t="n">
        <v>0.038226</v>
      </c>
      <c r="L379" s="18" t="n">
        <v>0.076453</v>
      </c>
      <c r="M379" s="18" t="s">
        <v>32</v>
      </c>
      <c r="N379" s="18" t="s">
        <v>32</v>
      </c>
      <c r="O379" s="18" t="n">
        <v>1.108563</v>
      </c>
      <c r="P379" s="19" t="s">
        <v>28</v>
      </c>
      <c r="Q379" s="19" t="s">
        <v>28</v>
      </c>
      <c r="R379" s="20" t="s">
        <v>28</v>
      </c>
    </row>
    <row r="380" customFormat="false" ht="12.75" hidden="false" customHeight="false" outlineLevel="0" collapsed="false">
      <c r="B380" s="17" t="s">
        <v>80</v>
      </c>
      <c r="C380" s="22" t="n">
        <v>549</v>
      </c>
      <c r="D380" s="22" t="n">
        <v>16</v>
      </c>
      <c r="E380" s="22" t="n">
        <v>93</v>
      </c>
      <c r="F380" s="22" t="n">
        <v>276</v>
      </c>
      <c r="G380" s="22" t="n">
        <v>115</v>
      </c>
      <c r="H380" s="22" t="n">
        <v>35</v>
      </c>
      <c r="I380" s="22" t="n">
        <v>8</v>
      </c>
      <c r="J380" s="22" t="n">
        <v>1</v>
      </c>
      <c r="K380" s="22" t="s">
        <v>32</v>
      </c>
      <c r="L380" s="22" t="s">
        <v>32</v>
      </c>
      <c r="M380" s="22" t="s">
        <v>32</v>
      </c>
      <c r="N380" s="22" t="s">
        <v>32</v>
      </c>
      <c r="O380" s="22" t="n">
        <v>5</v>
      </c>
      <c r="P380" s="23" t="n">
        <v>1176</v>
      </c>
      <c r="Q380" s="23" t="n">
        <v>2161.764706</v>
      </c>
      <c r="R380" s="24" t="n">
        <v>2227.272727</v>
      </c>
    </row>
    <row r="381" customFormat="false" ht="12.75" hidden="false" customHeight="false" outlineLevel="0" collapsed="false">
      <c r="B381" s="17" t="s">
        <v>81</v>
      </c>
      <c r="C381" s="22" t="n">
        <v>505</v>
      </c>
      <c r="D381" s="22" t="n">
        <v>11</v>
      </c>
      <c r="E381" s="22" t="n">
        <v>73</v>
      </c>
      <c r="F381" s="22" t="n">
        <v>270</v>
      </c>
      <c r="G381" s="22" t="n">
        <v>114</v>
      </c>
      <c r="H381" s="22" t="n">
        <v>29</v>
      </c>
      <c r="I381" s="22" t="n">
        <v>3</v>
      </c>
      <c r="J381" s="22" t="s">
        <v>32</v>
      </c>
      <c r="K381" s="22" t="s">
        <v>32</v>
      </c>
      <c r="L381" s="22" t="n">
        <v>1</v>
      </c>
      <c r="M381" s="22" t="s">
        <v>32</v>
      </c>
      <c r="N381" s="22" t="s">
        <v>32</v>
      </c>
      <c r="O381" s="22" t="n">
        <v>4</v>
      </c>
      <c r="P381" s="23" t="n">
        <v>1094</v>
      </c>
      <c r="Q381" s="23" t="n">
        <v>2183.632735</v>
      </c>
      <c r="R381" s="24" t="n">
        <v>2232.653061</v>
      </c>
    </row>
    <row r="382" customFormat="false" ht="12.75" hidden="false" customHeight="false" outlineLevel="0" collapsed="false">
      <c r="B382" s="17" t="s">
        <v>82</v>
      </c>
      <c r="C382" s="22" t="n">
        <v>467</v>
      </c>
      <c r="D382" s="22" t="n">
        <v>9</v>
      </c>
      <c r="E382" s="22" t="n">
        <v>68</v>
      </c>
      <c r="F382" s="22" t="n">
        <v>252</v>
      </c>
      <c r="G382" s="22" t="n">
        <v>99</v>
      </c>
      <c r="H382" s="22" t="n">
        <v>27</v>
      </c>
      <c r="I382" s="22" t="n">
        <v>8</v>
      </c>
      <c r="J382" s="22" t="s">
        <v>32</v>
      </c>
      <c r="K382" s="22" t="s">
        <v>32</v>
      </c>
      <c r="L382" s="22" t="s">
        <v>32</v>
      </c>
      <c r="M382" s="22" t="s">
        <v>32</v>
      </c>
      <c r="N382" s="22" t="n">
        <v>1</v>
      </c>
      <c r="O382" s="22" t="n">
        <v>3</v>
      </c>
      <c r="P382" s="23" t="n">
        <v>1030</v>
      </c>
      <c r="Q382" s="23" t="n">
        <v>2219.827586</v>
      </c>
      <c r="R382" s="24" t="n">
        <v>2263.736264</v>
      </c>
    </row>
    <row r="383" customFormat="false" ht="12.75" hidden="false" customHeight="false" outlineLevel="0" collapsed="false">
      <c r="B383" s="17" t="s">
        <v>83</v>
      </c>
      <c r="C383" s="22" t="n">
        <v>461</v>
      </c>
      <c r="D383" s="22" t="n">
        <v>9</v>
      </c>
      <c r="E383" s="22" t="n">
        <v>85</v>
      </c>
      <c r="F383" s="22" t="n">
        <v>216</v>
      </c>
      <c r="G383" s="22" t="n">
        <v>110</v>
      </c>
      <c r="H383" s="22" t="n">
        <v>34</v>
      </c>
      <c r="I383" s="22" t="n">
        <v>6</v>
      </c>
      <c r="J383" s="22" t="s">
        <v>32</v>
      </c>
      <c r="K383" s="22" t="s">
        <v>32</v>
      </c>
      <c r="L383" s="22" t="s">
        <v>32</v>
      </c>
      <c r="M383" s="22" t="s">
        <v>32</v>
      </c>
      <c r="N383" s="22" t="s">
        <v>32</v>
      </c>
      <c r="O383" s="22" t="n">
        <v>1</v>
      </c>
      <c r="P383" s="23" t="n">
        <v>1013</v>
      </c>
      <c r="Q383" s="23" t="n">
        <v>2202.173913</v>
      </c>
      <c r="R383" s="24" t="n">
        <v>2246.119734</v>
      </c>
    </row>
    <row r="384" customFormat="false" ht="12.75" hidden="false" customHeight="false" outlineLevel="0" collapsed="false">
      <c r="B384" s="17" t="s">
        <v>84</v>
      </c>
      <c r="C384" s="22" t="n">
        <v>449</v>
      </c>
      <c r="D384" s="22" t="n">
        <v>14</v>
      </c>
      <c r="E384" s="22" t="n">
        <v>54</v>
      </c>
      <c r="F384" s="22" t="n">
        <v>237</v>
      </c>
      <c r="G384" s="22" t="n">
        <v>111</v>
      </c>
      <c r="H384" s="22" t="n">
        <v>18</v>
      </c>
      <c r="I384" s="22" t="n">
        <v>6</v>
      </c>
      <c r="J384" s="22" t="n">
        <v>3</v>
      </c>
      <c r="K384" s="22" t="n">
        <v>1</v>
      </c>
      <c r="L384" s="22" t="s">
        <v>32</v>
      </c>
      <c r="M384" s="22" t="s">
        <v>32</v>
      </c>
      <c r="N384" s="22" t="s">
        <v>32</v>
      </c>
      <c r="O384" s="22" t="n">
        <v>5</v>
      </c>
      <c r="P384" s="23" t="n">
        <v>988</v>
      </c>
      <c r="Q384" s="23" t="n">
        <v>2225.225225</v>
      </c>
      <c r="R384" s="24" t="n">
        <v>2297.674419</v>
      </c>
    </row>
    <row r="385" customFormat="false" ht="12.75" hidden="false" customHeight="false" outlineLevel="0" collapsed="false">
      <c r="B385" s="17" t="s">
        <v>85</v>
      </c>
      <c r="C385" s="22" t="n">
        <v>2431</v>
      </c>
      <c r="D385" s="22" t="n">
        <v>59</v>
      </c>
      <c r="E385" s="22" t="n">
        <v>373</v>
      </c>
      <c r="F385" s="22" t="n">
        <v>1251</v>
      </c>
      <c r="G385" s="22" t="n">
        <v>549</v>
      </c>
      <c r="H385" s="22" t="n">
        <v>143</v>
      </c>
      <c r="I385" s="22" t="n">
        <v>31</v>
      </c>
      <c r="J385" s="22" t="n">
        <v>4</v>
      </c>
      <c r="K385" s="22" t="n">
        <v>1</v>
      </c>
      <c r="L385" s="22" t="n">
        <v>1</v>
      </c>
      <c r="M385" s="22" t="s">
        <v>32</v>
      </c>
      <c r="N385" s="22" t="n">
        <v>1</v>
      </c>
      <c r="O385" s="22" t="n">
        <v>18</v>
      </c>
      <c r="P385" s="23" t="n">
        <v>5301</v>
      </c>
      <c r="Q385" s="23" t="n">
        <v>2196.850394</v>
      </c>
      <c r="R385" s="24" t="n">
        <v>2251.91164</v>
      </c>
    </row>
    <row r="386" customFormat="false" ht="12.75" hidden="false" customHeight="false" outlineLevel="0" collapsed="false">
      <c r="B386" s="17" t="s">
        <v>27</v>
      </c>
      <c r="C386" s="18" t="n">
        <v>100</v>
      </c>
      <c r="D386" s="18" t="n">
        <v>2.426985</v>
      </c>
      <c r="E386" s="18" t="n">
        <v>15.34348</v>
      </c>
      <c r="F386" s="18" t="n">
        <v>51.460304</v>
      </c>
      <c r="G386" s="18" t="n">
        <v>22.583299</v>
      </c>
      <c r="H386" s="18" t="n">
        <v>5.882353</v>
      </c>
      <c r="I386" s="18" t="n">
        <v>1.275195</v>
      </c>
      <c r="J386" s="18" t="n">
        <v>0.164541</v>
      </c>
      <c r="K386" s="18" t="n">
        <v>0.041135</v>
      </c>
      <c r="L386" s="18" t="n">
        <v>0.041135</v>
      </c>
      <c r="M386" s="18" t="s">
        <v>32</v>
      </c>
      <c r="N386" s="18" t="n">
        <v>0.041135</v>
      </c>
      <c r="O386" s="18" t="n">
        <v>0.740436</v>
      </c>
      <c r="P386" s="19" t="s">
        <v>28</v>
      </c>
      <c r="Q386" s="19" t="s">
        <v>28</v>
      </c>
      <c r="R386" s="20" t="s">
        <v>28</v>
      </c>
    </row>
    <row r="387" customFormat="false" ht="12.75" hidden="false" customHeight="false" outlineLevel="0" collapsed="false">
      <c r="B387" s="17" t="s">
        <v>86</v>
      </c>
      <c r="C387" s="22" t="n">
        <v>405</v>
      </c>
      <c r="D387" s="22" t="n">
        <v>13</v>
      </c>
      <c r="E387" s="22" t="n">
        <v>60</v>
      </c>
      <c r="F387" s="22" t="n">
        <v>210</v>
      </c>
      <c r="G387" s="22" t="n">
        <v>86</v>
      </c>
      <c r="H387" s="22" t="n">
        <v>25</v>
      </c>
      <c r="I387" s="22" t="n">
        <v>7</v>
      </c>
      <c r="J387" s="22" t="n">
        <v>2</v>
      </c>
      <c r="K387" s="22" t="s">
        <v>32</v>
      </c>
      <c r="L387" s="22" t="n">
        <v>1</v>
      </c>
      <c r="M387" s="22" t="s">
        <v>32</v>
      </c>
      <c r="N387" s="22" t="s">
        <v>32</v>
      </c>
      <c r="O387" s="22" t="n">
        <v>1</v>
      </c>
      <c r="P387" s="23" t="n">
        <v>893</v>
      </c>
      <c r="Q387" s="23" t="n">
        <v>2210.39604</v>
      </c>
      <c r="R387" s="24" t="n">
        <v>2283.887468</v>
      </c>
    </row>
    <row r="388" customFormat="false" ht="12.75" hidden="false" customHeight="false" outlineLevel="0" collapsed="false">
      <c r="B388" s="17" t="s">
        <v>87</v>
      </c>
      <c r="C388" s="22" t="n">
        <v>396</v>
      </c>
      <c r="D388" s="22" t="n">
        <v>4</v>
      </c>
      <c r="E388" s="22" t="n">
        <v>58</v>
      </c>
      <c r="F388" s="22" t="n">
        <v>197</v>
      </c>
      <c r="G388" s="22" t="n">
        <v>101</v>
      </c>
      <c r="H388" s="22" t="n">
        <v>22</v>
      </c>
      <c r="I388" s="22" t="n">
        <v>7</v>
      </c>
      <c r="J388" s="22" t="s">
        <v>32</v>
      </c>
      <c r="K388" s="22" t="n">
        <v>2</v>
      </c>
      <c r="L388" s="22" t="s">
        <v>32</v>
      </c>
      <c r="M388" s="22" t="s">
        <v>32</v>
      </c>
      <c r="N388" s="22" t="s">
        <v>32</v>
      </c>
      <c r="O388" s="22" t="n">
        <v>5</v>
      </c>
      <c r="P388" s="23" t="n">
        <v>892</v>
      </c>
      <c r="Q388" s="23" t="n">
        <v>2281.329923</v>
      </c>
      <c r="R388" s="24" t="n">
        <v>2304.909561</v>
      </c>
    </row>
    <row r="389" customFormat="false" ht="12.75" hidden="false" customHeight="false" outlineLevel="0" collapsed="false">
      <c r="B389" s="17" t="s">
        <v>88</v>
      </c>
      <c r="C389" s="22" t="n">
        <v>352</v>
      </c>
      <c r="D389" s="22" t="n">
        <v>10</v>
      </c>
      <c r="E389" s="22" t="n">
        <v>53</v>
      </c>
      <c r="F389" s="22" t="n">
        <v>177</v>
      </c>
      <c r="G389" s="22" t="n">
        <v>83</v>
      </c>
      <c r="H389" s="22" t="n">
        <v>21</v>
      </c>
      <c r="I389" s="22" t="n">
        <v>4</v>
      </c>
      <c r="J389" s="22" t="s">
        <v>32</v>
      </c>
      <c r="K389" s="22" t="s">
        <v>32</v>
      </c>
      <c r="L389" s="22" t="n">
        <v>1</v>
      </c>
      <c r="M389" s="22" t="s">
        <v>32</v>
      </c>
      <c r="N389" s="22" t="s">
        <v>32</v>
      </c>
      <c r="O389" s="22" t="n">
        <v>3</v>
      </c>
      <c r="P389" s="23" t="n">
        <v>768</v>
      </c>
      <c r="Q389" s="23" t="n">
        <v>2200.573066</v>
      </c>
      <c r="R389" s="24" t="n">
        <v>2265.486726</v>
      </c>
    </row>
    <row r="390" customFormat="false" ht="12.75" hidden="false" customHeight="false" outlineLevel="0" collapsed="false">
      <c r="B390" s="17" t="s">
        <v>89</v>
      </c>
      <c r="C390" s="22" t="n">
        <v>379</v>
      </c>
      <c r="D390" s="22" t="n">
        <v>10</v>
      </c>
      <c r="E390" s="22" t="n">
        <v>59</v>
      </c>
      <c r="F390" s="22" t="n">
        <v>212</v>
      </c>
      <c r="G390" s="22" t="n">
        <v>73</v>
      </c>
      <c r="H390" s="22" t="n">
        <v>15</v>
      </c>
      <c r="I390" s="22" t="n">
        <v>6</v>
      </c>
      <c r="J390" s="22" t="n">
        <v>2</v>
      </c>
      <c r="K390" s="22" t="s">
        <v>32</v>
      </c>
      <c r="L390" s="22" t="n">
        <v>1</v>
      </c>
      <c r="M390" s="22" t="s">
        <v>32</v>
      </c>
      <c r="N390" s="22" t="s">
        <v>32</v>
      </c>
      <c r="O390" s="22" t="n">
        <v>1</v>
      </c>
      <c r="P390" s="23" t="n">
        <v>812</v>
      </c>
      <c r="Q390" s="23" t="n">
        <v>2148.148148</v>
      </c>
      <c r="R390" s="24" t="n">
        <v>2206.521739</v>
      </c>
    </row>
    <row r="391" customFormat="false" ht="12.75" hidden="false" customHeight="false" outlineLevel="0" collapsed="false">
      <c r="B391" s="17" t="s">
        <v>90</v>
      </c>
      <c r="C391" s="22" t="n">
        <v>341</v>
      </c>
      <c r="D391" s="22" t="n">
        <v>17</v>
      </c>
      <c r="E391" s="22" t="n">
        <v>53</v>
      </c>
      <c r="F391" s="22" t="n">
        <v>170</v>
      </c>
      <c r="G391" s="22" t="n">
        <v>81</v>
      </c>
      <c r="H391" s="22" t="n">
        <v>13</v>
      </c>
      <c r="I391" s="22" t="n">
        <v>4</v>
      </c>
      <c r="J391" s="22" t="n">
        <v>1</v>
      </c>
      <c r="K391" s="22" t="s">
        <v>32</v>
      </c>
      <c r="L391" s="22" t="s">
        <v>32</v>
      </c>
      <c r="M391" s="22" t="s">
        <v>32</v>
      </c>
      <c r="N391" s="22" t="s">
        <v>32</v>
      </c>
      <c r="O391" s="22" t="n">
        <v>2</v>
      </c>
      <c r="P391" s="23" t="n">
        <v>714</v>
      </c>
      <c r="Q391" s="23" t="n">
        <v>2106.19469</v>
      </c>
      <c r="R391" s="24" t="n">
        <v>2217.391304</v>
      </c>
    </row>
    <row r="392" customFormat="false" ht="12.75" hidden="false" customHeight="false" outlineLevel="0" collapsed="false">
      <c r="B392" s="17" t="s">
        <v>91</v>
      </c>
      <c r="C392" s="22" t="n">
        <v>1873</v>
      </c>
      <c r="D392" s="22" t="n">
        <v>54</v>
      </c>
      <c r="E392" s="22" t="n">
        <v>283</v>
      </c>
      <c r="F392" s="22" t="n">
        <v>966</v>
      </c>
      <c r="G392" s="22" t="n">
        <v>424</v>
      </c>
      <c r="H392" s="22" t="n">
        <v>96</v>
      </c>
      <c r="I392" s="22" t="n">
        <v>28</v>
      </c>
      <c r="J392" s="22" t="n">
        <v>5</v>
      </c>
      <c r="K392" s="22" t="n">
        <v>2</v>
      </c>
      <c r="L392" s="22" t="n">
        <v>3</v>
      </c>
      <c r="M392" s="22" t="s">
        <v>32</v>
      </c>
      <c r="N392" s="22" t="s">
        <v>32</v>
      </c>
      <c r="O392" s="22" t="n">
        <v>12</v>
      </c>
      <c r="P392" s="23" t="n">
        <v>4079</v>
      </c>
      <c r="Q392" s="23" t="n">
        <v>2191.832348</v>
      </c>
      <c r="R392" s="24" t="n">
        <v>2257.332595</v>
      </c>
    </row>
    <row r="393" customFormat="false" ht="12.75" hidden="false" customHeight="false" outlineLevel="0" collapsed="false">
      <c r="B393" s="17" t="s">
        <v>27</v>
      </c>
      <c r="C393" s="18" t="n">
        <v>100</v>
      </c>
      <c r="D393" s="18" t="n">
        <v>2.883075</v>
      </c>
      <c r="E393" s="18" t="n">
        <v>15.10945</v>
      </c>
      <c r="F393" s="18" t="n">
        <v>51.575013</v>
      </c>
      <c r="G393" s="18" t="n">
        <v>22.63748</v>
      </c>
      <c r="H393" s="18" t="n">
        <v>5.125467</v>
      </c>
      <c r="I393" s="18" t="n">
        <v>1.494928</v>
      </c>
      <c r="J393" s="18" t="n">
        <v>0.266951</v>
      </c>
      <c r="K393" s="18" t="n">
        <v>0.106781</v>
      </c>
      <c r="L393" s="18" t="n">
        <v>0.160171</v>
      </c>
      <c r="M393" s="18" t="s">
        <v>32</v>
      </c>
      <c r="N393" s="18" t="s">
        <v>32</v>
      </c>
      <c r="O393" s="18" t="n">
        <v>0.640683</v>
      </c>
      <c r="P393" s="19" t="s">
        <v>28</v>
      </c>
      <c r="Q393" s="19" t="s">
        <v>28</v>
      </c>
      <c r="R393" s="20" t="s">
        <v>28</v>
      </c>
    </row>
    <row r="394" customFormat="false" ht="12.75" hidden="false" customHeight="false" outlineLevel="0" collapsed="false">
      <c r="B394" s="17" t="s">
        <v>92</v>
      </c>
      <c r="C394" s="22" t="n">
        <v>274</v>
      </c>
      <c r="D394" s="22" t="n">
        <v>13</v>
      </c>
      <c r="E394" s="22" t="n">
        <v>43</v>
      </c>
      <c r="F394" s="22" t="n">
        <v>138</v>
      </c>
      <c r="G394" s="22" t="n">
        <v>52</v>
      </c>
      <c r="H394" s="22" t="n">
        <v>13</v>
      </c>
      <c r="I394" s="22" t="n">
        <v>10</v>
      </c>
      <c r="J394" s="22" t="s">
        <v>32</v>
      </c>
      <c r="K394" s="22" t="n">
        <v>1</v>
      </c>
      <c r="L394" s="22" t="s">
        <v>32</v>
      </c>
      <c r="M394" s="22" t="s">
        <v>32</v>
      </c>
      <c r="N394" s="22" t="s">
        <v>32</v>
      </c>
      <c r="O394" s="22" t="n">
        <v>4</v>
      </c>
      <c r="P394" s="23" t="n">
        <v>584</v>
      </c>
      <c r="Q394" s="23" t="n">
        <v>2162.962963</v>
      </c>
      <c r="R394" s="24" t="n">
        <v>2272.373541</v>
      </c>
    </row>
    <row r="395" customFormat="false" ht="12.75" hidden="false" customHeight="false" outlineLevel="0" collapsed="false">
      <c r="B395" s="17" t="s">
        <v>93</v>
      </c>
      <c r="C395" s="22" t="n">
        <v>248</v>
      </c>
      <c r="D395" s="22" t="n">
        <v>11</v>
      </c>
      <c r="E395" s="22" t="n">
        <v>41</v>
      </c>
      <c r="F395" s="22" t="n">
        <v>138</v>
      </c>
      <c r="G395" s="22" t="n">
        <v>48</v>
      </c>
      <c r="H395" s="22" t="n">
        <v>5</v>
      </c>
      <c r="I395" s="22" t="s">
        <v>32</v>
      </c>
      <c r="J395" s="22" t="n">
        <v>1</v>
      </c>
      <c r="K395" s="22" t="n">
        <v>1</v>
      </c>
      <c r="L395" s="22" t="s">
        <v>32</v>
      </c>
      <c r="M395" s="22" t="n">
        <v>1</v>
      </c>
      <c r="N395" s="22" t="s">
        <v>32</v>
      </c>
      <c r="O395" s="22" t="n">
        <v>2</v>
      </c>
      <c r="P395" s="23" t="n">
        <v>503</v>
      </c>
      <c r="Q395" s="23" t="n">
        <v>2044.715447</v>
      </c>
      <c r="R395" s="24" t="n">
        <v>2140.425532</v>
      </c>
    </row>
    <row r="396" customFormat="false" ht="12.75" hidden="false" customHeight="false" outlineLevel="0" collapsed="false">
      <c r="B396" s="17" t="s">
        <v>94</v>
      </c>
      <c r="C396" s="22" t="n">
        <v>247</v>
      </c>
      <c r="D396" s="22" t="n">
        <v>11</v>
      </c>
      <c r="E396" s="22" t="n">
        <v>52</v>
      </c>
      <c r="F396" s="22" t="n">
        <v>122</v>
      </c>
      <c r="G396" s="22" t="n">
        <v>52</v>
      </c>
      <c r="H396" s="22" t="n">
        <v>7</v>
      </c>
      <c r="I396" s="22" t="n">
        <v>2</v>
      </c>
      <c r="J396" s="22" t="s">
        <v>32</v>
      </c>
      <c r="K396" s="22" t="s">
        <v>32</v>
      </c>
      <c r="L396" s="22" t="s">
        <v>32</v>
      </c>
      <c r="M396" s="22" t="s">
        <v>32</v>
      </c>
      <c r="N396" s="22" t="s">
        <v>32</v>
      </c>
      <c r="O396" s="22" t="n">
        <v>1</v>
      </c>
      <c r="P396" s="23" t="n">
        <v>490</v>
      </c>
      <c r="Q396" s="23" t="n">
        <v>1991.869919</v>
      </c>
      <c r="R396" s="24" t="n">
        <v>2085.106383</v>
      </c>
    </row>
    <row r="397" customFormat="false" ht="12.75" hidden="false" customHeight="false" outlineLevel="0" collapsed="false">
      <c r="B397" s="17" t="s">
        <v>95</v>
      </c>
      <c r="C397" s="22" t="n">
        <v>224</v>
      </c>
      <c r="D397" s="22" t="n">
        <v>7</v>
      </c>
      <c r="E397" s="22" t="n">
        <v>44</v>
      </c>
      <c r="F397" s="22" t="n">
        <v>106</v>
      </c>
      <c r="G397" s="22" t="n">
        <v>48</v>
      </c>
      <c r="H397" s="22" t="n">
        <v>12</v>
      </c>
      <c r="I397" s="22" t="n">
        <v>4</v>
      </c>
      <c r="J397" s="22" t="n">
        <v>1</v>
      </c>
      <c r="K397" s="22" t="s">
        <v>32</v>
      </c>
      <c r="L397" s="22" t="s">
        <v>32</v>
      </c>
      <c r="M397" s="22" t="s">
        <v>32</v>
      </c>
      <c r="N397" s="19" t="s">
        <v>32</v>
      </c>
      <c r="O397" s="22" t="n">
        <v>2</v>
      </c>
      <c r="P397" s="23" t="n">
        <v>474</v>
      </c>
      <c r="Q397" s="23" t="n">
        <v>2135.135135</v>
      </c>
      <c r="R397" s="24" t="n">
        <v>2204.651163</v>
      </c>
    </row>
    <row r="398" customFormat="false" ht="12.75" hidden="false" customHeight="false" outlineLevel="0" collapsed="false">
      <c r="B398" s="17" t="s">
        <v>96</v>
      </c>
      <c r="C398" s="22" t="n">
        <v>181</v>
      </c>
      <c r="D398" s="22" t="n">
        <v>8</v>
      </c>
      <c r="E398" s="22" t="n">
        <v>31</v>
      </c>
      <c r="F398" s="22" t="n">
        <v>90</v>
      </c>
      <c r="G398" s="22" t="n">
        <v>37</v>
      </c>
      <c r="H398" s="22" t="n">
        <v>8</v>
      </c>
      <c r="I398" s="22" t="n">
        <v>3</v>
      </c>
      <c r="J398" s="22" t="n">
        <v>1</v>
      </c>
      <c r="K398" s="22" t="s">
        <v>32</v>
      </c>
      <c r="L398" s="22" t="n">
        <v>1</v>
      </c>
      <c r="M398" s="22" t="s">
        <v>32</v>
      </c>
      <c r="N398" s="22" t="s">
        <v>32</v>
      </c>
      <c r="O398" s="22" t="n">
        <v>2</v>
      </c>
      <c r="P398" s="23" t="n">
        <v>383</v>
      </c>
      <c r="Q398" s="23" t="n">
        <v>2139.664804</v>
      </c>
      <c r="R398" s="24" t="n">
        <v>2239.766082</v>
      </c>
    </row>
    <row r="399" customFormat="false" ht="12.75" hidden="false" customHeight="false" outlineLevel="0" collapsed="false">
      <c r="B399" s="17" t="s">
        <v>97</v>
      </c>
      <c r="C399" s="22" t="n">
        <v>1174</v>
      </c>
      <c r="D399" s="22" t="n">
        <v>50</v>
      </c>
      <c r="E399" s="22" t="n">
        <v>211</v>
      </c>
      <c r="F399" s="22" t="n">
        <v>594</v>
      </c>
      <c r="G399" s="22" t="n">
        <v>237</v>
      </c>
      <c r="H399" s="22" t="n">
        <v>45</v>
      </c>
      <c r="I399" s="22" t="n">
        <v>19</v>
      </c>
      <c r="J399" s="22" t="n">
        <v>3</v>
      </c>
      <c r="K399" s="22" t="n">
        <v>2</v>
      </c>
      <c r="L399" s="22" t="n">
        <v>1</v>
      </c>
      <c r="M399" s="22" t="n">
        <v>1</v>
      </c>
      <c r="N399" s="22" t="s">
        <v>32</v>
      </c>
      <c r="O399" s="22" t="n">
        <v>11</v>
      </c>
      <c r="P399" s="23" t="n">
        <v>2434</v>
      </c>
      <c r="Q399" s="23" t="n">
        <v>2092.863285</v>
      </c>
      <c r="R399" s="24" t="n">
        <v>2186.8823</v>
      </c>
    </row>
    <row r="400" customFormat="false" ht="12.75" hidden="false" customHeight="false" outlineLevel="0" collapsed="false">
      <c r="B400" s="17" t="s">
        <v>27</v>
      </c>
      <c r="C400" s="18" t="n">
        <v>100</v>
      </c>
      <c r="D400" s="18" t="n">
        <v>4.258944</v>
      </c>
      <c r="E400" s="18" t="n">
        <v>17.972743</v>
      </c>
      <c r="F400" s="18" t="n">
        <v>50.596252</v>
      </c>
      <c r="G400" s="18" t="n">
        <v>20.187394</v>
      </c>
      <c r="H400" s="18" t="n">
        <v>3.833049</v>
      </c>
      <c r="I400" s="18" t="n">
        <v>1.618399</v>
      </c>
      <c r="J400" s="18" t="n">
        <v>0.255537</v>
      </c>
      <c r="K400" s="18" t="n">
        <v>0.170358</v>
      </c>
      <c r="L400" s="18" t="n">
        <v>0.085179</v>
      </c>
      <c r="M400" s="18" t="n">
        <v>0.085179</v>
      </c>
      <c r="N400" s="18" t="s">
        <v>32</v>
      </c>
      <c r="O400" s="18" t="n">
        <v>0.936968</v>
      </c>
      <c r="P400" s="19" t="s">
        <v>28</v>
      </c>
      <c r="Q400" s="19" t="s">
        <v>28</v>
      </c>
      <c r="R400" s="20" t="s">
        <v>28</v>
      </c>
    </row>
    <row r="401" customFormat="false" ht="12.75" hidden="false" customHeight="false" outlineLevel="0" collapsed="false">
      <c r="B401" s="17" t="s">
        <v>98</v>
      </c>
      <c r="C401" s="22" t="n">
        <v>637</v>
      </c>
      <c r="D401" s="22" t="n">
        <v>22</v>
      </c>
      <c r="E401" s="22" t="n">
        <v>136</v>
      </c>
      <c r="F401" s="22" t="n">
        <v>303</v>
      </c>
      <c r="G401" s="22" t="n">
        <v>107</v>
      </c>
      <c r="H401" s="22" t="n">
        <v>38</v>
      </c>
      <c r="I401" s="22" t="n">
        <v>12</v>
      </c>
      <c r="J401" s="22" t="n">
        <v>8</v>
      </c>
      <c r="K401" s="22" t="n">
        <v>3</v>
      </c>
      <c r="L401" s="22" t="n">
        <v>3</v>
      </c>
      <c r="M401" s="22" t="s">
        <v>32</v>
      </c>
      <c r="N401" s="22" t="s">
        <v>32</v>
      </c>
      <c r="O401" s="22" t="n">
        <v>5</v>
      </c>
      <c r="P401" s="23" t="n">
        <v>1368</v>
      </c>
      <c r="Q401" s="23" t="n">
        <v>2164.556962</v>
      </c>
      <c r="R401" s="24" t="n">
        <v>2242.622951</v>
      </c>
    </row>
    <row r="402" customFormat="false" ht="12.75" hidden="false" customHeight="false" outlineLevel="0" collapsed="false">
      <c r="B402" s="17" t="s">
        <v>27</v>
      </c>
      <c r="C402" s="18" t="n">
        <v>100</v>
      </c>
      <c r="D402" s="18" t="n">
        <v>3.453689</v>
      </c>
      <c r="E402" s="18" t="n">
        <v>21.350078</v>
      </c>
      <c r="F402" s="18" t="n">
        <v>47.566719</v>
      </c>
      <c r="G402" s="18" t="n">
        <v>16.797488</v>
      </c>
      <c r="H402" s="18" t="n">
        <v>5.965463</v>
      </c>
      <c r="I402" s="18" t="n">
        <v>1.88383</v>
      </c>
      <c r="J402" s="18" t="n">
        <v>1.255887</v>
      </c>
      <c r="K402" s="18" t="n">
        <v>0.470958</v>
      </c>
      <c r="L402" s="18" t="n">
        <v>0.470958</v>
      </c>
      <c r="M402" s="18" t="s">
        <v>32</v>
      </c>
      <c r="N402" s="18" t="s">
        <v>32</v>
      </c>
      <c r="O402" s="18" t="n">
        <v>0.784929</v>
      </c>
      <c r="P402" s="19" t="s">
        <v>28</v>
      </c>
      <c r="Q402" s="19" t="s">
        <v>28</v>
      </c>
      <c r="R402" s="20" t="s">
        <v>28</v>
      </c>
    </row>
    <row r="403" customFormat="false" ht="12.75" hidden="false" customHeight="false" outlineLevel="0" collapsed="false">
      <c r="B403" s="17" t="s">
        <v>99</v>
      </c>
      <c r="C403" s="22" t="n">
        <v>491</v>
      </c>
      <c r="D403" s="22" t="n">
        <v>19</v>
      </c>
      <c r="E403" s="22" t="n">
        <v>112</v>
      </c>
      <c r="F403" s="22" t="n">
        <v>211</v>
      </c>
      <c r="G403" s="22" t="n">
        <v>92</v>
      </c>
      <c r="H403" s="22" t="n">
        <v>37</v>
      </c>
      <c r="I403" s="22" t="n">
        <v>9</v>
      </c>
      <c r="J403" s="22" t="n">
        <v>5</v>
      </c>
      <c r="K403" s="22" t="n">
        <v>1</v>
      </c>
      <c r="L403" s="22" t="s">
        <v>32</v>
      </c>
      <c r="M403" s="22" t="s">
        <v>32</v>
      </c>
      <c r="N403" s="22" t="s">
        <v>32</v>
      </c>
      <c r="O403" s="22" t="n">
        <v>5</v>
      </c>
      <c r="P403" s="23" t="n">
        <v>1040</v>
      </c>
      <c r="Q403" s="23" t="n">
        <v>2139.917695</v>
      </c>
      <c r="R403" s="24" t="n">
        <v>2226.980728</v>
      </c>
    </row>
    <row r="404" customFormat="false" ht="12.75" hidden="false" customHeight="false" outlineLevel="0" collapsed="false">
      <c r="B404" s="17" t="s">
        <v>27</v>
      </c>
      <c r="C404" s="18" t="n">
        <v>100</v>
      </c>
      <c r="D404" s="18" t="n">
        <v>3.869654</v>
      </c>
      <c r="E404" s="18" t="n">
        <v>22.810591</v>
      </c>
      <c r="F404" s="18" t="n">
        <v>42.973523</v>
      </c>
      <c r="G404" s="18" t="n">
        <v>18.737271</v>
      </c>
      <c r="H404" s="18" t="n">
        <v>7.535642</v>
      </c>
      <c r="I404" s="18" t="n">
        <v>1.832994</v>
      </c>
      <c r="J404" s="18" t="n">
        <v>1.01833</v>
      </c>
      <c r="K404" s="18" t="n">
        <v>0.203666</v>
      </c>
      <c r="L404" s="18" t="s">
        <v>32</v>
      </c>
      <c r="M404" s="18" t="s">
        <v>32</v>
      </c>
      <c r="N404" s="18" t="s">
        <v>32</v>
      </c>
      <c r="O404" s="18" t="n">
        <v>1.01833</v>
      </c>
      <c r="P404" s="19" t="s">
        <v>28</v>
      </c>
      <c r="Q404" s="19" t="s">
        <v>28</v>
      </c>
      <c r="R404" s="20" t="s">
        <v>28</v>
      </c>
    </row>
    <row r="405" customFormat="false" ht="12.75" hidden="false" customHeight="false" outlineLevel="0" collapsed="false">
      <c r="B405" s="17" t="s">
        <v>100</v>
      </c>
      <c r="C405" s="22" t="n">
        <v>328</v>
      </c>
      <c r="D405" s="22" t="n">
        <v>22</v>
      </c>
      <c r="E405" s="22" t="n">
        <v>82</v>
      </c>
      <c r="F405" s="22" t="n">
        <v>119</v>
      </c>
      <c r="G405" s="22" t="n">
        <v>57</v>
      </c>
      <c r="H405" s="22" t="n">
        <v>29</v>
      </c>
      <c r="I405" s="22" t="n">
        <v>11</v>
      </c>
      <c r="J405" s="22" t="n">
        <v>1</v>
      </c>
      <c r="K405" s="22" t="n">
        <v>3</v>
      </c>
      <c r="L405" s="22" t="n">
        <v>1</v>
      </c>
      <c r="M405" s="22" t="s">
        <v>32</v>
      </c>
      <c r="N405" s="22" t="s">
        <v>32</v>
      </c>
      <c r="O405" s="22" t="n">
        <v>3</v>
      </c>
      <c r="P405" s="23" t="n">
        <v>697</v>
      </c>
      <c r="Q405" s="23" t="n">
        <v>2144.615385</v>
      </c>
      <c r="R405" s="24" t="n">
        <v>2300.330033</v>
      </c>
    </row>
    <row r="406" customFormat="false" ht="12.75" hidden="false" customHeight="false" outlineLevel="0" collapsed="false">
      <c r="B406" s="17" t="s">
        <v>27</v>
      </c>
      <c r="C406" s="18" t="n">
        <v>100</v>
      </c>
      <c r="D406" s="18" t="n">
        <v>6.707317</v>
      </c>
      <c r="E406" s="18" t="n">
        <v>25</v>
      </c>
      <c r="F406" s="18" t="n">
        <v>36.280488</v>
      </c>
      <c r="G406" s="18" t="n">
        <v>17.378049</v>
      </c>
      <c r="H406" s="18" t="n">
        <v>8.841463</v>
      </c>
      <c r="I406" s="18" t="n">
        <v>3.353659</v>
      </c>
      <c r="J406" s="18" t="n">
        <v>0.304878</v>
      </c>
      <c r="K406" s="18" t="n">
        <v>0.914634</v>
      </c>
      <c r="L406" s="18" t="n">
        <v>0.304878</v>
      </c>
      <c r="M406" s="18" t="s">
        <v>32</v>
      </c>
      <c r="N406" s="18" t="s">
        <v>32</v>
      </c>
      <c r="O406" s="18" t="n">
        <v>0.914634</v>
      </c>
      <c r="P406" s="19" t="s">
        <v>28</v>
      </c>
      <c r="Q406" s="19" t="s">
        <v>28</v>
      </c>
      <c r="R406" s="20" t="s">
        <v>28</v>
      </c>
    </row>
    <row r="407" customFormat="false" ht="12.75" hidden="false" customHeight="false" outlineLevel="0" collapsed="false">
      <c r="B407" s="17" t="s">
        <v>101</v>
      </c>
      <c r="C407" s="22" t="n">
        <v>153</v>
      </c>
      <c r="D407" s="22" t="n">
        <v>9</v>
      </c>
      <c r="E407" s="22" t="n">
        <v>35</v>
      </c>
      <c r="F407" s="22" t="n">
        <v>58</v>
      </c>
      <c r="G407" s="22" t="n">
        <v>31</v>
      </c>
      <c r="H407" s="22" t="n">
        <v>12</v>
      </c>
      <c r="I407" s="22" t="n">
        <v>4</v>
      </c>
      <c r="J407" s="22" t="n">
        <v>1</v>
      </c>
      <c r="K407" s="22" t="n">
        <v>1</v>
      </c>
      <c r="L407" s="22" t="s">
        <v>32</v>
      </c>
      <c r="M407" s="22" t="s">
        <v>32</v>
      </c>
      <c r="N407" s="22" t="n">
        <v>1</v>
      </c>
      <c r="O407" s="22" t="n">
        <v>1</v>
      </c>
      <c r="P407" s="23" t="n">
        <v>335</v>
      </c>
      <c r="Q407" s="23" t="n">
        <v>2203.947368</v>
      </c>
      <c r="R407" s="24" t="n">
        <v>2342.657343</v>
      </c>
    </row>
    <row r="408" customFormat="false" ht="12.75" hidden="false" customHeight="false" outlineLevel="0" collapsed="false">
      <c r="B408" s="17" t="s">
        <v>27</v>
      </c>
      <c r="C408" s="18" t="n">
        <v>100</v>
      </c>
      <c r="D408" s="18" t="n">
        <v>5.882353</v>
      </c>
      <c r="E408" s="18" t="n">
        <v>22.875817</v>
      </c>
      <c r="F408" s="18" t="n">
        <v>37.908497</v>
      </c>
      <c r="G408" s="18" t="n">
        <v>20.261438</v>
      </c>
      <c r="H408" s="18" t="n">
        <v>7.843137</v>
      </c>
      <c r="I408" s="18" t="n">
        <v>2.614379</v>
      </c>
      <c r="J408" s="18" t="n">
        <v>0.653595</v>
      </c>
      <c r="K408" s="18" t="n">
        <v>0.653595</v>
      </c>
      <c r="L408" s="18" t="s">
        <v>32</v>
      </c>
      <c r="M408" s="18" t="s">
        <v>32</v>
      </c>
      <c r="N408" s="18" t="n">
        <v>0.653595</v>
      </c>
      <c r="O408" s="18" t="n">
        <v>0.653595</v>
      </c>
      <c r="P408" s="19" t="s">
        <v>28</v>
      </c>
      <c r="Q408" s="19" t="s">
        <v>28</v>
      </c>
      <c r="R408" s="20" t="s">
        <v>28</v>
      </c>
    </row>
    <row r="409" customFormat="false" ht="12.75" hidden="false" customHeight="false" outlineLevel="0" collapsed="false">
      <c r="B409" s="17" t="s">
        <v>102</v>
      </c>
      <c r="C409" s="22" t="n">
        <v>35</v>
      </c>
      <c r="D409" s="22" t="n">
        <v>6</v>
      </c>
      <c r="E409" s="22" t="n">
        <v>5</v>
      </c>
      <c r="F409" s="22" t="n">
        <v>9</v>
      </c>
      <c r="G409" s="22" t="n">
        <v>8</v>
      </c>
      <c r="H409" s="22" t="n">
        <v>4</v>
      </c>
      <c r="I409" s="22" t="n">
        <v>3</v>
      </c>
      <c r="J409" s="22" t="s">
        <v>32</v>
      </c>
      <c r="K409" s="19" t="s">
        <v>32</v>
      </c>
      <c r="L409" s="22" t="s">
        <v>32</v>
      </c>
      <c r="M409" s="22" t="s">
        <v>32</v>
      </c>
      <c r="N409" s="22" t="s">
        <v>32</v>
      </c>
      <c r="O409" s="22" t="s">
        <v>32</v>
      </c>
      <c r="P409" s="23" t="n">
        <v>78</v>
      </c>
      <c r="Q409" s="23" t="n">
        <v>2228.571429</v>
      </c>
      <c r="R409" s="24" t="n">
        <v>2689.655172</v>
      </c>
    </row>
    <row r="410" customFormat="false" ht="12.75" hidden="false" customHeight="false" outlineLevel="0" collapsed="false">
      <c r="B410" s="17" t="s">
        <v>27</v>
      </c>
      <c r="C410" s="18" t="n">
        <v>100</v>
      </c>
      <c r="D410" s="18" t="n">
        <v>17.142857</v>
      </c>
      <c r="E410" s="18" t="n">
        <v>14.285714</v>
      </c>
      <c r="F410" s="18" t="n">
        <v>25.714286</v>
      </c>
      <c r="G410" s="18" t="n">
        <v>22.857143</v>
      </c>
      <c r="H410" s="18" t="n">
        <v>11.428571</v>
      </c>
      <c r="I410" s="18" t="n">
        <v>8.571429</v>
      </c>
      <c r="J410" s="18" t="s">
        <v>32</v>
      </c>
      <c r="K410" s="19" t="s">
        <v>32</v>
      </c>
      <c r="L410" s="18" t="s">
        <v>32</v>
      </c>
      <c r="M410" s="18" t="s">
        <v>32</v>
      </c>
      <c r="N410" s="18" t="s">
        <v>32</v>
      </c>
      <c r="O410" s="18" t="s">
        <v>32</v>
      </c>
      <c r="P410" s="19" t="s">
        <v>28</v>
      </c>
      <c r="Q410" s="19" t="s">
        <v>28</v>
      </c>
      <c r="R410" s="20" t="s">
        <v>28</v>
      </c>
    </row>
    <row r="411" customFormat="false" ht="12.75" hidden="false" customHeight="false" outlineLevel="0" collapsed="false">
      <c r="B411" s="17" t="s">
        <v>103</v>
      </c>
      <c r="C411" s="22" t="n">
        <v>5</v>
      </c>
      <c r="D411" s="22" t="s">
        <v>32</v>
      </c>
      <c r="E411" s="22" t="n">
        <v>1</v>
      </c>
      <c r="F411" s="22" t="n">
        <v>3</v>
      </c>
      <c r="G411" s="22" t="s">
        <v>32</v>
      </c>
      <c r="H411" s="22" t="s">
        <v>32</v>
      </c>
      <c r="I411" s="22" t="n">
        <v>1</v>
      </c>
      <c r="J411" s="22" t="s">
        <v>32</v>
      </c>
      <c r="K411" s="22" t="s">
        <v>32</v>
      </c>
      <c r="L411" s="19" t="s">
        <v>32</v>
      </c>
      <c r="M411" s="19" t="s">
        <v>32</v>
      </c>
      <c r="N411" s="19" t="s">
        <v>32</v>
      </c>
      <c r="O411" s="22" t="s">
        <v>32</v>
      </c>
      <c r="P411" s="23" t="n">
        <v>12</v>
      </c>
      <c r="Q411" s="23" t="n">
        <v>2400</v>
      </c>
      <c r="R411" s="24" t="n">
        <v>2400</v>
      </c>
    </row>
    <row r="412" customFormat="false" ht="12.75" hidden="false" customHeight="false" outlineLevel="0" collapsed="false">
      <c r="B412" s="17" t="s">
        <v>27</v>
      </c>
      <c r="C412" s="18" t="n">
        <v>100</v>
      </c>
      <c r="D412" s="18" t="s">
        <v>32</v>
      </c>
      <c r="E412" s="18" t="n">
        <v>20</v>
      </c>
      <c r="F412" s="18" t="n">
        <v>60</v>
      </c>
      <c r="G412" s="18" t="s">
        <v>32</v>
      </c>
      <c r="H412" s="18" t="s">
        <v>32</v>
      </c>
      <c r="I412" s="18" t="n">
        <v>20</v>
      </c>
      <c r="J412" s="18" t="s">
        <v>32</v>
      </c>
      <c r="K412" s="18" t="s">
        <v>32</v>
      </c>
      <c r="L412" s="19" t="s">
        <v>32</v>
      </c>
      <c r="M412" s="19" t="s">
        <v>32</v>
      </c>
      <c r="N412" s="19" t="s">
        <v>32</v>
      </c>
      <c r="O412" s="18" t="s">
        <v>32</v>
      </c>
      <c r="P412" s="19" t="s">
        <v>28</v>
      </c>
      <c r="Q412" s="19" t="s">
        <v>28</v>
      </c>
      <c r="R412" s="20" t="s">
        <v>28</v>
      </c>
    </row>
    <row r="413" customFormat="false" ht="12.75" hidden="false" customHeight="false" outlineLevel="0" collapsed="false">
      <c r="B413" s="17" t="s">
        <v>104</v>
      </c>
      <c r="C413" s="22" t="n">
        <v>1</v>
      </c>
      <c r="D413" s="22" t="s">
        <v>32</v>
      </c>
      <c r="E413" s="22" t="s">
        <v>32</v>
      </c>
      <c r="F413" s="22" t="s">
        <v>32</v>
      </c>
      <c r="G413" s="22" t="n">
        <v>1</v>
      </c>
      <c r="H413" s="19" t="s">
        <v>32</v>
      </c>
      <c r="I413" s="19" t="s">
        <v>32</v>
      </c>
      <c r="J413" s="19" t="s">
        <v>32</v>
      </c>
      <c r="K413" s="19" t="s">
        <v>32</v>
      </c>
      <c r="L413" s="19" t="s">
        <v>32</v>
      </c>
      <c r="M413" s="19" t="s">
        <v>32</v>
      </c>
      <c r="N413" s="19" t="s">
        <v>32</v>
      </c>
      <c r="O413" s="19" t="s">
        <v>32</v>
      </c>
      <c r="P413" s="23" t="n">
        <v>3</v>
      </c>
      <c r="Q413" s="23" t="n">
        <v>3000</v>
      </c>
      <c r="R413" s="24" t="n">
        <v>3000</v>
      </c>
    </row>
    <row r="414" customFormat="false" ht="12.75" hidden="false" customHeight="false" outlineLevel="0" collapsed="false">
      <c r="B414" s="17" t="s">
        <v>27</v>
      </c>
      <c r="C414" s="18" t="n">
        <v>100</v>
      </c>
      <c r="D414" s="18" t="s">
        <v>32</v>
      </c>
      <c r="E414" s="18" t="s">
        <v>32</v>
      </c>
      <c r="F414" s="18" t="s">
        <v>32</v>
      </c>
      <c r="G414" s="18" t="n">
        <v>100</v>
      </c>
      <c r="H414" s="19" t="s">
        <v>32</v>
      </c>
      <c r="I414" s="19" t="s">
        <v>32</v>
      </c>
      <c r="J414" s="19" t="s">
        <v>32</v>
      </c>
      <c r="K414" s="19" t="s">
        <v>32</v>
      </c>
      <c r="L414" s="19" t="s">
        <v>32</v>
      </c>
      <c r="M414" s="19" t="s">
        <v>32</v>
      </c>
      <c r="N414" s="19" t="s">
        <v>32</v>
      </c>
      <c r="O414" s="19" t="s">
        <v>32</v>
      </c>
      <c r="P414" s="19" t="s">
        <v>28</v>
      </c>
      <c r="Q414" s="19" t="s">
        <v>28</v>
      </c>
      <c r="R414" s="20" t="s">
        <v>28</v>
      </c>
    </row>
    <row r="415" customFormat="false" ht="12.75" hidden="false" customHeight="false" outlineLevel="0" collapsed="false">
      <c r="B415" s="17" t="s">
        <v>22</v>
      </c>
      <c r="C415" s="22" t="n">
        <v>23</v>
      </c>
      <c r="D415" s="22" t="s">
        <v>32</v>
      </c>
      <c r="E415" s="22" t="n">
        <v>4</v>
      </c>
      <c r="F415" s="22" t="n">
        <v>9</v>
      </c>
      <c r="G415" s="22" t="n">
        <v>3</v>
      </c>
      <c r="H415" s="22" t="n">
        <v>3</v>
      </c>
      <c r="I415" s="22" t="s">
        <v>32</v>
      </c>
      <c r="J415" s="22" t="s">
        <v>32</v>
      </c>
      <c r="K415" s="22" t="s">
        <v>32</v>
      </c>
      <c r="L415" s="22" t="s">
        <v>32</v>
      </c>
      <c r="M415" s="19" t="s">
        <v>32</v>
      </c>
      <c r="N415" s="22" t="s">
        <v>32</v>
      </c>
      <c r="O415" s="22" t="n">
        <v>4</v>
      </c>
      <c r="P415" s="23" t="n">
        <v>43</v>
      </c>
      <c r="Q415" s="23" t="n">
        <v>2263.157895</v>
      </c>
      <c r="R415" s="24" t="n">
        <v>2263.157895</v>
      </c>
    </row>
    <row r="416" customFormat="false" ht="13.5" hidden="false" customHeight="false" outlineLevel="0" collapsed="false">
      <c r="B416" s="25" t="s">
        <v>27</v>
      </c>
      <c r="C416" s="26" t="n">
        <v>100</v>
      </c>
      <c r="D416" s="26" t="s">
        <v>32</v>
      </c>
      <c r="E416" s="26" t="n">
        <v>17.391304</v>
      </c>
      <c r="F416" s="26" t="n">
        <v>39.130435</v>
      </c>
      <c r="G416" s="26" t="n">
        <v>13.043478</v>
      </c>
      <c r="H416" s="26" t="n">
        <v>13.043478</v>
      </c>
      <c r="I416" s="26" t="s">
        <v>32</v>
      </c>
      <c r="J416" s="26" t="s">
        <v>32</v>
      </c>
      <c r="K416" s="26" t="s">
        <v>32</v>
      </c>
      <c r="L416" s="26" t="s">
        <v>32</v>
      </c>
      <c r="M416" s="27" t="s">
        <v>32</v>
      </c>
      <c r="N416" s="26" t="s">
        <v>32</v>
      </c>
      <c r="O416" s="26" t="n">
        <v>17.391304</v>
      </c>
      <c r="P416" s="27" t="s">
        <v>28</v>
      </c>
      <c r="Q416" s="27" t="s">
        <v>28</v>
      </c>
      <c r="R416" s="28" t="s">
        <v>28</v>
      </c>
    </row>
    <row r="418" s="2" customFormat="true" ht="20.1" hidden="false" customHeight="true" outlineLevel="0" collapsed="false">
      <c r="B418" s="3" t="s">
        <v>0</v>
      </c>
    </row>
    <row r="419" customFormat="false" ht="12.75" hidden="false" customHeight="false" outlineLevel="0" collapsed="false">
      <c r="B419" s="1" t="s">
        <v>1</v>
      </c>
      <c r="P419" s="4" t="s">
        <v>2</v>
      </c>
      <c r="Q419" s="1" t="s">
        <v>3</v>
      </c>
    </row>
    <row r="420" customFormat="false" ht="15" hidden="false" customHeight="true" outlineLevel="0" collapsed="false">
      <c r="B420" s="5" t="s">
        <v>108</v>
      </c>
      <c r="P420" s="4" t="s">
        <v>5</v>
      </c>
      <c r="Q420" s="1" t="s">
        <v>6</v>
      </c>
    </row>
    <row r="421" customFormat="false" ht="13.5" hidden="false" customHeight="false" outlineLevel="0" collapsed="false"/>
    <row r="422" customFormat="false" ht="20.1" hidden="false" customHeight="true" outlineLevel="0" collapsed="false">
      <c r="B422" s="6" t="s">
        <v>7</v>
      </c>
      <c r="C422" s="7" t="s">
        <v>8</v>
      </c>
      <c r="D422" s="8" t="s">
        <v>9</v>
      </c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9" t="s">
        <v>10</v>
      </c>
      <c r="Q422" s="9"/>
      <c r="R422" s="9"/>
    </row>
    <row r="423" customFormat="false" ht="20.1" hidden="false" customHeight="true" outlineLevel="0" collapsed="false">
      <c r="B423" s="6"/>
      <c r="C423" s="7"/>
      <c r="D423" s="10" t="s">
        <v>11</v>
      </c>
      <c r="E423" s="10" t="s">
        <v>12</v>
      </c>
      <c r="F423" s="10" t="s">
        <v>13</v>
      </c>
      <c r="G423" s="10" t="s">
        <v>14</v>
      </c>
      <c r="H423" s="10" t="s">
        <v>15</v>
      </c>
      <c r="I423" s="10" t="s">
        <v>16</v>
      </c>
      <c r="J423" s="10" t="s">
        <v>17</v>
      </c>
      <c r="K423" s="10" t="s">
        <v>18</v>
      </c>
      <c r="L423" s="10" t="s">
        <v>19</v>
      </c>
      <c r="M423" s="10" t="s">
        <v>20</v>
      </c>
      <c r="N423" s="10" t="s">
        <v>21</v>
      </c>
      <c r="O423" s="10" t="s">
        <v>22</v>
      </c>
      <c r="P423" s="10" t="s">
        <v>23</v>
      </c>
      <c r="Q423" s="11" t="s">
        <v>24</v>
      </c>
      <c r="R423" s="11"/>
    </row>
    <row r="424" customFormat="false" ht="20.1" hidden="false" customHeight="true" outlineLevel="0" collapsed="false">
      <c r="B424" s="6"/>
      <c r="C424" s="7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 t="s">
        <v>23</v>
      </c>
      <c r="R424" s="12" t="s">
        <v>25</v>
      </c>
    </row>
    <row r="425" customFormat="false" ht="30" hidden="false" customHeight="true" outlineLevel="0" collapsed="false">
      <c r="B425" s="21" t="s">
        <v>26</v>
      </c>
      <c r="C425" s="22" t="n">
        <v>31697</v>
      </c>
      <c r="D425" s="22" t="n">
        <v>1024</v>
      </c>
      <c r="E425" s="22" t="n">
        <v>3837</v>
      </c>
      <c r="F425" s="22" t="n">
        <v>15083</v>
      </c>
      <c r="G425" s="22" t="n">
        <v>8042</v>
      </c>
      <c r="H425" s="22" t="n">
        <v>2339</v>
      </c>
      <c r="I425" s="22" t="n">
        <v>700</v>
      </c>
      <c r="J425" s="22" t="n">
        <v>244</v>
      </c>
      <c r="K425" s="22" t="n">
        <v>101</v>
      </c>
      <c r="L425" s="22" t="n">
        <v>41</v>
      </c>
      <c r="M425" s="22" t="n">
        <v>24</v>
      </c>
      <c r="N425" s="22" t="n">
        <v>13</v>
      </c>
      <c r="O425" s="22" t="n">
        <v>249</v>
      </c>
      <c r="P425" s="23" t="n">
        <v>73852</v>
      </c>
      <c r="Q425" s="23" t="n">
        <v>2348.384635</v>
      </c>
      <c r="R425" s="24" t="n">
        <v>2427.425717</v>
      </c>
    </row>
    <row r="426" customFormat="false" ht="12.75" hidden="false" customHeight="false" outlineLevel="0" collapsed="false">
      <c r="B426" s="17" t="s">
        <v>27</v>
      </c>
      <c r="C426" s="18" t="n">
        <v>100</v>
      </c>
      <c r="D426" s="18" t="n">
        <v>3.23059</v>
      </c>
      <c r="E426" s="18" t="n">
        <v>12.105247</v>
      </c>
      <c r="F426" s="18" t="n">
        <v>47.584945</v>
      </c>
      <c r="G426" s="18" t="n">
        <v>25.371486</v>
      </c>
      <c r="H426" s="18" t="n">
        <v>7.379247</v>
      </c>
      <c r="I426" s="18" t="n">
        <v>2.208411</v>
      </c>
      <c r="J426" s="18" t="n">
        <v>0.769789</v>
      </c>
      <c r="K426" s="18" t="n">
        <v>0.318642</v>
      </c>
      <c r="L426" s="18" t="n">
        <v>0.12935</v>
      </c>
      <c r="M426" s="18" t="n">
        <v>0.075717</v>
      </c>
      <c r="N426" s="18" t="n">
        <v>0.041013</v>
      </c>
      <c r="O426" s="18" t="n">
        <v>0.785563</v>
      </c>
      <c r="P426" s="19" t="s">
        <v>28</v>
      </c>
      <c r="Q426" s="19" t="s">
        <v>28</v>
      </c>
      <c r="R426" s="20" t="s">
        <v>28</v>
      </c>
    </row>
    <row r="427" customFormat="false" ht="12.75" hidden="false" customHeight="false" outlineLevel="0" collapsed="false">
      <c r="B427" s="21" t="s">
        <v>29</v>
      </c>
      <c r="C427" s="19" t="s">
        <v>30</v>
      </c>
      <c r="D427" s="19" t="s">
        <v>30</v>
      </c>
      <c r="E427" s="19" t="s">
        <v>30</v>
      </c>
      <c r="F427" s="19" t="s">
        <v>30</v>
      </c>
      <c r="G427" s="19" t="s">
        <v>30</v>
      </c>
      <c r="H427" s="19" t="s">
        <v>30</v>
      </c>
      <c r="I427" s="19" t="s">
        <v>30</v>
      </c>
      <c r="J427" s="19" t="s">
        <v>30</v>
      </c>
      <c r="K427" s="19" t="s">
        <v>30</v>
      </c>
      <c r="L427" s="19" t="s">
        <v>30</v>
      </c>
      <c r="M427" s="19" t="s">
        <v>30</v>
      </c>
      <c r="N427" s="19" t="s">
        <v>30</v>
      </c>
      <c r="O427" s="19" t="s">
        <v>30</v>
      </c>
      <c r="P427" s="19" t="s">
        <v>30</v>
      </c>
      <c r="Q427" s="19" t="s">
        <v>30</v>
      </c>
      <c r="R427" s="20" t="s">
        <v>30</v>
      </c>
    </row>
    <row r="428" customFormat="false" ht="12.75" hidden="false" customHeight="false" outlineLevel="0" collapsed="false">
      <c r="B428" s="17" t="s">
        <v>31</v>
      </c>
      <c r="C428" s="19" t="s">
        <v>28</v>
      </c>
      <c r="D428" s="19" t="s">
        <v>28</v>
      </c>
      <c r="E428" s="19" t="s">
        <v>28</v>
      </c>
      <c r="F428" s="19" t="s">
        <v>28</v>
      </c>
      <c r="G428" s="19" t="s">
        <v>28</v>
      </c>
      <c r="H428" s="19" t="s">
        <v>28</v>
      </c>
      <c r="I428" s="19" t="s">
        <v>28</v>
      </c>
      <c r="J428" s="19" t="s">
        <v>28</v>
      </c>
      <c r="K428" s="19" t="s">
        <v>28</v>
      </c>
      <c r="L428" s="19" t="s">
        <v>28</v>
      </c>
      <c r="M428" s="19" t="s">
        <v>28</v>
      </c>
      <c r="N428" s="19" t="s">
        <v>28</v>
      </c>
      <c r="O428" s="19" t="s">
        <v>28</v>
      </c>
      <c r="P428" s="19" t="s">
        <v>28</v>
      </c>
      <c r="Q428" s="19" t="s">
        <v>28</v>
      </c>
      <c r="R428" s="20" t="s">
        <v>28</v>
      </c>
    </row>
    <row r="429" customFormat="false" ht="12.75" hidden="false" customHeight="false" outlineLevel="0" collapsed="false">
      <c r="B429" s="17" t="s">
        <v>33</v>
      </c>
      <c r="C429" s="22" t="s">
        <v>32</v>
      </c>
      <c r="D429" s="22" t="s">
        <v>32</v>
      </c>
      <c r="E429" s="22" t="s">
        <v>32</v>
      </c>
      <c r="F429" s="22" t="s">
        <v>32</v>
      </c>
      <c r="G429" s="22" t="s">
        <v>32</v>
      </c>
      <c r="H429" s="19" t="s">
        <v>32</v>
      </c>
      <c r="I429" s="19" t="s">
        <v>32</v>
      </c>
      <c r="J429" s="19" t="s">
        <v>32</v>
      </c>
      <c r="K429" s="19" t="s">
        <v>32</v>
      </c>
      <c r="L429" s="19" t="s">
        <v>32</v>
      </c>
      <c r="M429" s="19" t="s">
        <v>32</v>
      </c>
      <c r="N429" s="19" t="s">
        <v>32</v>
      </c>
      <c r="O429" s="22" t="s">
        <v>32</v>
      </c>
      <c r="P429" s="23" t="s">
        <v>32</v>
      </c>
      <c r="Q429" s="23" t="s">
        <v>32</v>
      </c>
      <c r="R429" s="24" t="s">
        <v>32</v>
      </c>
    </row>
    <row r="430" customFormat="false" ht="12.75" hidden="false" customHeight="false" outlineLevel="0" collapsed="false">
      <c r="B430" s="17" t="s">
        <v>34</v>
      </c>
      <c r="C430" s="22" t="s">
        <v>32</v>
      </c>
      <c r="D430" s="22" t="s">
        <v>32</v>
      </c>
      <c r="E430" s="19" t="s">
        <v>32</v>
      </c>
      <c r="F430" s="19" t="s">
        <v>32</v>
      </c>
      <c r="G430" s="22" t="s">
        <v>32</v>
      </c>
      <c r="H430" s="19" t="s">
        <v>32</v>
      </c>
      <c r="I430" s="19" t="s">
        <v>32</v>
      </c>
      <c r="J430" s="19" t="s">
        <v>32</v>
      </c>
      <c r="K430" s="19" t="s">
        <v>32</v>
      </c>
      <c r="L430" s="19" t="s">
        <v>32</v>
      </c>
      <c r="M430" s="19" t="s">
        <v>32</v>
      </c>
      <c r="N430" s="19" t="s">
        <v>32</v>
      </c>
      <c r="O430" s="22" t="s">
        <v>32</v>
      </c>
      <c r="P430" s="23" t="s">
        <v>32</v>
      </c>
      <c r="Q430" s="23" t="s">
        <v>32</v>
      </c>
      <c r="R430" s="24" t="s">
        <v>32</v>
      </c>
    </row>
    <row r="431" customFormat="false" ht="12.75" hidden="false" customHeight="false" outlineLevel="0" collapsed="false">
      <c r="B431" s="17" t="s">
        <v>35</v>
      </c>
      <c r="C431" s="22" t="n">
        <v>1</v>
      </c>
      <c r="D431" s="22" t="s">
        <v>32</v>
      </c>
      <c r="E431" s="19" t="s">
        <v>32</v>
      </c>
      <c r="F431" s="22" t="n">
        <v>1</v>
      </c>
      <c r="G431" s="22" t="s">
        <v>32</v>
      </c>
      <c r="H431" s="19" t="s">
        <v>32</v>
      </c>
      <c r="I431" s="19" t="s">
        <v>32</v>
      </c>
      <c r="J431" s="19" t="s">
        <v>32</v>
      </c>
      <c r="K431" s="19" t="s">
        <v>32</v>
      </c>
      <c r="L431" s="19" t="s">
        <v>32</v>
      </c>
      <c r="M431" s="19" t="s">
        <v>32</v>
      </c>
      <c r="N431" s="19" t="s">
        <v>32</v>
      </c>
      <c r="O431" s="19" t="s">
        <v>32</v>
      </c>
      <c r="P431" s="23" t="n">
        <v>2</v>
      </c>
      <c r="Q431" s="23" t="n">
        <v>2000</v>
      </c>
      <c r="R431" s="24" t="n">
        <v>2000</v>
      </c>
    </row>
    <row r="432" customFormat="false" ht="12.75" hidden="false" customHeight="false" outlineLevel="0" collapsed="false">
      <c r="B432" s="17" t="s">
        <v>36</v>
      </c>
      <c r="C432" s="22" t="s">
        <v>32</v>
      </c>
      <c r="D432" s="19" t="s">
        <v>32</v>
      </c>
      <c r="E432" s="22" t="s">
        <v>32</v>
      </c>
      <c r="F432" s="19" t="s">
        <v>32</v>
      </c>
      <c r="G432" s="22" t="s">
        <v>32</v>
      </c>
      <c r="H432" s="22" t="s">
        <v>32</v>
      </c>
      <c r="I432" s="19" t="s">
        <v>32</v>
      </c>
      <c r="J432" s="19" t="s">
        <v>32</v>
      </c>
      <c r="K432" s="19" t="s">
        <v>32</v>
      </c>
      <c r="L432" s="19" t="s">
        <v>32</v>
      </c>
      <c r="M432" s="19" t="s">
        <v>32</v>
      </c>
      <c r="N432" s="19" t="s">
        <v>32</v>
      </c>
      <c r="O432" s="19" t="s">
        <v>32</v>
      </c>
      <c r="P432" s="23" t="s">
        <v>32</v>
      </c>
      <c r="Q432" s="23" t="s">
        <v>32</v>
      </c>
      <c r="R432" s="24" t="s">
        <v>32</v>
      </c>
    </row>
    <row r="433" customFormat="false" ht="12.75" hidden="false" customHeight="false" outlineLevel="0" collapsed="false">
      <c r="B433" s="17" t="s">
        <v>37</v>
      </c>
      <c r="C433" s="22" t="n">
        <v>1</v>
      </c>
      <c r="D433" s="22" t="s">
        <v>32</v>
      </c>
      <c r="E433" s="22" t="s">
        <v>32</v>
      </c>
      <c r="F433" s="22" t="n">
        <v>1</v>
      </c>
      <c r="G433" s="22" t="s">
        <v>32</v>
      </c>
      <c r="H433" s="22" t="s">
        <v>32</v>
      </c>
      <c r="I433" s="19" t="s">
        <v>32</v>
      </c>
      <c r="J433" s="19" t="s">
        <v>32</v>
      </c>
      <c r="K433" s="19" t="s">
        <v>32</v>
      </c>
      <c r="L433" s="19" t="s">
        <v>32</v>
      </c>
      <c r="M433" s="19" t="s">
        <v>32</v>
      </c>
      <c r="N433" s="19" t="s">
        <v>32</v>
      </c>
      <c r="O433" s="22" t="s">
        <v>32</v>
      </c>
      <c r="P433" s="23" t="n">
        <v>2</v>
      </c>
      <c r="Q433" s="23" t="n">
        <v>2000</v>
      </c>
      <c r="R433" s="24" t="n">
        <v>2000</v>
      </c>
    </row>
    <row r="434" customFormat="false" ht="12.75" hidden="false" customHeight="false" outlineLevel="0" collapsed="false">
      <c r="B434" s="17" t="s">
        <v>27</v>
      </c>
      <c r="C434" s="18" t="n">
        <v>100</v>
      </c>
      <c r="D434" s="18" t="s">
        <v>32</v>
      </c>
      <c r="E434" s="18" t="s">
        <v>32</v>
      </c>
      <c r="F434" s="18" t="n">
        <v>100</v>
      </c>
      <c r="G434" s="18" t="s">
        <v>32</v>
      </c>
      <c r="H434" s="18" t="s">
        <v>32</v>
      </c>
      <c r="I434" s="19" t="s">
        <v>32</v>
      </c>
      <c r="J434" s="19" t="s">
        <v>32</v>
      </c>
      <c r="K434" s="19" t="s">
        <v>32</v>
      </c>
      <c r="L434" s="19" t="s">
        <v>32</v>
      </c>
      <c r="M434" s="19" t="s">
        <v>32</v>
      </c>
      <c r="N434" s="19" t="s">
        <v>32</v>
      </c>
      <c r="O434" s="18" t="s">
        <v>32</v>
      </c>
      <c r="P434" s="19" t="s">
        <v>28</v>
      </c>
      <c r="Q434" s="19" t="s">
        <v>28</v>
      </c>
      <c r="R434" s="20" t="s">
        <v>28</v>
      </c>
    </row>
    <row r="435" customFormat="false" ht="12.75" hidden="false" customHeight="false" outlineLevel="0" collapsed="false">
      <c r="B435" s="17" t="s">
        <v>38</v>
      </c>
      <c r="C435" s="22" t="s">
        <v>32</v>
      </c>
      <c r="D435" s="22" t="s">
        <v>32</v>
      </c>
      <c r="E435" s="22" t="s">
        <v>32</v>
      </c>
      <c r="F435" s="19" t="s">
        <v>32</v>
      </c>
      <c r="G435" s="22" t="s">
        <v>32</v>
      </c>
      <c r="H435" s="19" t="s">
        <v>32</v>
      </c>
      <c r="I435" s="19" t="s">
        <v>32</v>
      </c>
      <c r="J435" s="19" t="s">
        <v>32</v>
      </c>
      <c r="K435" s="19" t="s">
        <v>32</v>
      </c>
      <c r="L435" s="19" t="s">
        <v>32</v>
      </c>
      <c r="M435" s="19" t="s">
        <v>32</v>
      </c>
      <c r="N435" s="19" t="s">
        <v>32</v>
      </c>
      <c r="O435" s="19" t="s">
        <v>32</v>
      </c>
      <c r="P435" s="23" t="s">
        <v>32</v>
      </c>
      <c r="Q435" s="23" t="s">
        <v>32</v>
      </c>
      <c r="R435" s="24" t="s">
        <v>32</v>
      </c>
    </row>
    <row r="436" customFormat="false" ht="12.75" hidden="false" customHeight="false" outlineLevel="0" collapsed="false">
      <c r="B436" s="17" t="s">
        <v>39</v>
      </c>
      <c r="C436" s="22" t="n">
        <v>1</v>
      </c>
      <c r="D436" s="22" t="n">
        <v>1</v>
      </c>
      <c r="E436" s="22" t="s">
        <v>32</v>
      </c>
      <c r="F436" s="22" t="s">
        <v>32</v>
      </c>
      <c r="G436" s="19" t="s">
        <v>32</v>
      </c>
      <c r="H436" s="19" t="s">
        <v>32</v>
      </c>
      <c r="I436" s="19" t="s">
        <v>32</v>
      </c>
      <c r="J436" s="19" t="s">
        <v>32</v>
      </c>
      <c r="K436" s="19" t="s">
        <v>32</v>
      </c>
      <c r="L436" s="19" t="s">
        <v>32</v>
      </c>
      <c r="M436" s="19" t="s">
        <v>32</v>
      </c>
      <c r="N436" s="19" t="s">
        <v>32</v>
      </c>
      <c r="O436" s="19" t="s">
        <v>32</v>
      </c>
      <c r="P436" s="23" t="s">
        <v>32</v>
      </c>
      <c r="Q436" s="23" t="s">
        <v>32</v>
      </c>
      <c r="R436" s="24" t="s">
        <v>32</v>
      </c>
    </row>
    <row r="437" customFormat="false" ht="12.75" hidden="false" customHeight="false" outlineLevel="0" collapsed="false">
      <c r="B437" s="17" t="s">
        <v>40</v>
      </c>
      <c r="C437" s="22" t="s">
        <v>32</v>
      </c>
      <c r="D437" s="22" t="s">
        <v>32</v>
      </c>
      <c r="E437" s="22" t="s">
        <v>32</v>
      </c>
      <c r="F437" s="22" t="s">
        <v>32</v>
      </c>
      <c r="G437" s="22" t="s">
        <v>32</v>
      </c>
      <c r="H437" s="19" t="s">
        <v>32</v>
      </c>
      <c r="I437" s="19" t="s">
        <v>32</v>
      </c>
      <c r="J437" s="19" t="s">
        <v>32</v>
      </c>
      <c r="K437" s="19" t="s">
        <v>32</v>
      </c>
      <c r="L437" s="19" t="s">
        <v>32</v>
      </c>
      <c r="M437" s="19" t="s">
        <v>32</v>
      </c>
      <c r="N437" s="19" t="s">
        <v>32</v>
      </c>
      <c r="O437" s="19" t="s">
        <v>32</v>
      </c>
      <c r="P437" s="23" t="s">
        <v>32</v>
      </c>
      <c r="Q437" s="23" t="s">
        <v>32</v>
      </c>
      <c r="R437" s="24" t="s">
        <v>32</v>
      </c>
    </row>
    <row r="438" customFormat="false" ht="12.75" hidden="false" customHeight="false" outlineLevel="0" collapsed="false">
      <c r="B438" s="17" t="s">
        <v>41</v>
      </c>
      <c r="C438" s="22" t="n">
        <v>1</v>
      </c>
      <c r="D438" s="22" t="s">
        <v>32</v>
      </c>
      <c r="E438" s="22" t="s">
        <v>32</v>
      </c>
      <c r="F438" s="22" t="n">
        <v>1</v>
      </c>
      <c r="G438" s="19" t="s">
        <v>32</v>
      </c>
      <c r="H438" s="19" t="s">
        <v>32</v>
      </c>
      <c r="I438" s="19" t="s">
        <v>32</v>
      </c>
      <c r="J438" s="19" t="s">
        <v>32</v>
      </c>
      <c r="K438" s="19" t="s">
        <v>32</v>
      </c>
      <c r="L438" s="19" t="s">
        <v>32</v>
      </c>
      <c r="M438" s="19" t="s">
        <v>32</v>
      </c>
      <c r="N438" s="19" t="s">
        <v>32</v>
      </c>
      <c r="O438" s="22" t="s">
        <v>32</v>
      </c>
      <c r="P438" s="23" t="n">
        <v>2</v>
      </c>
      <c r="Q438" s="23" t="n">
        <v>2000</v>
      </c>
      <c r="R438" s="24" t="n">
        <v>2000</v>
      </c>
    </row>
    <row r="439" customFormat="false" ht="12.75" hidden="false" customHeight="false" outlineLevel="0" collapsed="false">
      <c r="B439" s="17" t="s">
        <v>42</v>
      </c>
      <c r="C439" s="22" t="n">
        <v>1</v>
      </c>
      <c r="D439" s="22" t="n">
        <v>1</v>
      </c>
      <c r="E439" s="22" t="s">
        <v>32</v>
      </c>
      <c r="F439" s="22" t="s">
        <v>32</v>
      </c>
      <c r="G439" s="22" t="s">
        <v>32</v>
      </c>
      <c r="H439" s="19" t="s">
        <v>32</v>
      </c>
      <c r="I439" s="19" t="s">
        <v>32</v>
      </c>
      <c r="J439" s="19" t="s">
        <v>32</v>
      </c>
      <c r="K439" s="19" t="s">
        <v>32</v>
      </c>
      <c r="L439" s="19" t="s">
        <v>32</v>
      </c>
      <c r="M439" s="19" t="s">
        <v>32</v>
      </c>
      <c r="N439" s="19" t="s">
        <v>32</v>
      </c>
      <c r="O439" s="22" t="s">
        <v>32</v>
      </c>
      <c r="P439" s="23" t="s">
        <v>32</v>
      </c>
      <c r="Q439" s="23" t="s">
        <v>32</v>
      </c>
      <c r="R439" s="24" t="s">
        <v>32</v>
      </c>
    </row>
    <row r="440" customFormat="false" ht="12.75" hidden="false" customHeight="false" outlineLevel="0" collapsed="false">
      <c r="B440" s="17" t="s">
        <v>43</v>
      </c>
      <c r="C440" s="22" t="n">
        <v>3</v>
      </c>
      <c r="D440" s="22" t="n">
        <v>2</v>
      </c>
      <c r="E440" s="22" t="s">
        <v>32</v>
      </c>
      <c r="F440" s="22" t="n">
        <v>1</v>
      </c>
      <c r="G440" s="22" t="s">
        <v>32</v>
      </c>
      <c r="H440" s="19" t="s">
        <v>32</v>
      </c>
      <c r="I440" s="19" t="s">
        <v>32</v>
      </c>
      <c r="J440" s="19" t="s">
        <v>32</v>
      </c>
      <c r="K440" s="19" t="s">
        <v>32</v>
      </c>
      <c r="L440" s="19" t="s">
        <v>32</v>
      </c>
      <c r="M440" s="19" t="s">
        <v>32</v>
      </c>
      <c r="N440" s="19" t="s">
        <v>32</v>
      </c>
      <c r="O440" s="22" t="s">
        <v>32</v>
      </c>
      <c r="P440" s="23" t="n">
        <v>2</v>
      </c>
      <c r="Q440" s="23" t="n">
        <v>666.666667</v>
      </c>
      <c r="R440" s="24" t="n">
        <v>2000</v>
      </c>
    </row>
    <row r="441" customFormat="false" ht="12.75" hidden="false" customHeight="false" outlineLevel="0" collapsed="false">
      <c r="B441" s="17" t="s">
        <v>27</v>
      </c>
      <c r="C441" s="18" t="n">
        <v>100</v>
      </c>
      <c r="D441" s="18" t="n">
        <v>66.666667</v>
      </c>
      <c r="E441" s="18" t="s">
        <v>32</v>
      </c>
      <c r="F441" s="18" t="n">
        <v>33.333333</v>
      </c>
      <c r="G441" s="18" t="s">
        <v>32</v>
      </c>
      <c r="H441" s="19" t="s">
        <v>32</v>
      </c>
      <c r="I441" s="19" t="s">
        <v>32</v>
      </c>
      <c r="J441" s="19" t="s">
        <v>32</v>
      </c>
      <c r="K441" s="19" t="s">
        <v>32</v>
      </c>
      <c r="L441" s="19" t="s">
        <v>32</v>
      </c>
      <c r="M441" s="19" t="s">
        <v>32</v>
      </c>
      <c r="N441" s="19" t="s">
        <v>32</v>
      </c>
      <c r="O441" s="18" t="s">
        <v>32</v>
      </c>
      <c r="P441" s="19" t="s">
        <v>28</v>
      </c>
      <c r="Q441" s="19" t="s">
        <v>28</v>
      </c>
      <c r="R441" s="20" t="s">
        <v>28</v>
      </c>
    </row>
    <row r="442" customFormat="false" ht="12.75" hidden="false" customHeight="false" outlineLevel="0" collapsed="false">
      <c r="B442" s="17" t="s">
        <v>44</v>
      </c>
      <c r="C442" s="22" t="n">
        <v>2</v>
      </c>
      <c r="D442" s="22" t="s">
        <v>32</v>
      </c>
      <c r="E442" s="22" t="n">
        <v>2</v>
      </c>
      <c r="F442" s="22" t="s">
        <v>32</v>
      </c>
      <c r="G442" s="22" t="s">
        <v>32</v>
      </c>
      <c r="H442" s="19" t="s">
        <v>32</v>
      </c>
      <c r="I442" s="19" t="s">
        <v>32</v>
      </c>
      <c r="J442" s="19" t="s">
        <v>32</v>
      </c>
      <c r="K442" s="19" t="s">
        <v>32</v>
      </c>
      <c r="L442" s="19" t="s">
        <v>32</v>
      </c>
      <c r="M442" s="19" t="s">
        <v>32</v>
      </c>
      <c r="N442" s="19" t="s">
        <v>32</v>
      </c>
      <c r="O442" s="19" t="s">
        <v>32</v>
      </c>
      <c r="P442" s="23" t="n">
        <v>2</v>
      </c>
      <c r="Q442" s="23" t="n">
        <v>1000</v>
      </c>
      <c r="R442" s="24" t="n">
        <v>1000</v>
      </c>
    </row>
    <row r="443" customFormat="false" ht="12.75" hidden="false" customHeight="false" outlineLevel="0" collapsed="false">
      <c r="B443" s="17" t="s">
        <v>45</v>
      </c>
      <c r="C443" s="22" t="n">
        <v>5</v>
      </c>
      <c r="D443" s="22" t="n">
        <v>2</v>
      </c>
      <c r="E443" s="22" t="n">
        <v>2</v>
      </c>
      <c r="F443" s="22" t="s">
        <v>32</v>
      </c>
      <c r="G443" s="22" t="n">
        <v>1</v>
      </c>
      <c r="H443" s="22" t="s">
        <v>32</v>
      </c>
      <c r="I443" s="19" t="s">
        <v>32</v>
      </c>
      <c r="J443" s="19" t="s">
        <v>32</v>
      </c>
      <c r="K443" s="19" t="s">
        <v>32</v>
      </c>
      <c r="L443" s="19" t="s">
        <v>32</v>
      </c>
      <c r="M443" s="19" t="s">
        <v>32</v>
      </c>
      <c r="N443" s="19" t="s">
        <v>32</v>
      </c>
      <c r="O443" s="22" t="s">
        <v>32</v>
      </c>
      <c r="P443" s="23" t="n">
        <v>5</v>
      </c>
      <c r="Q443" s="23" t="n">
        <v>1000</v>
      </c>
      <c r="R443" s="24" t="n">
        <v>1666.666667</v>
      </c>
    </row>
    <row r="444" customFormat="false" ht="12.75" hidden="false" customHeight="false" outlineLevel="0" collapsed="false">
      <c r="B444" s="17" t="s">
        <v>46</v>
      </c>
      <c r="C444" s="22" t="n">
        <v>5</v>
      </c>
      <c r="D444" s="22" t="s">
        <v>32</v>
      </c>
      <c r="E444" s="22" t="n">
        <v>2</v>
      </c>
      <c r="F444" s="22" t="n">
        <v>1</v>
      </c>
      <c r="G444" s="22" t="n">
        <v>1</v>
      </c>
      <c r="H444" s="22" t="n">
        <v>1</v>
      </c>
      <c r="I444" s="19" t="s">
        <v>32</v>
      </c>
      <c r="J444" s="19" t="s">
        <v>32</v>
      </c>
      <c r="K444" s="19" t="s">
        <v>32</v>
      </c>
      <c r="L444" s="19" t="s">
        <v>32</v>
      </c>
      <c r="M444" s="19" t="s">
        <v>32</v>
      </c>
      <c r="N444" s="19" t="s">
        <v>32</v>
      </c>
      <c r="O444" s="22" t="s">
        <v>32</v>
      </c>
      <c r="P444" s="23" t="n">
        <v>11</v>
      </c>
      <c r="Q444" s="23" t="n">
        <v>2200</v>
      </c>
      <c r="R444" s="24" t="n">
        <v>2200</v>
      </c>
    </row>
    <row r="445" customFormat="false" ht="12.75" hidden="false" customHeight="false" outlineLevel="0" collapsed="false">
      <c r="B445" s="17" t="s">
        <v>47</v>
      </c>
      <c r="C445" s="22" t="n">
        <v>5</v>
      </c>
      <c r="D445" s="22" t="s">
        <v>32</v>
      </c>
      <c r="E445" s="22" t="n">
        <v>2</v>
      </c>
      <c r="F445" s="22" t="n">
        <v>1</v>
      </c>
      <c r="G445" s="22" t="n">
        <v>2</v>
      </c>
      <c r="H445" s="22" t="s">
        <v>32</v>
      </c>
      <c r="I445" s="22" t="s">
        <v>32</v>
      </c>
      <c r="J445" s="19" t="s">
        <v>32</v>
      </c>
      <c r="K445" s="19" t="s">
        <v>32</v>
      </c>
      <c r="L445" s="22" t="s">
        <v>32</v>
      </c>
      <c r="M445" s="19" t="s">
        <v>32</v>
      </c>
      <c r="N445" s="19" t="s">
        <v>32</v>
      </c>
      <c r="O445" s="22" t="s">
        <v>32</v>
      </c>
      <c r="P445" s="23" t="n">
        <v>10</v>
      </c>
      <c r="Q445" s="23" t="n">
        <v>2000</v>
      </c>
      <c r="R445" s="24" t="n">
        <v>2000</v>
      </c>
    </row>
    <row r="446" customFormat="false" ht="12.75" hidden="false" customHeight="false" outlineLevel="0" collapsed="false">
      <c r="B446" s="17" t="s">
        <v>48</v>
      </c>
      <c r="C446" s="22" t="n">
        <v>6</v>
      </c>
      <c r="D446" s="22" t="s">
        <v>32</v>
      </c>
      <c r="E446" s="22" t="n">
        <v>2</v>
      </c>
      <c r="F446" s="22" t="n">
        <v>4</v>
      </c>
      <c r="G446" s="22" t="s">
        <v>32</v>
      </c>
      <c r="H446" s="22" t="s">
        <v>32</v>
      </c>
      <c r="I446" s="22" t="s">
        <v>32</v>
      </c>
      <c r="J446" s="19" t="s">
        <v>32</v>
      </c>
      <c r="K446" s="19" t="s">
        <v>32</v>
      </c>
      <c r="L446" s="19" t="s">
        <v>32</v>
      </c>
      <c r="M446" s="19" t="s">
        <v>32</v>
      </c>
      <c r="N446" s="19" t="s">
        <v>32</v>
      </c>
      <c r="O446" s="22" t="s">
        <v>32</v>
      </c>
      <c r="P446" s="23" t="n">
        <v>10</v>
      </c>
      <c r="Q446" s="23" t="n">
        <v>1666.666667</v>
      </c>
      <c r="R446" s="24" t="n">
        <v>1666.666667</v>
      </c>
    </row>
    <row r="447" customFormat="false" ht="12.75" hidden="false" customHeight="false" outlineLevel="0" collapsed="false">
      <c r="B447" s="17" t="s">
        <v>49</v>
      </c>
      <c r="C447" s="22" t="n">
        <v>23</v>
      </c>
      <c r="D447" s="22" t="n">
        <v>2</v>
      </c>
      <c r="E447" s="22" t="n">
        <v>10</v>
      </c>
      <c r="F447" s="22" t="n">
        <v>6</v>
      </c>
      <c r="G447" s="22" t="n">
        <v>4</v>
      </c>
      <c r="H447" s="22" t="n">
        <v>1</v>
      </c>
      <c r="I447" s="22" t="s">
        <v>32</v>
      </c>
      <c r="J447" s="19" t="s">
        <v>32</v>
      </c>
      <c r="K447" s="19" t="s">
        <v>32</v>
      </c>
      <c r="L447" s="22" t="s">
        <v>32</v>
      </c>
      <c r="M447" s="19" t="s">
        <v>32</v>
      </c>
      <c r="N447" s="19" t="s">
        <v>32</v>
      </c>
      <c r="O447" s="22" t="s">
        <v>32</v>
      </c>
      <c r="P447" s="23" t="n">
        <v>38</v>
      </c>
      <c r="Q447" s="23" t="n">
        <v>1652.173913</v>
      </c>
      <c r="R447" s="24" t="n">
        <v>1809.52381</v>
      </c>
    </row>
    <row r="448" customFormat="false" ht="12.75" hidden="false" customHeight="false" outlineLevel="0" collapsed="false">
      <c r="B448" s="17" t="s">
        <v>27</v>
      </c>
      <c r="C448" s="18" t="n">
        <v>100</v>
      </c>
      <c r="D448" s="18" t="n">
        <v>8.695652</v>
      </c>
      <c r="E448" s="18" t="n">
        <v>43.478261</v>
      </c>
      <c r="F448" s="18" t="n">
        <v>26.086957</v>
      </c>
      <c r="G448" s="18" t="n">
        <v>17.391304</v>
      </c>
      <c r="H448" s="18" t="n">
        <v>4.347826</v>
      </c>
      <c r="I448" s="18" t="s">
        <v>32</v>
      </c>
      <c r="J448" s="19" t="s">
        <v>32</v>
      </c>
      <c r="K448" s="19" t="s">
        <v>32</v>
      </c>
      <c r="L448" s="18" t="s">
        <v>32</v>
      </c>
      <c r="M448" s="19" t="s">
        <v>32</v>
      </c>
      <c r="N448" s="19" t="s">
        <v>32</v>
      </c>
      <c r="O448" s="18" t="s">
        <v>32</v>
      </c>
      <c r="P448" s="19" t="s">
        <v>28</v>
      </c>
      <c r="Q448" s="19" t="s">
        <v>28</v>
      </c>
      <c r="R448" s="20" t="s">
        <v>28</v>
      </c>
    </row>
    <row r="449" customFormat="false" ht="12.75" hidden="false" customHeight="false" outlineLevel="0" collapsed="false">
      <c r="B449" s="17" t="s">
        <v>50</v>
      </c>
      <c r="C449" s="22" t="n">
        <v>8</v>
      </c>
      <c r="D449" s="22" t="n">
        <v>1</v>
      </c>
      <c r="E449" s="22" t="n">
        <v>3</v>
      </c>
      <c r="F449" s="22" t="n">
        <v>2</v>
      </c>
      <c r="G449" s="22" t="n">
        <v>1</v>
      </c>
      <c r="H449" s="22" t="n">
        <v>1</v>
      </c>
      <c r="I449" s="19" t="s">
        <v>32</v>
      </c>
      <c r="J449" s="19" t="s">
        <v>32</v>
      </c>
      <c r="K449" s="19" t="s">
        <v>32</v>
      </c>
      <c r="L449" s="19" t="s">
        <v>32</v>
      </c>
      <c r="M449" s="19" t="s">
        <v>32</v>
      </c>
      <c r="N449" s="19" t="s">
        <v>32</v>
      </c>
      <c r="O449" s="22" t="s">
        <v>32</v>
      </c>
      <c r="P449" s="23" t="n">
        <v>14</v>
      </c>
      <c r="Q449" s="23" t="n">
        <v>1750</v>
      </c>
      <c r="R449" s="24" t="n">
        <v>2000</v>
      </c>
    </row>
    <row r="450" customFormat="false" ht="12.75" hidden="false" customHeight="false" outlineLevel="0" collapsed="false">
      <c r="B450" s="17" t="s">
        <v>51</v>
      </c>
      <c r="C450" s="22" t="n">
        <v>11</v>
      </c>
      <c r="D450" s="22" t="s">
        <v>32</v>
      </c>
      <c r="E450" s="22" t="n">
        <v>4</v>
      </c>
      <c r="F450" s="22" t="n">
        <v>6</v>
      </c>
      <c r="G450" s="22" t="n">
        <v>1</v>
      </c>
      <c r="H450" s="22" t="s">
        <v>32</v>
      </c>
      <c r="I450" s="19" t="s">
        <v>32</v>
      </c>
      <c r="J450" s="19" t="s">
        <v>32</v>
      </c>
      <c r="K450" s="19" t="s">
        <v>32</v>
      </c>
      <c r="L450" s="19" t="s">
        <v>32</v>
      </c>
      <c r="M450" s="19" t="s">
        <v>32</v>
      </c>
      <c r="N450" s="19" t="s">
        <v>32</v>
      </c>
      <c r="O450" s="22" t="s">
        <v>32</v>
      </c>
      <c r="P450" s="23" t="n">
        <v>19</v>
      </c>
      <c r="Q450" s="23" t="n">
        <v>1727.272727</v>
      </c>
      <c r="R450" s="24" t="n">
        <v>1727.272727</v>
      </c>
    </row>
    <row r="451" customFormat="false" ht="12.75" hidden="false" customHeight="false" outlineLevel="0" collapsed="false">
      <c r="B451" s="17" t="s">
        <v>52</v>
      </c>
      <c r="C451" s="22" t="n">
        <v>12</v>
      </c>
      <c r="D451" s="22" t="n">
        <v>1</v>
      </c>
      <c r="E451" s="22" t="n">
        <v>5</v>
      </c>
      <c r="F451" s="22" t="n">
        <v>2</v>
      </c>
      <c r="G451" s="22" t="n">
        <v>3</v>
      </c>
      <c r="H451" s="22" t="s">
        <v>32</v>
      </c>
      <c r="I451" s="22" t="s">
        <v>32</v>
      </c>
      <c r="J451" s="22" t="s">
        <v>32</v>
      </c>
      <c r="K451" s="19" t="s">
        <v>32</v>
      </c>
      <c r="L451" s="19" t="s">
        <v>32</v>
      </c>
      <c r="M451" s="19" t="s">
        <v>32</v>
      </c>
      <c r="N451" s="19" t="s">
        <v>32</v>
      </c>
      <c r="O451" s="22" t="n">
        <v>1</v>
      </c>
      <c r="P451" s="23" t="n">
        <v>18</v>
      </c>
      <c r="Q451" s="23" t="n">
        <v>1636.363636</v>
      </c>
      <c r="R451" s="24" t="n">
        <v>1800</v>
      </c>
    </row>
    <row r="452" customFormat="false" ht="12.75" hidden="false" customHeight="false" outlineLevel="0" collapsed="false">
      <c r="B452" s="17" t="s">
        <v>53</v>
      </c>
      <c r="C452" s="22" t="n">
        <v>12</v>
      </c>
      <c r="D452" s="22" t="n">
        <v>2</v>
      </c>
      <c r="E452" s="22" t="n">
        <v>3</v>
      </c>
      <c r="F452" s="22" t="n">
        <v>5</v>
      </c>
      <c r="G452" s="22" t="n">
        <v>2</v>
      </c>
      <c r="H452" s="22" t="s">
        <v>32</v>
      </c>
      <c r="I452" s="22" t="s">
        <v>32</v>
      </c>
      <c r="J452" s="19" t="s">
        <v>32</v>
      </c>
      <c r="K452" s="19" t="s">
        <v>32</v>
      </c>
      <c r="L452" s="19" t="s">
        <v>32</v>
      </c>
      <c r="M452" s="19" t="s">
        <v>32</v>
      </c>
      <c r="N452" s="19" t="s">
        <v>32</v>
      </c>
      <c r="O452" s="22" t="s">
        <v>32</v>
      </c>
      <c r="P452" s="23" t="n">
        <v>19</v>
      </c>
      <c r="Q452" s="23" t="n">
        <v>1583.333333</v>
      </c>
      <c r="R452" s="24" t="n">
        <v>1900</v>
      </c>
    </row>
    <row r="453" customFormat="false" ht="12.75" hidden="false" customHeight="false" outlineLevel="0" collapsed="false">
      <c r="B453" s="17" t="s">
        <v>54</v>
      </c>
      <c r="C453" s="22" t="n">
        <v>20</v>
      </c>
      <c r="D453" s="22" t="s">
        <v>32</v>
      </c>
      <c r="E453" s="22" t="n">
        <v>9</v>
      </c>
      <c r="F453" s="22" t="n">
        <v>9</v>
      </c>
      <c r="G453" s="22" t="n">
        <v>2</v>
      </c>
      <c r="H453" s="22" t="s">
        <v>32</v>
      </c>
      <c r="I453" s="22" t="s">
        <v>32</v>
      </c>
      <c r="J453" s="22" t="s">
        <v>32</v>
      </c>
      <c r="K453" s="19" t="s">
        <v>32</v>
      </c>
      <c r="L453" s="19" t="s">
        <v>32</v>
      </c>
      <c r="M453" s="19" t="s">
        <v>32</v>
      </c>
      <c r="N453" s="19" t="s">
        <v>32</v>
      </c>
      <c r="O453" s="22" t="s">
        <v>32</v>
      </c>
      <c r="P453" s="23" t="n">
        <v>33</v>
      </c>
      <c r="Q453" s="23" t="n">
        <v>1650</v>
      </c>
      <c r="R453" s="24" t="n">
        <v>1650</v>
      </c>
    </row>
    <row r="454" customFormat="false" ht="12.75" hidden="false" customHeight="false" outlineLevel="0" collapsed="false">
      <c r="B454" s="17" t="s">
        <v>55</v>
      </c>
      <c r="C454" s="22" t="n">
        <v>63</v>
      </c>
      <c r="D454" s="22" t="n">
        <v>4</v>
      </c>
      <c r="E454" s="22" t="n">
        <v>24</v>
      </c>
      <c r="F454" s="22" t="n">
        <v>24</v>
      </c>
      <c r="G454" s="22" t="n">
        <v>9</v>
      </c>
      <c r="H454" s="22" t="n">
        <v>1</v>
      </c>
      <c r="I454" s="22" t="s">
        <v>32</v>
      </c>
      <c r="J454" s="22" t="s">
        <v>32</v>
      </c>
      <c r="K454" s="19" t="s">
        <v>32</v>
      </c>
      <c r="L454" s="19" t="s">
        <v>32</v>
      </c>
      <c r="M454" s="19" t="s">
        <v>32</v>
      </c>
      <c r="N454" s="19" t="s">
        <v>32</v>
      </c>
      <c r="O454" s="22" t="n">
        <v>1</v>
      </c>
      <c r="P454" s="23" t="n">
        <v>103</v>
      </c>
      <c r="Q454" s="23" t="n">
        <v>1661.290323</v>
      </c>
      <c r="R454" s="24" t="n">
        <v>1775.862069</v>
      </c>
    </row>
    <row r="455" customFormat="false" ht="12.75" hidden="false" customHeight="false" outlineLevel="0" collapsed="false">
      <c r="B455" s="17" t="s">
        <v>27</v>
      </c>
      <c r="C455" s="18" t="n">
        <v>100</v>
      </c>
      <c r="D455" s="18" t="n">
        <v>6.349206</v>
      </c>
      <c r="E455" s="18" t="n">
        <v>38.095238</v>
      </c>
      <c r="F455" s="18" t="n">
        <v>38.095238</v>
      </c>
      <c r="G455" s="18" t="n">
        <v>14.285714</v>
      </c>
      <c r="H455" s="18" t="n">
        <v>1.587302</v>
      </c>
      <c r="I455" s="18" t="s">
        <v>32</v>
      </c>
      <c r="J455" s="18" t="s">
        <v>32</v>
      </c>
      <c r="K455" s="19" t="s">
        <v>32</v>
      </c>
      <c r="L455" s="19" t="s">
        <v>32</v>
      </c>
      <c r="M455" s="19" t="s">
        <v>32</v>
      </c>
      <c r="N455" s="19" t="s">
        <v>32</v>
      </c>
      <c r="O455" s="18" t="n">
        <v>1.587302</v>
      </c>
      <c r="P455" s="19" t="s">
        <v>28</v>
      </c>
      <c r="Q455" s="19" t="s">
        <v>28</v>
      </c>
      <c r="R455" s="20" t="s">
        <v>28</v>
      </c>
    </row>
    <row r="456" customFormat="false" ht="12.75" hidden="false" customHeight="false" outlineLevel="0" collapsed="false">
      <c r="B456" s="17" t="s">
        <v>56</v>
      </c>
      <c r="C456" s="22" t="n">
        <v>34</v>
      </c>
      <c r="D456" s="22" t="n">
        <v>4</v>
      </c>
      <c r="E456" s="22" t="n">
        <v>3</v>
      </c>
      <c r="F456" s="22" t="n">
        <v>22</v>
      </c>
      <c r="G456" s="22" t="n">
        <v>2</v>
      </c>
      <c r="H456" s="22" t="n">
        <v>1</v>
      </c>
      <c r="I456" s="22" t="n">
        <v>1</v>
      </c>
      <c r="J456" s="22" t="s">
        <v>32</v>
      </c>
      <c r="K456" s="22" t="s">
        <v>32</v>
      </c>
      <c r="L456" s="22" t="s">
        <v>32</v>
      </c>
      <c r="M456" s="19" t="s">
        <v>32</v>
      </c>
      <c r="N456" s="19" t="s">
        <v>32</v>
      </c>
      <c r="O456" s="22" t="n">
        <v>1</v>
      </c>
      <c r="P456" s="23" t="n">
        <v>62</v>
      </c>
      <c r="Q456" s="23" t="n">
        <v>1878.787879</v>
      </c>
      <c r="R456" s="24" t="n">
        <v>2137.931034</v>
      </c>
    </row>
    <row r="457" customFormat="false" ht="12.75" hidden="false" customHeight="false" outlineLevel="0" collapsed="false">
      <c r="B457" s="17" t="s">
        <v>57</v>
      </c>
      <c r="C457" s="22" t="n">
        <v>37</v>
      </c>
      <c r="D457" s="22" t="n">
        <v>1</v>
      </c>
      <c r="E457" s="22" t="n">
        <v>7</v>
      </c>
      <c r="F457" s="22" t="n">
        <v>20</v>
      </c>
      <c r="G457" s="22" t="n">
        <v>5</v>
      </c>
      <c r="H457" s="22" t="n">
        <v>1</v>
      </c>
      <c r="I457" s="22" t="n">
        <v>1</v>
      </c>
      <c r="J457" s="19" t="s">
        <v>32</v>
      </c>
      <c r="K457" s="19" t="s">
        <v>32</v>
      </c>
      <c r="L457" s="19" t="s">
        <v>32</v>
      </c>
      <c r="M457" s="22" t="s">
        <v>32</v>
      </c>
      <c r="N457" s="19" t="s">
        <v>32</v>
      </c>
      <c r="O457" s="22" t="n">
        <v>2</v>
      </c>
      <c r="P457" s="23" t="n">
        <v>71</v>
      </c>
      <c r="Q457" s="23" t="n">
        <v>2028.571429</v>
      </c>
      <c r="R457" s="24" t="n">
        <v>2088.235294</v>
      </c>
    </row>
    <row r="458" customFormat="false" ht="12.75" hidden="false" customHeight="false" outlineLevel="0" collapsed="false">
      <c r="B458" s="17" t="s">
        <v>58</v>
      </c>
      <c r="C458" s="22" t="n">
        <v>46</v>
      </c>
      <c r="D458" s="22" t="n">
        <v>2</v>
      </c>
      <c r="E458" s="22" t="n">
        <v>7</v>
      </c>
      <c r="F458" s="22" t="n">
        <v>30</v>
      </c>
      <c r="G458" s="22" t="n">
        <v>7</v>
      </c>
      <c r="H458" s="22" t="s">
        <v>32</v>
      </c>
      <c r="I458" s="22" t="s">
        <v>32</v>
      </c>
      <c r="J458" s="22" t="s">
        <v>32</v>
      </c>
      <c r="K458" s="19" t="s">
        <v>32</v>
      </c>
      <c r="L458" s="22" t="s">
        <v>32</v>
      </c>
      <c r="M458" s="19" t="s">
        <v>32</v>
      </c>
      <c r="N458" s="22" t="s">
        <v>32</v>
      </c>
      <c r="O458" s="22" t="s">
        <v>32</v>
      </c>
      <c r="P458" s="23" t="n">
        <v>88</v>
      </c>
      <c r="Q458" s="23" t="n">
        <v>1913.043478</v>
      </c>
      <c r="R458" s="24" t="n">
        <v>2000</v>
      </c>
    </row>
    <row r="459" customFormat="false" ht="12.75" hidden="false" customHeight="false" outlineLevel="0" collapsed="false">
      <c r="B459" s="17" t="s">
        <v>59</v>
      </c>
      <c r="C459" s="22" t="n">
        <v>35</v>
      </c>
      <c r="D459" s="22" t="n">
        <v>3</v>
      </c>
      <c r="E459" s="22" t="n">
        <v>9</v>
      </c>
      <c r="F459" s="22" t="n">
        <v>17</v>
      </c>
      <c r="G459" s="22" t="n">
        <v>3</v>
      </c>
      <c r="H459" s="22" t="n">
        <v>2</v>
      </c>
      <c r="I459" s="22" t="s">
        <v>32</v>
      </c>
      <c r="J459" s="19" t="s">
        <v>32</v>
      </c>
      <c r="K459" s="19" t="s">
        <v>32</v>
      </c>
      <c r="L459" s="22" t="s">
        <v>32</v>
      </c>
      <c r="M459" s="19" t="s">
        <v>32</v>
      </c>
      <c r="N459" s="22" t="s">
        <v>32</v>
      </c>
      <c r="O459" s="22" t="n">
        <v>1</v>
      </c>
      <c r="P459" s="23" t="n">
        <v>60</v>
      </c>
      <c r="Q459" s="23" t="n">
        <v>1764.705882</v>
      </c>
      <c r="R459" s="24" t="n">
        <v>1935.483871</v>
      </c>
    </row>
    <row r="460" customFormat="false" ht="12.75" hidden="false" customHeight="false" outlineLevel="0" collapsed="false">
      <c r="B460" s="17" t="s">
        <v>60</v>
      </c>
      <c r="C460" s="22" t="n">
        <v>34</v>
      </c>
      <c r="D460" s="22" t="n">
        <v>1</v>
      </c>
      <c r="E460" s="22" t="n">
        <v>7</v>
      </c>
      <c r="F460" s="22" t="n">
        <v>18</v>
      </c>
      <c r="G460" s="22" t="n">
        <v>4</v>
      </c>
      <c r="H460" s="22" t="n">
        <v>3</v>
      </c>
      <c r="I460" s="22" t="n">
        <v>1</v>
      </c>
      <c r="J460" s="22" t="s">
        <v>32</v>
      </c>
      <c r="K460" s="22" t="s">
        <v>32</v>
      </c>
      <c r="L460" s="22" t="s">
        <v>32</v>
      </c>
      <c r="M460" s="22" t="s">
        <v>32</v>
      </c>
      <c r="N460" s="19" t="s">
        <v>32</v>
      </c>
      <c r="O460" s="22" t="s">
        <v>32</v>
      </c>
      <c r="P460" s="23" t="n">
        <v>72</v>
      </c>
      <c r="Q460" s="23" t="n">
        <v>2117.647059</v>
      </c>
      <c r="R460" s="24" t="n">
        <v>2181.818182</v>
      </c>
    </row>
    <row r="461" customFormat="false" ht="12.75" hidden="false" customHeight="false" outlineLevel="0" collapsed="false">
      <c r="B461" s="17" t="s">
        <v>61</v>
      </c>
      <c r="C461" s="22" t="n">
        <v>186</v>
      </c>
      <c r="D461" s="22" t="n">
        <v>11</v>
      </c>
      <c r="E461" s="22" t="n">
        <v>33</v>
      </c>
      <c r="F461" s="22" t="n">
        <v>107</v>
      </c>
      <c r="G461" s="22" t="n">
        <v>21</v>
      </c>
      <c r="H461" s="22" t="n">
        <v>7</v>
      </c>
      <c r="I461" s="22" t="n">
        <v>3</v>
      </c>
      <c r="J461" s="22" t="s">
        <v>32</v>
      </c>
      <c r="K461" s="22" t="s">
        <v>32</v>
      </c>
      <c r="L461" s="22" t="s">
        <v>32</v>
      </c>
      <c r="M461" s="22" t="s">
        <v>32</v>
      </c>
      <c r="N461" s="22" t="s">
        <v>32</v>
      </c>
      <c r="O461" s="22" t="n">
        <v>4</v>
      </c>
      <c r="P461" s="23" t="n">
        <v>353</v>
      </c>
      <c r="Q461" s="23" t="n">
        <v>1939.56044</v>
      </c>
      <c r="R461" s="24" t="n">
        <v>2064.327485</v>
      </c>
    </row>
    <row r="462" customFormat="false" ht="12.75" hidden="false" customHeight="false" outlineLevel="0" collapsed="false">
      <c r="B462" s="17" t="s">
        <v>27</v>
      </c>
      <c r="C462" s="18" t="n">
        <v>100</v>
      </c>
      <c r="D462" s="18" t="n">
        <v>5.913978</v>
      </c>
      <c r="E462" s="18" t="n">
        <v>17.741935</v>
      </c>
      <c r="F462" s="18" t="n">
        <v>57.526882</v>
      </c>
      <c r="G462" s="18" t="n">
        <v>11.290323</v>
      </c>
      <c r="H462" s="18" t="n">
        <v>3.763441</v>
      </c>
      <c r="I462" s="18" t="n">
        <v>1.612903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8" t="n">
        <v>2.150538</v>
      </c>
      <c r="P462" s="19" t="s">
        <v>28</v>
      </c>
      <c r="Q462" s="19" t="s">
        <v>28</v>
      </c>
      <c r="R462" s="20" t="s">
        <v>28</v>
      </c>
    </row>
    <row r="463" customFormat="false" ht="12.75" hidden="false" customHeight="false" outlineLevel="0" collapsed="false">
      <c r="B463" s="17" t="s">
        <v>62</v>
      </c>
      <c r="C463" s="22" t="n">
        <v>45</v>
      </c>
      <c r="D463" s="22" t="n">
        <v>1</v>
      </c>
      <c r="E463" s="22" t="n">
        <v>6</v>
      </c>
      <c r="F463" s="22" t="n">
        <v>26</v>
      </c>
      <c r="G463" s="22" t="n">
        <v>10</v>
      </c>
      <c r="H463" s="22" t="n">
        <v>1</v>
      </c>
      <c r="I463" s="22" t="n">
        <v>1</v>
      </c>
      <c r="J463" s="22" t="s">
        <v>32</v>
      </c>
      <c r="K463" s="22" t="s">
        <v>32</v>
      </c>
      <c r="L463" s="22" t="s">
        <v>32</v>
      </c>
      <c r="M463" s="19" t="s">
        <v>32</v>
      </c>
      <c r="N463" s="19" t="s">
        <v>32</v>
      </c>
      <c r="O463" s="22" t="s">
        <v>32</v>
      </c>
      <c r="P463" s="23" t="n">
        <v>97</v>
      </c>
      <c r="Q463" s="23" t="n">
        <v>2155.555556</v>
      </c>
      <c r="R463" s="24" t="n">
        <v>2204.545455</v>
      </c>
    </row>
    <row r="464" customFormat="false" ht="12.75" hidden="false" customHeight="false" outlineLevel="0" collapsed="false">
      <c r="B464" s="17" t="s">
        <v>63</v>
      </c>
      <c r="C464" s="22" t="n">
        <v>37</v>
      </c>
      <c r="D464" s="22" t="n">
        <v>1</v>
      </c>
      <c r="E464" s="22" t="n">
        <v>7</v>
      </c>
      <c r="F464" s="22" t="n">
        <v>16</v>
      </c>
      <c r="G464" s="22" t="n">
        <v>8</v>
      </c>
      <c r="H464" s="22" t="n">
        <v>4</v>
      </c>
      <c r="I464" s="22" t="s">
        <v>32</v>
      </c>
      <c r="J464" s="22" t="s">
        <v>32</v>
      </c>
      <c r="K464" s="22" t="s">
        <v>32</v>
      </c>
      <c r="L464" s="22" t="s">
        <v>32</v>
      </c>
      <c r="M464" s="19" t="s">
        <v>32</v>
      </c>
      <c r="N464" s="19" t="s">
        <v>32</v>
      </c>
      <c r="O464" s="22" t="n">
        <v>1</v>
      </c>
      <c r="P464" s="23" t="n">
        <v>79</v>
      </c>
      <c r="Q464" s="23" t="n">
        <v>2194.444444</v>
      </c>
      <c r="R464" s="24" t="n">
        <v>2257.142857</v>
      </c>
    </row>
    <row r="465" customFormat="false" ht="12.75" hidden="false" customHeight="false" outlineLevel="0" collapsed="false">
      <c r="B465" s="17" t="s">
        <v>64</v>
      </c>
      <c r="C465" s="22" t="n">
        <v>58</v>
      </c>
      <c r="D465" s="22" t="n">
        <v>1</v>
      </c>
      <c r="E465" s="22" t="n">
        <v>12</v>
      </c>
      <c r="F465" s="22" t="n">
        <v>27</v>
      </c>
      <c r="G465" s="22" t="n">
        <v>9</v>
      </c>
      <c r="H465" s="22" t="n">
        <v>4</v>
      </c>
      <c r="I465" s="22" t="n">
        <v>2</v>
      </c>
      <c r="J465" s="22" t="n">
        <v>1</v>
      </c>
      <c r="K465" s="22" t="s">
        <v>32</v>
      </c>
      <c r="L465" s="22" t="s">
        <v>32</v>
      </c>
      <c r="M465" s="22" t="n">
        <v>1</v>
      </c>
      <c r="N465" s="19" t="s">
        <v>32</v>
      </c>
      <c r="O465" s="22" t="n">
        <v>1</v>
      </c>
      <c r="P465" s="23" t="n">
        <v>134</v>
      </c>
      <c r="Q465" s="23" t="n">
        <v>2350.877193</v>
      </c>
      <c r="R465" s="24" t="n">
        <v>2392.857143</v>
      </c>
    </row>
    <row r="466" customFormat="false" ht="12.75" hidden="false" customHeight="false" outlineLevel="0" collapsed="false">
      <c r="B466" s="17" t="s">
        <v>65</v>
      </c>
      <c r="C466" s="22" t="n">
        <v>57</v>
      </c>
      <c r="D466" s="22" t="n">
        <v>3</v>
      </c>
      <c r="E466" s="22" t="n">
        <v>13</v>
      </c>
      <c r="F466" s="22" t="n">
        <v>19</v>
      </c>
      <c r="G466" s="22" t="n">
        <v>12</v>
      </c>
      <c r="H466" s="22" t="n">
        <v>8</v>
      </c>
      <c r="I466" s="22" t="n">
        <v>2</v>
      </c>
      <c r="J466" s="22" t="s">
        <v>32</v>
      </c>
      <c r="K466" s="22" t="s">
        <v>32</v>
      </c>
      <c r="L466" s="22" t="s">
        <v>32</v>
      </c>
      <c r="M466" s="19" t="s">
        <v>32</v>
      </c>
      <c r="N466" s="19" t="s">
        <v>32</v>
      </c>
      <c r="O466" s="22" t="s">
        <v>32</v>
      </c>
      <c r="P466" s="23" t="n">
        <v>129</v>
      </c>
      <c r="Q466" s="23" t="n">
        <v>2263.157895</v>
      </c>
      <c r="R466" s="24" t="n">
        <v>2388.888889</v>
      </c>
    </row>
    <row r="467" customFormat="false" ht="12.75" hidden="false" customHeight="false" outlineLevel="0" collapsed="false">
      <c r="B467" s="17" t="s">
        <v>66</v>
      </c>
      <c r="C467" s="22" t="n">
        <v>64</v>
      </c>
      <c r="D467" s="22" t="n">
        <v>1</v>
      </c>
      <c r="E467" s="22" t="n">
        <v>10</v>
      </c>
      <c r="F467" s="22" t="n">
        <v>32</v>
      </c>
      <c r="G467" s="22" t="n">
        <v>14</v>
      </c>
      <c r="H467" s="22" t="n">
        <v>4</v>
      </c>
      <c r="I467" s="22" t="n">
        <v>1</v>
      </c>
      <c r="J467" s="22" t="n">
        <v>1</v>
      </c>
      <c r="K467" s="22" t="n">
        <v>1</v>
      </c>
      <c r="L467" s="19" t="s">
        <v>32</v>
      </c>
      <c r="M467" s="22" t="s">
        <v>32</v>
      </c>
      <c r="N467" s="19" t="s">
        <v>32</v>
      </c>
      <c r="O467" s="22" t="s">
        <v>32</v>
      </c>
      <c r="P467" s="23" t="n">
        <v>150</v>
      </c>
      <c r="Q467" s="23" t="n">
        <v>2343.75</v>
      </c>
      <c r="R467" s="24" t="n">
        <v>2380.952381</v>
      </c>
    </row>
    <row r="468" customFormat="false" ht="12.75" hidden="false" customHeight="false" outlineLevel="0" collapsed="false">
      <c r="B468" s="17" t="s">
        <v>67</v>
      </c>
      <c r="C468" s="22" t="n">
        <v>261</v>
      </c>
      <c r="D468" s="22" t="n">
        <v>7</v>
      </c>
      <c r="E468" s="22" t="n">
        <v>48</v>
      </c>
      <c r="F468" s="22" t="n">
        <v>120</v>
      </c>
      <c r="G468" s="22" t="n">
        <v>53</v>
      </c>
      <c r="H468" s="22" t="n">
        <v>21</v>
      </c>
      <c r="I468" s="22" t="n">
        <v>6</v>
      </c>
      <c r="J468" s="22" t="n">
        <v>2</v>
      </c>
      <c r="K468" s="22" t="n">
        <v>1</v>
      </c>
      <c r="L468" s="22" t="s">
        <v>32</v>
      </c>
      <c r="M468" s="22" t="n">
        <v>1</v>
      </c>
      <c r="N468" s="19" t="s">
        <v>32</v>
      </c>
      <c r="O468" s="22" t="n">
        <v>2</v>
      </c>
      <c r="P468" s="23" t="n">
        <v>589</v>
      </c>
      <c r="Q468" s="23" t="n">
        <v>2274.131274</v>
      </c>
      <c r="R468" s="24" t="n">
        <v>2337.301587</v>
      </c>
    </row>
    <row r="469" customFormat="false" ht="12.75" hidden="false" customHeight="false" outlineLevel="0" collapsed="false">
      <c r="B469" s="17" t="s">
        <v>27</v>
      </c>
      <c r="C469" s="18" t="n">
        <v>100</v>
      </c>
      <c r="D469" s="18" t="n">
        <v>2.681992</v>
      </c>
      <c r="E469" s="18" t="n">
        <v>18.390805</v>
      </c>
      <c r="F469" s="18" t="n">
        <v>45.977011</v>
      </c>
      <c r="G469" s="18" t="n">
        <v>20.306513</v>
      </c>
      <c r="H469" s="18" t="n">
        <v>8.045977</v>
      </c>
      <c r="I469" s="18" t="n">
        <v>2.298851</v>
      </c>
      <c r="J469" s="18" t="n">
        <v>0.766284</v>
      </c>
      <c r="K469" s="18" t="n">
        <v>0.383142</v>
      </c>
      <c r="L469" s="18" t="s">
        <v>32</v>
      </c>
      <c r="M469" s="18" t="n">
        <v>0.383142</v>
      </c>
      <c r="N469" s="19" t="s">
        <v>32</v>
      </c>
      <c r="O469" s="18" t="n">
        <v>0.766284</v>
      </c>
      <c r="P469" s="19" t="s">
        <v>28</v>
      </c>
      <c r="Q469" s="19" t="s">
        <v>28</v>
      </c>
      <c r="R469" s="20" t="s">
        <v>28</v>
      </c>
    </row>
    <row r="470" customFormat="false" ht="12.75" hidden="false" customHeight="false" outlineLevel="0" collapsed="false">
      <c r="B470" s="17" t="s">
        <v>68</v>
      </c>
      <c r="C470" s="22" t="n">
        <v>80</v>
      </c>
      <c r="D470" s="22" t="n">
        <v>5</v>
      </c>
      <c r="E470" s="22" t="n">
        <v>10</v>
      </c>
      <c r="F470" s="22" t="n">
        <v>46</v>
      </c>
      <c r="G470" s="22" t="n">
        <v>15</v>
      </c>
      <c r="H470" s="22" t="n">
        <v>1</v>
      </c>
      <c r="I470" s="22" t="s">
        <v>32</v>
      </c>
      <c r="J470" s="22" t="n">
        <v>2</v>
      </c>
      <c r="K470" s="22" t="s">
        <v>32</v>
      </c>
      <c r="L470" s="22" t="s">
        <v>32</v>
      </c>
      <c r="M470" s="22" t="s">
        <v>32</v>
      </c>
      <c r="N470" s="22" t="s">
        <v>32</v>
      </c>
      <c r="O470" s="22" t="n">
        <v>1</v>
      </c>
      <c r="P470" s="23" t="n">
        <v>163</v>
      </c>
      <c r="Q470" s="23" t="n">
        <v>2063.291139</v>
      </c>
      <c r="R470" s="24" t="n">
        <v>2202.702703</v>
      </c>
    </row>
    <row r="471" customFormat="false" ht="12.75" hidden="false" customHeight="false" outlineLevel="0" collapsed="false">
      <c r="B471" s="17" t="s">
        <v>69</v>
      </c>
      <c r="C471" s="22" t="n">
        <v>90</v>
      </c>
      <c r="D471" s="22" t="n">
        <v>2</v>
      </c>
      <c r="E471" s="22" t="n">
        <v>17</v>
      </c>
      <c r="F471" s="22" t="n">
        <v>46</v>
      </c>
      <c r="G471" s="22" t="n">
        <v>17</v>
      </c>
      <c r="H471" s="22" t="n">
        <v>5</v>
      </c>
      <c r="I471" s="22" t="n">
        <v>2</v>
      </c>
      <c r="J471" s="22" t="s">
        <v>32</v>
      </c>
      <c r="K471" s="22" t="s">
        <v>32</v>
      </c>
      <c r="L471" s="22" t="s">
        <v>32</v>
      </c>
      <c r="M471" s="22" t="s">
        <v>32</v>
      </c>
      <c r="N471" s="22" t="s">
        <v>32</v>
      </c>
      <c r="O471" s="22" t="n">
        <v>1</v>
      </c>
      <c r="P471" s="23" t="n">
        <v>190</v>
      </c>
      <c r="Q471" s="23" t="n">
        <v>2134.831461</v>
      </c>
      <c r="R471" s="24" t="n">
        <v>2183.908046</v>
      </c>
    </row>
    <row r="472" customFormat="false" ht="12.75" hidden="false" customHeight="false" outlineLevel="0" collapsed="false">
      <c r="B472" s="17" t="s">
        <v>70</v>
      </c>
      <c r="C472" s="22" t="n">
        <v>83</v>
      </c>
      <c r="D472" s="22" t="n">
        <v>1</v>
      </c>
      <c r="E472" s="22" t="n">
        <v>13</v>
      </c>
      <c r="F472" s="22" t="n">
        <v>46</v>
      </c>
      <c r="G472" s="22" t="n">
        <v>14</v>
      </c>
      <c r="H472" s="22" t="n">
        <v>8</v>
      </c>
      <c r="I472" s="22" t="s">
        <v>32</v>
      </c>
      <c r="J472" s="22" t="s">
        <v>32</v>
      </c>
      <c r="K472" s="22" t="s">
        <v>32</v>
      </c>
      <c r="L472" s="22" t="s">
        <v>32</v>
      </c>
      <c r="M472" s="22" t="s">
        <v>32</v>
      </c>
      <c r="N472" s="22" t="s">
        <v>32</v>
      </c>
      <c r="O472" s="22" t="n">
        <v>1</v>
      </c>
      <c r="P472" s="23" t="n">
        <v>179</v>
      </c>
      <c r="Q472" s="23" t="n">
        <v>2182.926829</v>
      </c>
      <c r="R472" s="24" t="n">
        <v>2209.876543</v>
      </c>
    </row>
    <row r="473" customFormat="false" ht="12.75" hidden="false" customHeight="false" outlineLevel="0" collapsed="false">
      <c r="B473" s="17" t="s">
        <v>71</v>
      </c>
      <c r="C473" s="22" t="n">
        <v>100</v>
      </c>
      <c r="D473" s="22" t="n">
        <v>7</v>
      </c>
      <c r="E473" s="22" t="n">
        <v>14</v>
      </c>
      <c r="F473" s="22" t="n">
        <v>48</v>
      </c>
      <c r="G473" s="22" t="n">
        <v>26</v>
      </c>
      <c r="H473" s="22" t="n">
        <v>5</v>
      </c>
      <c r="I473" s="22" t="s">
        <v>32</v>
      </c>
      <c r="J473" s="22" t="s">
        <v>32</v>
      </c>
      <c r="K473" s="22" t="s">
        <v>32</v>
      </c>
      <c r="L473" s="22" t="s">
        <v>32</v>
      </c>
      <c r="M473" s="19" t="s">
        <v>32</v>
      </c>
      <c r="N473" s="22" t="s">
        <v>32</v>
      </c>
      <c r="O473" s="22" t="s">
        <v>32</v>
      </c>
      <c r="P473" s="23" t="n">
        <v>208</v>
      </c>
      <c r="Q473" s="23" t="n">
        <v>2080</v>
      </c>
      <c r="R473" s="24" t="n">
        <v>2236.55914</v>
      </c>
    </row>
    <row r="474" customFormat="false" ht="12.75" hidden="false" customHeight="false" outlineLevel="0" collapsed="false">
      <c r="B474" s="17" t="s">
        <v>72</v>
      </c>
      <c r="C474" s="22" t="n">
        <v>125</v>
      </c>
      <c r="D474" s="22" t="n">
        <v>6</v>
      </c>
      <c r="E474" s="22" t="n">
        <v>16</v>
      </c>
      <c r="F474" s="22" t="n">
        <v>64</v>
      </c>
      <c r="G474" s="22" t="n">
        <v>24</v>
      </c>
      <c r="H474" s="22" t="n">
        <v>9</v>
      </c>
      <c r="I474" s="22" t="n">
        <v>2</v>
      </c>
      <c r="J474" s="22" t="s">
        <v>32</v>
      </c>
      <c r="K474" s="22" t="n">
        <v>1</v>
      </c>
      <c r="L474" s="22" t="s">
        <v>32</v>
      </c>
      <c r="M474" s="22" t="s">
        <v>32</v>
      </c>
      <c r="N474" s="22" t="s">
        <v>32</v>
      </c>
      <c r="O474" s="22" t="n">
        <v>3</v>
      </c>
      <c r="P474" s="23" t="n">
        <v>269</v>
      </c>
      <c r="Q474" s="23" t="n">
        <v>2204.918033</v>
      </c>
      <c r="R474" s="24" t="n">
        <v>2318.965517</v>
      </c>
    </row>
    <row r="475" customFormat="false" ht="12.75" hidden="false" customHeight="false" outlineLevel="0" collapsed="false">
      <c r="B475" s="17" t="s">
        <v>73</v>
      </c>
      <c r="C475" s="22" t="n">
        <v>478</v>
      </c>
      <c r="D475" s="22" t="n">
        <v>21</v>
      </c>
      <c r="E475" s="22" t="n">
        <v>70</v>
      </c>
      <c r="F475" s="22" t="n">
        <v>250</v>
      </c>
      <c r="G475" s="22" t="n">
        <v>96</v>
      </c>
      <c r="H475" s="22" t="n">
        <v>28</v>
      </c>
      <c r="I475" s="22" t="n">
        <v>4</v>
      </c>
      <c r="J475" s="22" t="n">
        <v>2</v>
      </c>
      <c r="K475" s="22" t="n">
        <v>1</v>
      </c>
      <c r="L475" s="22" t="s">
        <v>32</v>
      </c>
      <c r="M475" s="22" t="s">
        <v>32</v>
      </c>
      <c r="N475" s="22" t="s">
        <v>32</v>
      </c>
      <c r="O475" s="22" t="n">
        <v>6</v>
      </c>
      <c r="P475" s="23" t="n">
        <v>1009</v>
      </c>
      <c r="Q475" s="23" t="n">
        <v>2137.711864</v>
      </c>
      <c r="R475" s="24" t="n">
        <v>2237.250554</v>
      </c>
    </row>
    <row r="476" customFormat="false" ht="12.75" hidden="false" customHeight="false" outlineLevel="0" collapsed="false">
      <c r="B476" s="17" t="s">
        <v>27</v>
      </c>
      <c r="C476" s="18" t="n">
        <v>100</v>
      </c>
      <c r="D476" s="18" t="n">
        <v>4.393305</v>
      </c>
      <c r="E476" s="18" t="n">
        <v>14.644351</v>
      </c>
      <c r="F476" s="18" t="n">
        <v>52.301255</v>
      </c>
      <c r="G476" s="18" t="n">
        <v>20.083682</v>
      </c>
      <c r="H476" s="18" t="n">
        <v>5.857741</v>
      </c>
      <c r="I476" s="18" t="n">
        <v>0.83682</v>
      </c>
      <c r="J476" s="18" t="n">
        <v>0.41841</v>
      </c>
      <c r="K476" s="18" t="n">
        <v>0.209205</v>
      </c>
      <c r="L476" s="18" t="s">
        <v>32</v>
      </c>
      <c r="M476" s="18" t="s">
        <v>32</v>
      </c>
      <c r="N476" s="18" t="s">
        <v>32</v>
      </c>
      <c r="O476" s="18" t="n">
        <v>1.25523</v>
      </c>
      <c r="P476" s="19" t="s">
        <v>28</v>
      </c>
      <c r="Q476" s="19" t="s">
        <v>28</v>
      </c>
      <c r="R476" s="20" t="s">
        <v>28</v>
      </c>
    </row>
    <row r="477" customFormat="false" ht="12.75" hidden="false" customHeight="false" outlineLevel="0" collapsed="false">
      <c r="B477" s="17" t="s">
        <v>74</v>
      </c>
      <c r="C477" s="22" t="n">
        <v>129</v>
      </c>
      <c r="D477" s="22" t="n">
        <v>7</v>
      </c>
      <c r="E477" s="22" t="n">
        <v>10</v>
      </c>
      <c r="F477" s="22" t="n">
        <v>71</v>
      </c>
      <c r="G477" s="22" t="n">
        <v>30</v>
      </c>
      <c r="H477" s="22" t="n">
        <v>8</v>
      </c>
      <c r="I477" s="22" t="n">
        <v>1</v>
      </c>
      <c r="J477" s="22" t="s">
        <v>32</v>
      </c>
      <c r="K477" s="22" t="s">
        <v>32</v>
      </c>
      <c r="L477" s="22" t="s">
        <v>32</v>
      </c>
      <c r="M477" s="22" t="s">
        <v>32</v>
      </c>
      <c r="N477" s="22" t="n">
        <v>1</v>
      </c>
      <c r="O477" s="22" t="n">
        <v>1</v>
      </c>
      <c r="P477" s="23" t="n">
        <v>290</v>
      </c>
      <c r="Q477" s="23" t="n">
        <v>2265.625</v>
      </c>
      <c r="R477" s="24" t="n">
        <v>2396.694215</v>
      </c>
    </row>
    <row r="478" customFormat="false" ht="12.75" hidden="false" customHeight="false" outlineLevel="0" collapsed="false">
      <c r="B478" s="17" t="s">
        <v>75</v>
      </c>
      <c r="C478" s="22" t="n">
        <v>139</v>
      </c>
      <c r="D478" s="22" t="n">
        <v>4</v>
      </c>
      <c r="E478" s="22" t="n">
        <v>10</v>
      </c>
      <c r="F478" s="22" t="n">
        <v>89</v>
      </c>
      <c r="G478" s="22" t="n">
        <v>22</v>
      </c>
      <c r="H478" s="22" t="n">
        <v>7</v>
      </c>
      <c r="I478" s="22" t="n">
        <v>3</v>
      </c>
      <c r="J478" s="22" t="n">
        <v>1</v>
      </c>
      <c r="K478" s="22" t="n">
        <v>1</v>
      </c>
      <c r="L478" s="22" t="s">
        <v>32</v>
      </c>
      <c r="M478" s="22" t="s">
        <v>32</v>
      </c>
      <c r="N478" s="22" t="s">
        <v>32</v>
      </c>
      <c r="O478" s="22" t="n">
        <v>2</v>
      </c>
      <c r="P478" s="23" t="n">
        <v>310</v>
      </c>
      <c r="Q478" s="23" t="n">
        <v>2262.773723</v>
      </c>
      <c r="R478" s="24" t="n">
        <v>2330.827068</v>
      </c>
    </row>
    <row r="479" customFormat="false" ht="12.75" hidden="false" customHeight="false" outlineLevel="0" collapsed="false">
      <c r="B479" s="17" t="s">
        <v>76</v>
      </c>
      <c r="C479" s="22" t="n">
        <v>170</v>
      </c>
      <c r="D479" s="22" t="n">
        <v>5</v>
      </c>
      <c r="E479" s="22" t="n">
        <v>16</v>
      </c>
      <c r="F479" s="22" t="n">
        <v>89</v>
      </c>
      <c r="G479" s="22" t="n">
        <v>48</v>
      </c>
      <c r="H479" s="22" t="n">
        <v>9</v>
      </c>
      <c r="I479" s="22" t="s">
        <v>32</v>
      </c>
      <c r="J479" s="22" t="n">
        <v>1</v>
      </c>
      <c r="K479" s="22" t="s">
        <v>32</v>
      </c>
      <c r="L479" s="22" t="s">
        <v>32</v>
      </c>
      <c r="M479" s="22" t="s">
        <v>32</v>
      </c>
      <c r="N479" s="19" t="s">
        <v>32</v>
      </c>
      <c r="O479" s="22" t="n">
        <v>2</v>
      </c>
      <c r="P479" s="23" t="n">
        <v>380</v>
      </c>
      <c r="Q479" s="23" t="n">
        <v>2261.904762</v>
      </c>
      <c r="R479" s="24" t="n">
        <v>2331.288344</v>
      </c>
    </row>
    <row r="480" customFormat="false" ht="12.75" hidden="false" customHeight="false" outlineLevel="0" collapsed="false">
      <c r="B480" s="17" t="s">
        <v>77</v>
      </c>
      <c r="C480" s="22" t="n">
        <v>200</v>
      </c>
      <c r="D480" s="22" t="n">
        <v>6</v>
      </c>
      <c r="E480" s="22" t="n">
        <v>23</v>
      </c>
      <c r="F480" s="22" t="n">
        <v>98</v>
      </c>
      <c r="G480" s="22" t="n">
        <v>55</v>
      </c>
      <c r="H480" s="22" t="n">
        <v>12</v>
      </c>
      <c r="I480" s="22" t="n">
        <v>2</v>
      </c>
      <c r="J480" s="22" t="s">
        <v>32</v>
      </c>
      <c r="K480" s="22" t="n">
        <v>1</v>
      </c>
      <c r="L480" s="22" t="n">
        <v>1</v>
      </c>
      <c r="M480" s="22" t="s">
        <v>32</v>
      </c>
      <c r="N480" s="22" t="s">
        <v>32</v>
      </c>
      <c r="O480" s="22" t="n">
        <v>2</v>
      </c>
      <c r="P480" s="23" t="n">
        <v>457</v>
      </c>
      <c r="Q480" s="23" t="n">
        <v>2308.080808</v>
      </c>
      <c r="R480" s="24" t="n">
        <v>2380.208333</v>
      </c>
    </row>
    <row r="481" customFormat="false" ht="12.75" hidden="false" customHeight="false" outlineLevel="0" collapsed="false">
      <c r="B481" s="17" t="s">
        <v>78</v>
      </c>
      <c r="C481" s="22" t="n">
        <v>230</v>
      </c>
      <c r="D481" s="22" t="n">
        <v>5</v>
      </c>
      <c r="E481" s="22" t="n">
        <v>33</v>
      </c>
      <c r="F481" s="22" t="n">
        <v>123</v>
      </c>
      <c r="G481" s="22" t="n">
        <v>55</v>
      </c>
      <c r="H481" s="22" t="n">
        <v>10</v>
      </c>
      <c r="I481" s="22" t="n">
        <v>1</v>
      </c>
      <c r="J481" s="22" t="n">
        <v>1</v>
      </c>
      <c r="K481" s="22" t="s">
        <v>32</v>
      </c>
      <c r="L481" s="22" t="s">
        <v>32</v>
      </c>
      <c r="M481" s="22" t="s">
        <v>32</v>
      </c>
      <c r="N481" s="22" t="s">
        <v>32</v>
      </c>
      <c r="O481" s="22" t="n">
        <v>2</v>
      </c>
      <c r="P481" s="23" t="n">
        <v>495</v>
      </c>
      <c r="Q481" s="23" t="n">
        <v>2171.052632</v>
      </c>
      <c r="R481" s="24" t="n">
        <v>2219.730942</v>
      </c>
    </row>
    <row r="482" customFormat="false" ht="12.75" hidden="false" customHeight="false" outlineLevel="0" collapsed="false">
      <c r="B482" s="17" t="s">
        <v>79</v>
      </c>
      <c r="C482" s="22" t="n">
        <v>868</v>
      </c>
      <c r="D482" s="22" t="n">
        <v>27</v>
      </c>
      <c r="E482" s="22" t="n">
        <v>92</v>
      </c>
      <c r="F482" s="22" t="n">
        <v>470</v>
      </c>
      <c r="G482" s="22" t="n">
        <v>210</v>
      </c>
      <c r="H482" s="22" t="n">
        <v>46</v>
      </c>
      <c r="I482" s="22" t="n">
        <v>7</v>
      </c>
      <c r="J482" s="22" t="n">
        <v>3</v>
      </c>
      <c r="K482" s="22" t="n">
        <v>2</v>
      </c>
      <c r="L482" s="22" t="n">
        <v>1</v>
      </c>
      <c r="M482" s="22" t="s">
        <v>32</v>
      </c>
      <c r="N482" s="22" t="n">
        <v>1</v>
      </c>
      <c r="O482" s="22" t="n">
        <v>9</v>
      </c>
      <c r="P482" s="23" t="n">
        <v>1932</v>
      </c>
      <c r="Q482" s="23" t="n">
        <v>2249.126892</v>
      </c>
      <c r="R482" s="24" t="n">
        <v>2322.115385</v>
      </c>
    </row>
    <row r="483" customFormat="false" ht="12.75" hidden="false" customHeight="false" outlineLevel="0" collapsed="false">
      <c r="B483" s="17" t="s">
        <v>27</v>
      </c>
      <c r="C483" s="18" t="n">
        <v>100</v>
      </c>
      <c r="D483" s="18" t="n">
        <v>3.110599</v>
      </c>
      <c r="E483" s="18" t="n">
        <v>10.599078</v>
      </c>
      <c r="F483" s="18" t="n">
        <v>54.147465</v>
      </c>
      <c r="G483" s="18" t="n">
        <v>24.193548</v>
      </c>
      <c r="H483" s="18" t="n">
        <v>5.299539</v>
      </c>
      <c r="I483" s="18" t="n">
        <v>0.806452</v>
      </c>
      <c r="J483" s="18" t="n">
        <v>0.345622</v>
      </c>
      <c r="K483" s="18" t="n">
        <v>0.230415</v>
      </c>
      <c r="L483" s="18" t="n">
        <v>0.115207</v>
      </c>
      <c r="M483" s="18" t="s">
        <v>32</v>
      </c>
      <c r="N483" s="18" t="n">
        <v>0.115207</v>
      </c>
      <c r="O483" s="18" t="n">
        <v>1.036866</v>
      </c>
      <c r="P483" s="19" t="s">
        <v>28</v>
      </c>
      <c r="Q483" s="19" t="s">
        <v>28</v>
      </c>
      <c r="R483" s="20" t="s">
        <v>28</v>
      </c>
    </row>
    <row r="484" customFormat="false" ht="12.75" hidden="false" customHeight="false" outlineLevel="0" collapsed="false">
      <c r="B484" s="17" t="s">
        <v>80</v>
      </c>
      <c r="C484" s="22" t="n">
        <v>251</v>
      </c>
      <c r="D484" s="22" t="n">
        <v>11</v>
      </c>
      <c r="E484" s="22" t="n">
        <v>26</v>
      </c>
      <c r="F484" s="22" t="n">
        <v>125</v>
      </c>
      <c r="G484" s="22" t="n">
        <v>64</v>
      </c>
      <c r="H484" s="22" t="n">
        <v>15</v>
      </c>
      <c r="I484" s="22" t="n">
        <v>5</v>
      </c>
      <c r="J484" s="22" t="n">
        <v>1</v>
      </c>
      <c r="K484" s="22" t="s">
        <v>32</v>
      </c>
      <c r="L484" s="22" t="s">
        <v>32</v>
      </c>
      <c r="M484" s="19" t="s">
        <v>32</v>
      </c>
      <c r="N484" s="22" t="n">
        <v>1</v>
      </c>
      <c r="O484" s="22" t="n">
        <v>3</v>
      </c>
      <c r="P484" s="23" t="n">
        <v>569</v>
      </c>
      <c r="Q484" s="23" t="n">
        <v>2294.354839</v>
      </c>
      <c r="R484" s="24" t="n">
        <v>2400.843882</v>
      </c>
    </row>
    <row r="485" customFormat="false" ht="12.75" hidden="false" customHeight="false" outlineLevel="0" collapsed="false">
      <c r="B485" s="17" t="s">
        <v>81</v>
      </c>
      <c r="C485" s="22" t="n">
        <v>334</v>
      </c>
      <c r="D485" s="22" t="n">
        <v>6</v>
      </c>
      <c r="E485" s="22" t="n">
        <v>29</v>
      </c>
      <c r="F485" s="22" t="n">
        <v>174</v>
      </c>
      <c r="G485" s="22" t="n">
        <v>99</v>
      </c>
      <c r="H485" s="22" t="n">
        <v>18</v>
      </c>
      <c r="I485" s="22" t="n">
        <v>5</v>
      </c>
      <c r="J485" s="22" t="n">
        <v>1</v>
      </c>
      <c r="K485" s="22" t="s">
        <v>32</v>
      </c>
      <c r="L485" s="22" t="s">
        <v>32</v>
      </c>
      <c r="M485" s="22" t="s">
        <v>32</v>
      </c>
      <c r="N485" s="22" t="s">
        <v>32</v>
      </c>
      <c r="O485" s="22" t="n">
        <v>2</v>
      </c>
      <c r="P485" s="23" t="n">
        <v>777</v>
      </c>
      <c r="Q485" s="23" t="n">
        <v>2340.361446</v>
      </c>
      <c r="R485" s="24" t="n">
        <v>2383.435583</v>
      </c>
    </row>
    <row r="486" customFormat="false" ht="12.75" hidden="false" customHeight="false" outlineLevel="0" collapsed="false">
      <c r="B486" s="17" t="s">
        <v>82</v>
      </c>
      <c r="C486" s="22" t="n">
        <v>319</v>
      </c>
      <c r="D486" s="22" t="n">
        <v>6</v>
      </c>
      <c r="E486" s="22" t="n">
        <v>28</v>
      </c>
      <c r="F486" s="22" t="n">
        <v>155</v>
      </c>
      <c r="G486" s="22" t="n">
        <v>99</v>
      </c>
      <c r="H486" s="22" t="n">
        <v>25</v>
      </c>
      <c r="I486" s="22" t="n">
        <v>3</v>
      </c>
      <c r="J486" s="22" t="n">
        <v>2</v>
      </c>
      <c r="K486" s="22" t="s">
        <v>32</v>
      </c>
      <c r="L486" s="22" t="s">
        <v>32</v>
      </c>
      <c r="M486" s="22" t="s">
        <v>32</v>
      </c>
      <c r="N486" s="22" t="s">
        <v>32</v>
      </c>
      <c r="O486" s="22" t="n">
        <v>1</v>
      </c>
      <c r="P486" s="23" t="n">
        <v>762</v>
      </c>
      <c r="Q486" s="23" t="n">
        <v>2396.226415</v>
      </c>
      <c r="R486" s="24" t="n">
        <v>2442.307692</v>
      </c>
    </row>
    <row r="487" customFormat="false" ht="12.75" hidden="false" customHeight="false" outlineLevel="0" collapsed="false">
      <c r="B487" s="17" t="s">
        <v>83</v>
      </c>
      <c r="C487" s="22" t="n">
        <v>345</v>
      </c>
      <c r="D487" s="22" t="n">
        <v>15</v>
      </c>
      <c r="E487" s="22" t="n">
        <v>33</v>
      </c>
      <c r="F487" s="22" t="n">
        <v>171</v>
      </c>
      <c r="G487" s="22" t="n">
        <v>103</v>
      </c>
      <c r="H487" s="22" t="n">
        <v>16</v>
      </c>
      <c r="I487" s="22" t="n">
        <v>3</v>
      </c>
      <c r="J487" s="22" t="n">
        <v>3</v>
      </c>
      <c r="K487" s="22" t="s">
        <v>32</v>
      </c>
      <c r="L487" s="22" t="s">
        <v>32</v>
      </c>
      <c r="M487" s="22" t="s">
        <v>32</v>
      </c>
      <c r="N487" s="19" t="s">
        <v>32</v>
      </c>
      <c r="O487" s="22" t="n">
        <v>1</v>
      </c>
      <c r="P487" s="23" t="n">
        <v>781</v>
      </c>
      <c r="Q487" s="23" t="n">
        <v>2270.348837</v>
      </c>
      <c r="R487" s="24" t="n">
        <v>2373.860182</v>
      </c>
    </row>
    <row r="488" customFormat="false" ht="12.75" hidden="false" customHeight="false" outlineLevel="0" collapsed="false">
      <c r="B488" s="17" t="s">
        <v>84</v>
      </c>
      <c r="C488" s="22" t="n">
        <v>432</v>
      </c>
      <c r="D488" s="22" t="n">
        <v>10</v>
      </c>
      <c r="E488" s="22" t="n">
        <v>38</v>
      </c>
      <c r="F488" s="22" t="n">
        <v>226</v>
      </c>
      <c r="G488" s="22" t="n">
        <v>108</v>
      </c>
      <c r="H488" s="22" t="n">
        <v>35</v>
      </c>
      <c r="I488" s="22" t="n">
        <v>7</v>
      </c>
      <c r="J488" s="22" t="n">
        <v>1</v>
      </c>
      <c r="K488" s="22" t="n">
        <v>2</v>
      </c>
      <c r="L488" s="22" t="s">
        <v>32</v>
      </c>
      <c r="M488" s="22" t="s">
        <v>32</v>
      </c>
      <c r="N488" s="22" t="n">
        <v>1</v>
      </c>
      <c r="O488" s="22" t="n">
        <v>4</v>
      </c>
      <c r="P488" s="23" t="n">
        <v>1022</v>
      </c>
      <c r="Q488" s="23" t="n">
        <v>2387.850467</v>
      </c>
      <c r="R488" s="24" t="n">
        <v>2444.976077</v>
      </c>
    </row>
    <row r="489" customFormat="false" ht="12.75" hidden="false" customHeight="false" outlineLevel="0" collapsed="false">
      <c r="B489" s="17" t="s">
        <v>85</v>
      </c>
      <c r="C489" s="22" t="n">
        <v>1681</v>
      </c>
      <c r="D489" s="22" t="n">
        <v>48</v>
      </c>
      <c r="E489" s="22" t="n">
        <v>154</v>
      </c>
      <c r="F489" s="22" t="n">
        <v>851</v>
      </c>
      <c r="G489" s="22" t="n">
        <v>473</v>
      </c>
      <c r="H489" s="22" t="n">
        <v>109</v>
      </c>
      <c r="I489" s="22" t="n">
        <v>23</v>
      </c>
      <c r="J489" s="22" t="n">
        <v>8</v>
      </c>
      <c r="K489" s="22" t="n">
        <v>2</v>
      </c>
      <c r="L489" s="22" t="s">
        <v>32</v>
      </c>
      <c r="M489" s="22" t="s">
        <v>32</v>
      </c>
      <c r="N489" s="22" t="n">
        <v>2</v>
      </c>
      <c r="O489" s="22" t="n">
        <v>11</v>
      </c>
      <c r="P489" s="23" t="n">
        <v>3911</v>
      </c>
      <c r="Q489" s="23" t="n">
        <v>2341.916168</v>
      </c>
      <c r="R489" s="24" t="n">
        <v>2411.220715</v>
      </c>
    </row>
    <row r="490" customFormat="false" ht="12.75" hidden="false" customHeight="false" outlineLevel="0" collapsed="false">
      <c r="B490" s="17" t="s">
        <v>27</v>
      </c>
      <c r="C490" s="18" t="n">
        <v>100</v>
      </c>
      <c r="D490" s="18" t="n">
        <v>2.855443</v>
      </c>
      <c r="E490" s="18" t="n">
        <v>9.161214</v>
      </c>
      <c r="F490" s="18" t="n">
        <v>50.624628</v>
      </c>
      <c r="G490" s="18" t="n">
        <v>28.138013</v>
      </c>
      <c r="H490" s="18" t="n">
        <v>6.484236</v>
      </c>
      <c r="I490" s="18" t="n">
        <v>1.368233</v>
      </c>
      <c r="J490" s="18" t="n">
        <v>0.475907</v>
      </c>
      <c r="K490" s="18" t="n">
        <v>0.118977</v>
      </c>
      <c r="L490" s="18" t="s">
        <v>32</v>
      </c>
      <c r="M490" s="18" t="s">
        <v>32</v>
      </c>
      <c r="N490" s="18" t="n">
        <v>0.118977</v>
      </c>
      <c r="O490" s="18" t="n">
        <v>0.654372</v>
      </c>
      <c r="P490" s="19" t="s">
        <v>28</v>
      </c>
      <c r="Q490" s="19" t="s">
        <v>28</v>
      </c>
      <c r="R490" s="20" t="s">
        <v>28</v>
      </c>
    </row>
    <row r="491" customFormat="false" ht="12.75" hidden="false" customHeight="false" outlineLevel="0" collapsed="false">
      <c r="B491" s="17" t="s">
        <v>86</v>
      </c>
      <c r="C491" s="22" t="n">
        <v>452</v>
      </c>
      <c r="D491" s="22" t="n">
        <v>9</v>
      </c>
      <c r="E491" s="22" t="n">
        <v>32</v>
      </c>
      <c r="F491" s="22" t="n">
        <v>224</v>
      </c>
      <c r="G491" s="22" t="n">
        <v>140</v>
      </c>
      <c r="H491" s="22" t="n">
        <v>33</v>
      </c>
      <c r="I491" s="22" t="n">
        <v>5</v>
      </c>
      <c r="J491" s="22" t="n">
        <v>4</v>
      </c>
      <c r="K491" s="22" t="n">
        <v>3</v>
      </c>
      <c r="L491" s="22" t="s">
        <v>32</v>
      </c>
      <c r="M491" s="22" t="s">
        <v>32</v>
      </c>
      <c r="N491" s="22" t="s">
        <v>32</v>
      </c>
      <c r="O491" s="22" t="n">
        <v>2</v>
      </c>
      <c r="P491" s="23" t="n">
        <v>1102</v>
      </c>
      <c r="Q491" s="23" t="n">
        <v>2448.888889</v>
      </c>
      <c r="R491" s="24" t="n">
        <v>2498.866213</v>
      </c>
    </row>
    <row r="492" customFormat="false" ht="12.75" hidden="false" customHeight="false" outlineLevel="0" collapsed="false">
      <c r="B492" s="17" t="s">
        <v>87</v>
      </c>
      <c r="C492" s="22" t="n">
        <v>469</v>
      </c>
      <c r="D492" s="22" t="n">
        <v>13</v>
      </c>
      <c r="E492" s="22" t="n">
        <v>46</v>
      </c>
      <c r="F492" s="22" t="n">
        <v>235</v>
      </c>
      <c r="G492" s="22" t="n">
        <v>125</v>
      </c>
      <c r="H492" s="22" t="n">
        <v>41</v>
      </c>
      <c r="I492" s="22" t="n">
        <v>5</v>
      </c>
      <c r="J492" s="22" t="n">
        <v>1</v>
      </c>
      <c r="K492" s="22" t="s">
        <v>32</v>
      </c>
      <c r="L492" s="22" t="s">
        <v>32</v>
      </c>
      <c r="M492" s="22" t="s">
        <v>32</v>
      </c>
      <c r="N492" s="22" t="s">
        <v>32</v>
      </c>
      <c r="O492" s="22" t="n">
        <v>3</v>
      </c>
      <c r="P492" s="23" t="n">
        <v>1086</v>
      </c>
      <c r="Q492" s="23" t="n">
        <v>2330.472103</v>
      </c>
      <c r="R492" s="24" t="n">
        <v>2397.350993</v>
      </c>
    </row>
    <row r="493" customFormat="false" ht="12.75" hidden="false" customHeight="false" outlineLevel="0" collapsed="false">
      <c r="B493" s="17" t="s">
        <v>88</v>
      </c>
      <c r="C493" s="22" t="n">
        <v>611</v>
      </c>
      <c r="D493" s="22" t="n">
        <v>16</v>
      </c>
      <c r="E493" s="22" t="n">
        <v>49</v>
      </c>
      <c r="F493" s="22" t="n">
        <v>300</v>
      </c>
      <c r="G493" s="22" t="n">
        <v>177</v>
      </c>
      <c r="H493" s="22" t="n">
        <v>43</v>
      </c>
      <c r="I493" s="22" t="n">
        <v>13</v>
      </c>
      <c r="J493" s="22" t="s">
        <v>32</v>
      </c>
      <c r="K493" s="22" t="n">
        <v>4</v>
      </c>
      <c r="L493" s="22" t="n">
        <v>1</v>
      </c>
      <c r="M493" s="22" t="n">
        <v>1</v>
      </c>
      <c r="N493" s="22" t="s">
        <v>32</v>
      </c>
      <c r="O493" s="22" t="n">
        <v>7</v>
      </c>
      <c r="P493" s="23" t="n">
        <v>1462</v>
      </c>
      <c r="Q493" s="23" t="n">
        <v>2420.529801</v>
      </c>
      <c r="R493" s="24" t="n">
        <v>2486.394558</v>
      </c>
    </row>
    <row r="494" customFormat="false" ht="12.75" hidden="false" customHeight="false" outlineLevel="0" collapsed="false">
      <c r="B494" s="17" t="s">
        <v>89</v>
      </c>
      <c r="C494" s="22" t="n">
        <v>641</v>
      </c>
      <c r="D494" s="22" t="n">
        <v>15</v>
      </c>
      <c r="E494" s="22" t="n">
        <v>69</v>
      </c>
      <c r="F494" s="22" t="n">
        <v>287</v>
      </c>
      <c r="G494" s="22" t="n">
        <v>212</v>
      </c>
      <c r="H494" s="22" t="n">
        <v>47</v>
      </c>
      <c r="I494" s="22" t="n">
        <v>5</v>
      </c>
      <c r="J494" s="22" t="n">
        <v>1</v>
      </c>
      <c r="K494" s="22" t="s">
        <v>32</v>
      </c>
      <c r="L494" s="22" t="n">
        <v>1</v>
      </c>
      <c r="M494" s="22" t="s">
        <v>32</v>
      </c>
      <c r="N494" s="22" t="s">
        <v>32</v>
      </c>
      <c r="O494" s="22" t="n">
        <v>4</v>
      </c>
      <c r="P494" s="23" t="n">
        <v>1506</v>
      </c>
      <c r="Q494" s="23" t="n">
        <v>2364.207221</v>
      </c>
      <c r="R494" s="24" t="n">
        <v>2421.221865</v>
      </c>
    </row>
    <row r="495" customFormat="false" ht="12.75" hidden="false" customHeight="false" outlineLevel="0" collapsed="false">
      <c r="B495" s="17" t="s">
        <v>90</v>
      </c>
      <c r="C495" s="22" t="n">
        <v>697</v>
      </c>
      <c r="D495" s="22" t="n">
        <v>16</v>
      </c>
      <c r="E495" s="22" t="n">
        <v>56</v>
      </c>
      <c r="F495" s="22" t="n">
        <v>366</v>
      </c>
      <c r="G495" s="22" t="n">
        <v>190</v>
      </c>
      <c r="H495" s="22" t="n">
        <v>38</v>
      </c>
      <c r="I495" s="22" t="n">
        <v>18</v>
      </c>
      <c r="J495" s="22" t="n">
        <v>4</v>
      </c>
      <c r="K495" s="22" t="n">
        <v>1</v>
      </c>
      <c r="L495" s="22" t="n">
        <v>2</v>
      </c>
      <c r="M495" s="22" t="s">
        <v>32</v>
      </c>
      <c r="N495" s="22" t="s">
        <v>32</v>
      </c>
      <c r="O495" s="22" t="n">
        <v>6</v>
      </c>
      <c r="P495" s="23" t="n">
        <v>1647</v>
      </c>
      <c r="Q495" s="23" t="n">
        <v>2383.502171</v>
      </c>
      <c r="R495" s="24" t="n">
        <v>2440</v>
      </c>
    </row>
    <row r="496" customFormat="false" ht="12.75" hidden="false" customHeight="false" outlineLevel="0" collapsed="false">
      <c r="B496" s="17" t="s">
        <v>91</v>
      </c>
      <c r="C496" s="22" t="n">
        <v>2870</v>
      </c>
      <c r="D496" s="22" t="n">
        <v>69</v>
      </c>
      <c r="E496" s="22" t="n">
        <v>252</v>
      </c>
      <c r="F496" s="22" t="n">
        <v>1412</v>
      </c>
      <c r="G496" s="22" t="n">
        <v>844</v>
      </c>
      <c r="H496" s="22" t="n">
        <v>202</v>
      </c>
      <c r="I496" s="22" t="n">
        <v>46</v>
      </c>
      <c r="J496" s="22" t="n">
        <v>10</v>
      </c>
      <c r="K496" s="22" t="n">
        <v>8</v>
      </c>
      <c r="L496" s="22" t="n">
        <v>4</v>
      </c>
      <c r="M496" s="22" t="n">
        <v>1</v>
      </c>
      <c r="N496" s="22" t="s">
        <v>32</v>
      </c>
      <c r="O496" s="22" t="n">
        <v>22</v>
      </c>
      <c r="P496" s="23" t="n">
        <v>6803</v>
      </c>
      <c r="Q496" s="23" t="n">
        <v>2388.69382</v>
      </c>
      <c r="R496" s="24" t="n">
        <v>2448.002879</v>
      </c>
    </row>
    <row r="497" customFormat="false" ht="12.75" hidden="false" customHeight="false" outlineLevel="0" collapsed="false">
      <c r="B497" s="17" t="s">
        <v>27</v>
      </c>
      <c r="C497" s="18" t="n">
        <v>100</v>
      </c>
      <c r="D497" s="18" t="n">
        <v>2.404181</v>
      </c>
      <c r="E497" s="18" t="n">
        <v>8.780488</v>
      </c>
      <c r="F497" s="18" t="n">
        <v>49.198606</v>
      </c>
      <c r="G497" s="18" t="n">
        <v>29.407666</v>
      </c>
      <c r="H497" s="18" t="n">
        <v>7.038328</v>
      </c>
      <c r="I497" s="18" t="n">
        <v>1.602787</v>
      </c>
      <c r="J497" s="18" t="n">
        <v>0.348432</v>
      </c>
      <c r="K497" s="18" t="n">
        <v>0.278746</v>
      </c>
      <c r="L497" s="18" t="n">
        <v>0.139373</v>
      </c>
      <c r="M497" s="18" t="n">
        <v>0.034843</v>
      </c>
      <c r="N497" s="18" t="s">
        <v>32</v>
      </c>
      <c r="O497" s="18" t="n">
        <v>0.766551</v>
      </c>
      <c r="P497" s="19" t="s">
        <v>28</v>
      </c>
      <c r="Q497" s="19" t="s">
        <v>28</v>
      </c>
      <c r="R497" s="20" t="s">
        <v>28</v>
      </c>
    </row>
    <row r="498" customFormat="false" ht="12.75" hidden="false" customHeight="false" outlineLevel="0" collapsed="false">
      <c r="B498" s="17" t="s">
        <v>92</v>
      </c>
      <c r="C498" s="22" t="n">
        <v>746</v>
      </c>
      <c r="D498" s="22" t="n">
        <v>20</v>
      </c>
      <c r="E498" s="22" t="n">
        <v>83</v>
      </c>
      <c r="F498" s="22" t="n">
        <v>359</v>
      </c>
      <c r="G498" s="22" t="n">
        <v>197</v>
      </c>
      <c r="H498" s="22" t="n">
        <v>56</v>
      </c>
      <c r="I498" s="22" t="n">
        <v>15</v>
      </c>
      <c r="J498" s="22" t="n">
        <v>7</v>
      </c>
      <c r="K498" s="22" t="n">
        <v>1</v>
      </c>
      <c r="L498" s="22" t="n">
        <v>1</v>
      </c>
      <c r="M498" s="22" t="n">
        <v>1</v>
      </c>
      <c r="N498" s="22" t="n">
        <v>1</v>
      </c>
      <c r="O498" s="22" t="n">
        <v>5</v>
      </c>
      <c r="P498" s="23" t="n">
        <v>1769</v>
      </c>
      <c r="Q498" s="23" t="n">
        <v>2387.31444</v>
      </c>
      <c r="R498" s="24" t="n">
        <v>2453.536755</v>
      </c>
    </row>
    <row r="499" customFormat="false" ht="12.75" hidden="false" customHeight="false" outlineLevel="0" collapsed="false">
      <c r="B499" s="17" t="s">
        <v>93</v>
      </c>
      <c r="C499" s="22" t="n">
        <v>756</v>
      </c>
      <c r="D499" s="22" t="n">
        <v>21</v>
      </c>
      <c r="E499" s="22" t="n">
        <v>82</v>
      </c>
      <c r="F499" s="22" t="n">
        <v>370</v>
      </c>
      <c r="G499" s="22" t="n">
        <v>208</v>
      </c>
      <c r="H499" s="22" t="n">
        <v>51</v>
      </c>
      <c r="I499" s="22" t="n">
        <v>11</v>
      </c>
      <c r="J499" s="22" t="n">
        <v>3</v>
      </c>
      <c r="K499" s="22" t="n">
        <v>4</v>
      </c>
      <c r="L499" s="22" t="n">
        <v>1</v>
      </c>
      <c r="M499" s="22" t="s">
        <v>32</v>
      </c>
      <c r="N499" s="22" t="s">
        <v>32</v>
      </c>
      <c r="O499" s="22" t="n">
        <v>5</v>
      </c>
      <c r="P499" s="23" t="n">
        <v>1759</v>
      </c>
      <c r="Q499" s="23" t="n">
        <v>2342.210386</v>
      </c>
      <c r="R499" s="24" t="n">
        <v>2409.589041</v>
      </c>
    </row>
    <row r="500" customFormat="false" ht="12.75" hidden="false" customHeight="false" outlineLevel="0" collapsed="false">
      <c r="B500" s="17" t="s">
        <v>94</v>
      </c>
      <c r="C500" s="22" t="n">
        <v>841</v>
      </c>
      <c r="D500" s="22" t="n">
        <v>19</v>
      </c>
      <c r="E500" s="22" t="n">
        <v>95</v>
      </c>
      <c r="F500" s="22" t="n">
        <v>416</v>
      </c>
      <c r="G500" s="22" t="n">
        <v>219</v>
      </c>
      <c r="H500" s="22" t="n">
        <v>62</v>
      </c>
      <c r="I500" s="22" t="n">
        <v>19</v>
      </c>
      <c r="J500" s="22" t="n">
        <v>5</v>
      </c>
      <c r="K500" s="22" t="n">
        <v>1</v>
      </c>
      <c r="L500" s="22" t="s">
        <v>32</v>
      </c>
      <c r="M500" s="22" t="s">
        <v>32</v>
      </c>
      <c r="N500" s="22" t="s">
        <v>32</v>
      </c>
      <c r="O500" s="22" t="n">
        <v>5</v>
      </c>
      <c r="P500" s="23" t="n">
        <v>1964</v>
      </c>
      <c r="Q500" s="23" t="n">
        <v>2349.282297</v>
      </c>
      <c r="R500" s="24" t="n">
        <v>2403.916769</v>
      </c>
    </row>
    <row r="501" customFormat="false" ht="12.75" hidden="false" customHeight="false" outlineLevel="0" collapsed="false">
      <c r="B501" s="17" t="s">
        <v>95</v>
      </c>
      <c r="C501" s="22" t="n">
        <v>819</v>
      </c>
      <c r="D501" s="22" t="n">
        <v>25</v>
      </c>
      <c r="E501" s="22" t="n">
        <v>84</v>
      </c>
      <c r="F501" s="22" t="n">
        <v>409</v>
      </c>
      <c r="G501" s="22" t="n">
        <v>212</v>
      </c>
      <c r="H501" s="22" t="n">
        <v>62</v>
      </c>
      <c r="I501" s="22" t="n">
        <v>15</v>
      </c>
      <c r="J501" s="22" t="n">
        <v>3</v>
      </c>
      <c r="K501" s="22" t="s">
        <v>32</v>
      </c>
      <c r="L501" s="22" t="n">
        <v>3</v>
      </c>
      <c r="M501" s="22" t="s">
        <v>32</v>
      </c>
      <c r="N501" s="22" t="s">
        <v>32</v>
      </c>
      <c r="O501" s="22" t="n">
        <v>6</v>
      </c>
      <c r="P501" s="23" t="n">
        <v>1903</v>
      </c>
      <c r="Q501" s="23" t="n">
        <v>2340.713407</v>
      </c>
      <c r="R501" s="24" t="n">
        <v>2414.974619</v>
      </c>
    </row>
    <row r="502" customFormat="false" ht="12.75" hidden="false" customHeight="false" outlineLevel="0" collapsed="false">
      <c r="B502" s="17" t="s">
        <v>96</v>
      </c>
      <c r="C502" s="22" t="n">
        <v>833</v>
      </c>
      <c r="D502" s="22" t="n">
        <v>21</v>
      </c>
      <c r="E502" s="22" t="n">
        <v>86</v>
      </c>
      <c r="F502" s="22" t="n">
        <v>407</v>
      </c>
      <c r="G502" s="22" t="n">
        <v>221</v>
      </c>
      <c r="H502" s="22" t="n">
        <v>65</v>
      </c>
      <c r="I502" s="22" t="n">
        <v>16</v>
      </c>
      <c r="J502" s="22" t="n">
        <v>7</v>
      </c>
      <c r="K502" s="22" t="n">
        <v>2</v>
      </c>
      <c r="L502" s="22" t="n">
        <v>1</v>
      </c>
      <c r="M502" s="22" t="s">
        <v>32</v>
      </c>
      <c r="N502" s="22" t="s">
        <v>32</v>
      </c>
      <c r="O502" s="22" t="n">
        <v>7</v>
      </c>
      <c r="P502" s="23" t="n">
        <v>1967</v>
      </c>
      <c r="Q502" s="23" t="n">
        <v>2381.355932</v>
      </c>
      <c r="R502" s="24" t="n">
        <v>2443.478261</v>
      </c>
    </row>
    <row r="503" customFormat="false" ht="12.75" hidden="false" customHeight="false" outlineLevel="0" collapsed="false">
      <c r="B503" s="17" t="s">
        <v>97</v>
      </c>
      <c r="C503" s="22" t="n">
        <v>3995</v>
      </c>
      <c r="D503" s="22" t="n">
        <v>106</v>
      </c>
      <c r="E503" s="22" t="n">
        <v>430</v>
      </c>
      <c r="F503" s="22" t="n">
        <v>1961</v>
      </c>
      <c r="G503" s="22" t="n">
        <v>1057</v>
      </c>
      <c r="H503" s="22" t="n">
        <v>296</v>
      </c>
      <c r="I503" s="22" t="n">
        <v>76</v>
      </c>
      <c r="J503" s="22" t="n">
        <v>25</v>
      </c>
      <c r="K503" s="22" t="n">
        <v>8</v>
      </c>
      <c r="L503" s="22" t="n">
        <v>6</v>
      </c>
      <c r="M503" s="22" t="n">
        <v>1</v>
      </c>
      <c r="N503" s="22" t="n">
        <v>1</v>
      </c>
      <c r="O503" s="22" t="n">
        <v>28</v>
      </c>
      <c r="P503" s="23" t="n">
        <v>9362</v>
      </c>
      <c r="Q503" s="23" t="n">
        <v>2359.96975</v>
      </c>
      <c r="R503" s="24" t="n">
        <v>2424.760425</v>
      </c>
    </row>
    <row r="504" customFormat="false" ht="12.75" hidden="false" customHeight="false" outlineLevel="0" collapsed="false">
      <c r="B504" s="17" t="s">
        <v>27</v>
      </c>
      <c r="C504" s="18" t="n">
        <v>100</v>
      </c>
      <c r="D504" s="18" t="n">
        <v>2.653317</v>
      </c>
      <c r="E504" s="18" t="n">
        <v>10.763454</v>
      </c>
      <c r="F504" s="18" t="n">
        <v>49.086358</v>
      </c>
      <c r="G504" s="18" t="n">
        <v>26.458073</v>
      </c>
      <c r="H504" s="18" t="n">
        <v>7.409262</v>
      </c>
      <c r="I504" s="18" t="n">
        <v>1.902378</v>
      </c>
      <c r="J504" s="18" t="n">
        <v>0.625782</v>
      </c>
      <c r="K504" s="18" t="n">
        <v>0.20025</v>
      </c>
      <c r="L504" s="18" t="n">
        <v>0.150188</v>
      </c>
      <c r="M504" s="18" t="n">
        <v>0.025031</v>
      </c>
      <c r="N504" s="18" t="n">
        <v>0.025031</v>
      </c>
      <c r="O504" s="18" t="n">
        <v>0.700876</v>
      </c>
      <c r="P504" s="19" t="s">
        <v>28</v>
      </c>
      <c r="Q504" s="19" t="s">
        <v>28</v>
      </c>
      <c r="R504" s="20" t="s">
        <v>28</v>
      </c>
    </row>
    <row r="505" customFormat="false" ht="12.75" hidden="false" customHeight="false" outlineLevel="0" collapsed="false">
      <c r="B505" s="17" t="s">
        <v>98</v>
      </c>
      <c r="C505" s="22" t="n">
        <v>4942</v>
      </c>
      <c r="D505" s="22" t="n">
        <v>116</v>
      </c>
      <c r="E505" s="22" t="n">
        <v>576</v>
      </c>
      <c r="F505" s="22" t="n">
        <v>2427</v>
      </c>
      <c r="G505" s="22" t="n">
        <v>1320</v>
      </c>
      <c r="H505" s="22" t="n">
        <v>322</v>
      </c>
      <c r="I505" s="22" t="n">
        <v>82</v>
      </c>
      <c r="J505" s="22" t="n">
        <v>34</v>
      </c>
      <c r="K505" s="22" t="n">
        <v>11</v>
      </c>
      <c r="L505" s="22" t="n">
        <v>3</v>
      </c>
      <c r="M505" s="22" t="n">
        <v>5</v>
      </c>
      <c r="N505" s="22" t="n">
        <v>2</v>
      </c>
      <c r="O505" s="22" t="n">
        <v>44</v>
      </c>
      <c r="P505" s="23" t="n">
        <v>11466</v>
      </c>
      <c r="Q505" s="23" t="n">
        <v>2340.955492</v>
      </c>
      <c r="R505" s="24" t="n">
        <v>2397.741531</v>
      </c>
    </row>
    <row r="506" customFormat="false" ht="12.75" hidden="false" customHeight="false" outlineLevel="0" collapsed="false">
      <c r="B506" s="17" t="s">
        <v>27</v>
      </c>
      <c r="C506" s="18" t="n">
        <v>100</v>
      </c>
      <c r="D506" s="18" t="n">
        <v>2.347228</v>
      </c>
      <c r="E506" s="18" t="n">
        <v>11.6552</v>
      </c>
      <c r="F506" s="18" t="n">
        <v>49.109672</v>
      </c>
      <c r="G506" s="18" t="n">
        <v>26.709834</v>
      </c>
      <c r="H506" s="18" t="n">
        <v>6.515581</v>
      </c>
      <c r="I506" s="18" t="n">
        <v>1.659247</v>
      </c>
      <c r="J506" s="18" t="n">
        <v>0.687981</v>
      </c>
      <c r="K506" s="18" t="n">
        <v>0.222582</v>
      </c>
      <c r="L506" s="18" t="n">
        <v>0.060704</v>
      </c>
      <c r="M506" s="18" t="n">
        <v>0.101174</v>
      </c>
      <c r="N506" s="18" t="n">
        <v>0.040469</v>
      </c>
      <c r="O506" s="18" t="n">
        <v>0.890328</v>
      </c>
      <c r="P506" s="19" t="s">
        <v>28</v>
      </c>
      <c r="Q506" s="19" t="s">
        <v>28</v>
      </c>
      <c r="R506" s="20" t="s">
        <v>28</v>
      </c>
    </row>
    <row r="507" customFormat="false" ht="12.75" hidden="false" customHeight="false" outlineLevel="0" collapsed="false">
      <c r="B507" s="17" t="s">
        <v>99</v>
      </c>
      <c r="C507" s="22" t="n">
        <v>5918</v>
      </c>
      <c r="D507" s="22" t="n">
        <v>174</v>
      </c>
      <c r="E507" s="22" t="n">
        <v>737</v>
      </c>
      <c r="F507" s="22" t="n">
        <v>2886</v>
      </c>
      <c r="G507" s="22" t="n">
        <v>1468</v>
      </c>
      <c r="H507" s="22" t="n">
        <v>429</v>
      </c>
      <c r="I507" s="22" t="n">
        <v>111</v>
      </c>
      <c r="J507" s="22" t="n">
        <v>42</v>
      </c>
      <c r="K507" s="22" t="n">
        <v>17</v>
      </c>
      <c r="L507" s="22" t="n">
        <v>7</v>
      </c>
      <c r="M507" s="22" t="n">
        <v>3</v>
      </c>
      <c r="N507" s="22" t="n">
        <v>3</v>
      </c>
      <c r="O507" s="22" t="n">
        <v>41</v>
      </c>
      <c r="P507" s="23" t="n">
        <v>13674</v>
      </c>
      <c r="Q507" s="23" t="n">
        <v>2326.697295</v>
      </c>
      <c r="R507" s="24" t="n">
        <v>2397.685429</v>
      </c>
    </row>
    <row r="508" customFormat="false" ht="12.75" hidden="false" customHeight="false" outlineLevel="0" collapsed="false">
      <c r="B508" s="17" t="s">
        <v>27</v>
      </c>
      <c r="C508" s="18" t="n">
        <v>100</v>
      </c>
      <c r="D508" s="18" t="n">
        <v>2.940182</v>
      </c>
      <c r="E508" s="18" t="n">
        <v>12.453532</v>
      </c>
      <c r="F508" s="18" t="n">
        <v>48.766475</v>
      </c>
      <c r="G508" s="18" t="n">
        <v>24.805678</v>
      </c>
      <c r="H508" s="18" t="n">
        <v>7.249071</v>
      </c>
      <c r="I508" s="18" t="n">
        <v>1.875634</v>
      </c>
      <c r="J508" s="18" t="n">
        <v>0.709699</v>
      </c>
      <c r="K508" s="18" t="n">
        <v>0.287259</v>
      </c>
      <c r="L508" s="18" t="n">
        <v>0.118283</v>
      </c>
      <c r="M508" s="18" t="n">
        <v>0.050693</v>
      </c>
      <c r="N508" s="18" t="n">
        <v>0.050693</v>
      </c>
      <c r="O508" s="18" t="n">
        <v>0.692802</v>
      </c>
      <c r="P508" s="19" t="s">
        <v>28</v>
      </c>
      <c r="Q508" s="19" t="s">
        <v>28</v>
      </c>
      <c r="R508" s="20" t="s">
        <v>28</v>
      </c>
    </row>
    <row r="509" customFormat="false" ht="12.75" hidden="false" customHeight="false" outlineLevel="0" collapsed="false">
      <c r="B509" s="17" t="s">
        <v>100</v>
      </c>
      <c r="C509" s="22" t="n">
        <v>5769</v>
      </c>
      <c r="D509" s="22" t="n">
        <v>217</v>
      </c>
      <c r="E509" s="22" t="n">
        <v>779</v>
      </c>
      <c r="F509" s="22" t="n">
        <v>2608</v>
      </c>
      <c r="G509" s="22" t="n">
        <v>1411</v>
      </c>
      <c r="H509" s="22" t="n">
        <v>458</v>
      </c>
      <c r="I509" s="22" t="n">
        <v>164</v>
      </c>
      <c r="J509" s="22" t="n">
        <v>58</v>
      </c>
      <c r="K509" s="22" t="n">
        <v>22</v>
      </c>
      <c r="L509" s="22" t="n">
        <v>10</v>
      </c>
      <c r="M509" s="22" t="n">
        <v>3</v>
      </c>
      <c r="N509" s="22" t="s">
        <v>32</v>
      </c>
      <c r="O509" s="22" t="n">
        <v>39</v>
      </c>
      <c r="P509" s="23" t="n">
        <v>13489</v>
      </c>
      <c r="Q509" s="23" t="n">
        <v>2354.101222</v>
      </c>
      <c r="R509" s="24" t="n">
        <v>2446.762198</v>
      </c>
    </row>
    <row r="510" customFormat="false" ht="12.75" hidden="false" customHeight="false" outlineLevel="0" collapsed="false">
      <c r="B510" s="17" t="s">
        <v>27</v>
      </c>
      <c r="C510" s="18" t="n">
        <v>100</v>
      </c>
      <c r="D510" s="18" t="n">
        <v>3.761484</v>
      </c>
      <c r="E510" s="18" t="n">
        <v>13.503207</v>
      </c>
      <c r="F510" s="18" t="n">
        <v>45.207142</v>
      </c>
      <c r="G510" s="18" t="n">
        <v>24.458312</v>
      </c>
      <c r="H510" s="18" t="n">
        <v>7.938984</v>
      </c>
      <c r="I510" s="18" t="n">
        <v>2.84278</v>
      </c>
      <c r="J510" s="18" t="n">
        <v>1.005374</v>
      </c>
      <c r="K510" s="18" t="n">
        <v>0.381349</v>
      </c>
      <c r="L510" s="18" t="n">
        <v>0.17334</v>
      </c>
      <c r="M510" s="18" t="n">
        <v>0.052002</v>
      </c>
      <c r="N510" s="18" t="s">
        <v>32</v>
      </c>
      <c r="O510" s="18" t="n">
        <v>0.676027</v>
      </c>
      <c r="P510" s="19" t="s">
        <v>28</v>
      </c>
      <c r="Q510" s="19" t="s">
        <v>28</v>
      </c>
      <c r="R510" s="20" t="s">
        <v>28</v>
      </c>
    </row>
    <row r="511" customFormat="false" ht="12.75" hidden="false" customHeight="false" outlineLevel="0" collapsed="false">
      <c r="B511" s="17" t="s">
        <v>101</v>
      </c>
      <c r="C511" s="22" t="n">
        <v>3531</v>
      </c>
      <c r="D511" s="22" t="n">
        <v>162</v>
      </c>
      <c r="E511" s="22" t="n">
        <v>484</v>
      </c>
      <c r="F511" s="22" t="n">
        <v>1524</v>
      </c>
      <c r="G511" s="22" t="n">
        <v>803</v>
      </c>
      <c r="H511" s="22" t="n">
        <v>314</v>
      </c>
      <c r="I511" s="22" t="n">
        <v>137</v>
      </c>
      <c r="J511" s="22" t="n">
        <v>43</v>
      </c>
      <c r="K511" s="22" t="n">
        <v>22</v>
      </c>
      <c r="L511" s="22" t="n">
        <v>8</v>
      </c>
      <c r="M511" s="22" t="n">
        <v>5</v>
      </c>
      <c r="N511" s="22" t="n">
        <v>3</v>
      </c>
      <c r="O511" s="22" t="n">
        <v>26</v>
      </c>
      <c r="P511" s="23" t="n">
        <v>8434</v>
      </c>
      <c r="Q511" s="23" t="n">
        <v>2406.276748</v>
      </c>
      <c r="R511" s="24" t="n">
        <v>2522.883637</v>
      </c>
    </row>
    <row r="512" customFormat="false" ht="12.75" hidden="false" customHeight="false" outlineLevel="0" collapsed="false">
      <c r="B512" s="17" t="s">
        <v>27</v>
      </c>
      <c r="C512" s="18" t="n">
        <v>100</v>
      </c>
      <c r="D512" s="18" t="n">
        <v>4.587935</v>
      </c>
      <c r="E512" s="18" t="n">
        <v>13.707165</v>
      </c>
      <c r="F512" s="18" t="n">
        <v>43.160578</v>
      </c>
      <c r="G512" s="18" t="n">
        <v>22.741433</v>
      </c>
      <c r="H512" s="18" t="n">
        <v>8.892665</v>
      </c>
      <c r="I512" s="18" t="n">
        <v>3.879921</v>
      </c>
      <c r="J512" s="18" t="n">
        <v>1.217785</v>
      </c>
      <c r="K512" s="18" t="n">
        <v>0.623053</v>
      </c>
      <c r="L512" s="18" t="n">
        <v>0.226565</v>
      </c>
      <c r="M512" s="18" t="n">
        <v>0.141603</v>
      </c>
      <c r="N512" s="18" t="n">
        <v>0.084962</v>
      </c>
      <c r="O512" s="18" t="n">
        <v>0.736335</v>
      </c>
      <c r="P512" s="19" t="s">
        <v>28</v>
      </c>
      <c r="Q512" s="19" t="s">
        <v>28</v>
      </c>
      <c r="R512" s="20" t="s">
        <v>28</v>
      </c>
    </row>
    <row r="513" customFormat="false" ht="12.75" hidden="false" customHeight="false" outlineLevel="0" collapsed="false">
      <c r="B513" s="17" t="s">
        <v>102</v>
      </c>
      <c r="C513" s="22" t="n">
        <v>842</v>
      </c>
      <c r="D513" s="22" t="n">
        <v>45</v>
      </c>
      <c r="E513" s="22" t="n">
        <v>110</v>
      </c>
      <c r="F513" s="22" t="n">
        <v>324</v>
      </c>
      <c r="G513" s="22" t="n">
        <v>217</v>
      </c>
      <c r="H513" s="22" t="n">
        <v>81</v>
      </c>
      <c r="I513" s="22" t="n">
        <v>32</v>
      </c>
      <c r="J513" s="22" t="n">
        <v>14</v>
      </c>
      <c r="K513" s="22" t="n">
        <v>4</v>
      </c>
      <c r="L513" s="22" t="n">
        <v>1</v>
      </c>
      <c r="M513" s="22" t="n">
        <v>4</v>
      </c>
      <c r="N513" s="22" t="n">
        <v>1</v>
      </c>
      <c r="O513" s="22" t="n">
        <v>9</v>
      </c>
      <c r="P513" s="23" t="n">
        <v>2060</v>
      </c>
      <c r="Q513" s="23" t="n">
        <v>2472.989196</v>
      </c>
      <c r="R513" s="24" t="n">
        <v>2614.213198</v>
      </c>
    </row>
    <row r="514" customFormat="false" ht="12.75" hidden="false" customHeight="false" outlineLevel="0" collapsed="false">
      <c r="B514" s="17" t="s">
        <v>27</v>
      </c>
      <c r="C514" s="18" t="n">
        <v>100</v>
      </c>
      <c r="D514" s="18" t="n">
        <v>5.344418</v>
      </c>
      <c r="E514" s="18" t="n">
        <v>13.064133</v>
      </c>
      <c r="F514" s="18" t="n">
        <v>38.47981</v>
      </c>
      <c r="G514" s="18" t="n">
        <v>25.771971</v>
      </c>
      <c r="H514" s="18" t="n">
        <v>9.619952</v>
      </c>
      <c r="I514" s="18" t="n">
        <v>3.800475</v>
      </c>
      <c r="J514" s="18" t="n">
        <v>1.662708</v>
      </c>
      <c r="K514" s="18" t="n">
        <v>0.475059</v>
      </c>
      <c r="L514" s="18" t="n">
        <v>0.118765</v>
      </c>
      <c r="M514" s="18" t="n">
        <v>0.475059</v>
      </c>
      <c r="N514" s="18" t="n">
        <v>0.118765</v>
      </c>
      <c r="O514" s="18" t="n">
        <v>1.068884</v>
      </c>
      <c r="P514" s="19" t="s">
        <v>28</v>
      </c>
      <c r="Q514" s="19" t="s">
        <v>28</v>
      </c>
      <c r="R514" s="20" t="s">
        <v>28</v>
      </c>
    </row>
    <row r="515" customFormat="false" ht="12.75" hidden="false" customHeight="false" outlineLevel="0" collapsed="false">
      <c r="B515" s="17" t="s">
        <v>103</v>
      </c>
      <c r="C515" s="22" t="n">
        <v>200</v>
      </c>
      <c r="D515" s="22" t="n">
        <v>10</v>
      </c>
      <c r="E515" s="22" t="n">
        <v>32</v>
      </c>
      <c r="F515" s="22" t="n">
        <v>83</v>
      </c>
      <c r="G515" s="22" t="n">
        <v>42</v>
      </c>
      <c r="H515" s="22" t="n">
        <v>19</v>
      </c>
      <c r="I515" s="22" t="n">
        <v>6</v>
      </c>
      <c r="J515" s="22" t="n">
        <v>2</v>
      </c>
      <c r="K515" s="22" t="n">
        <v>3</v>
      </c>
      <c r="L515" s="22" t="n">
        <v>1</v>
      </c>
      <c r="M515" s="22" t="n">
        <v>1</v>
      </c>
      <c r="N515" s="22" t="s">
        <v>32</v>
      </c>
      <c r="O515" s="22" t="n">
        <v>1</v>
      </c>
      <c r="P515" s="23" t="n">
        <v>480</v>
      </c>
      <c r="Q515" s="23" t="n">
        <v>2412.060302</v>
      </c>
      <c r="R515" s="24" t="n">
        <v>2539.68254</v>
      </c>
    </row>
    <row r="516" customFormat="false" ht="12.75" hidden="false" customHeight="false" outlineLevel="0" collapsed="false">
      <c r="B516" s="17" t="s">
        <v>27</v>
      </c>
      <c r="C516" s="18" t="n">
        <v>100</v>
      </c>
      <c r="D516" s="18" t="n">
        <v>5</v>
      </c>
      <c r="E516" s="18" t="n">
        <v>16</v>
      </c>
      <c r="F516" s="18" t="n">
        <v>41.5</v>
      </c>
      <c r="G516" s="18" t="n">
        <v>21</v>
      </c>
      <c r="H516" s="18" t="n">
        <v>9.5</v>
      </c>
      <c r="I516" s="18" t="n">
        <v>3</v>
      </c>
      <c r="J516" s="18" t="n">
        <v>1</v>
      </c>
      <c r="K516" s="18" t="n">
        <v>1.5</v>
      </c>
      <c r="L516" s="18" t="n">
        <v>0.5</v>
      </c>
      <c r="M516" s="18" t="n">
        <v>0.5</v>
      </c>
      <c r="N516" s="18" t="s">
        <v>32</v>
      </c>
      <c r="O516" s="18" t="n">
        <v>0.5</v>
      </c>
      <c r="P516" s="19" t="s">
        <v>28</v>
      </c>
      <c r="Q516" s="19" t="s">
        <v>28</v>
      </c>
      <c r="R516" s="20" t="s">
        <v>28</v>
      </c>
    </row>
    <row r="517" customFormat="false" ht="12.75" hidden="false" customHeight="false" outlineLevel="0" collapsed="false">
      <c r="B517" s="17" t="s">
        <v>104</v>
      </c>
      <c r="C517" s="22" t="n">
        <v>27</v>
      </c>
      <c r="D517" s="22" t="n">
        <v>3</v>
      </c>
      <c r="E517" s="22" t="n">
        <v>3</v>
      </c>
      <c r="F517" s="22" t="n">
        <v>11</v>
      </c>
      <c r="G517" s="22" t="n">
        <v>7</v>
      </c>
      <c r="H517" s="22" t="n">
        <v>1</v>
      </c>
      <c r="I517" s="22" t="n">
        <v>2</v>
      </c>
      <c r="J517" s="19" t="s">
        <v>32</v>
      </c>
      <c r="K517" s="22" t="s">
        <v>32</v>
      </c>
      <c r="L517" s="19" t="s">
        <v>32</v>
      </c>
      <c r="M517" s="19" t="s">
        <v>32</v>
      </c>
      <c r="N517" s="19" t="s">
        <v>32</v>
      </c>
      <c r="O517" s="22" t="s">
        <v>32</v>
      </c>
      <c r="P517" s="23" t="n">
        <v>60</v>
      </c>
      <c r="Q517" s="23" t="n">
        <v>2222.222222</v>
      </c>
      <c r="R517" s="24" t="n">
        <v>2500</v>
      </c>
    </row>
    <row r="518" customFormat="false" ht="12.75" hidden="false" customHeight="false" outlineLevel="0" collapsed="false">
      <c r="B518" s="17" t="s">
        <v>27</v>
      </c>
      <c r="C518" s="18" t="n">
        <v>100</v>
      </c>
      <c r="D518" s="18" t="n">
        <v>11.111111</v>
      </c>
      <c r="E518" s="18" t="n">
        <v>11.111111</v>
      </c>
      <c r="F518" s="18" t="n">
        <v>40.740741</v>
      </c>
      <c r="G518" s="18" t="n">
        <v>25.925926</v>
      </c>
      <c r="H518" s="18" t="n">
        <v>3.703704</v>
      </c>
      <c r="I518" s="18" t="n">
        <v>7.407407</v>
      </c>
      <c r="J518" s="19" t="s">
        <v>32</v>
      </c>
      <c r="K518" s="18" t="s">
        <v>32</v>
      </c>
      <c r="L518" s="19" t="s">
        <v>32</v>
      </c>
      <c r="M518" s="19" t="s">
        <v>32</v>
      </c>
      <c r="N518" s="19" t="s">
        <v>32</v>
      </c>
      <c r="O518" s="18" t="s">
        <v>32</v>
      </c>
      <c r="P518" s="19" t="s">
        <v>28</v>
      </c>
      <c r="Q518" s="19" t="s">
        <v>28</v>
      </c>
      <c r="R518" s="20" t="s">
        <v>28</v>
      </c>
    </row>
    <row r="519" customFormat="false" ht="12.75" hidden="false" customHeight="false" outlineLevel="0" collapsed="false">
      <c r="B519" s="17" t="s">
        <v>22</v>
      </c>
      <c r="C519" s="22" t="n">
        <v>39</v>
      </c>
      <c r="D519" s="22" t="s">
        <v>32</v>
      </c>
      <c r="E519" s="22" t="n">
        <v>3</v>
      </c>
      <c r="F519" s="22" t="n">
        <v>17</v>
      </c>
      <c r="G519" s="22" t="n">
        <v>7</v>
      </c>
      <c r="H519" s="22" t="n">
        <v>4</v>
      </c>
      <c r="I519" s="22" t="n">
        <v>1</v>
      </c>
      <c r="J519" s="22" t="n">
        <v>1</v>
      </c>
      <c r="K519" s="22" t="s">
        <v>32</v>
      </c>
      <c r="L519" s="22" t="s">
        <v>32</v>
      </c>
      <c r="M519" s="22" t="s">
        <v>32</v>
      </c>
      <c r="N519" s="22" t="s">
        <v>32</v>
      </c>
      <c r="O519" s="22" t="n">
        <v>6</v>
      </c>
      <c r="P519" s="23" t="n">
        <v>85</v>
      </c>
      <c r="Q519" s="23" t="n">
        <v>2575.757576</v>
      </c>
      <c r="R519" s="24" t="n">
        <v>2575.757576</v>
      </c>
    </row>
    <row r="520" customFormat="false" ht="13.5" hidden="false" customHeight="false" outlineLevel="0" collapsed="false">
      <c r="B520" s="25" t="s">
        <v>27</v>
      </c>
      <c r="C520" s="26" t="n">
        <v>100</v>
      </c>
      <c r="D520" s="26" t="s">
        <v>32</v>
      </c>
      <c r="E520" s="26" t="n">
        <v>7.692308</v>
      </c>
      <c r="F520" s="26" t="n">
        <v>43.589744</v>
      </c>
      <c r="G520" s="26" t="n">
        <v>17.948718</v>
      </c>
      <c r="H520" s="26" t="n">
        <v>10.25641</v>
      </c>
      <c r="I520" s="26" t="n">
        <v>2.564103</v>
      </c>
      <c r="J520" s="26" t="n">
        <v>2.564103</v>
      </c>
      <c r="K520" s="26" t="s">
        <v>32</v>
      </c>
      <c r="L520" s="26" t="s">
        <v>32</v>
      </c>
      <c r="M520" s="26" t="s">
        <v>32</v>
      </c>
      <c r="N520" s="26" t="s">
        <v>32</v>
      </c>
      <c r="O520" s="26" t="n">
        <v>15.384615</v>
      </c>
      <c r="P520" s="27" t="s">
        <v>28</v>
      </c>
      <c r="Q520" s="27" t="s">
        <v>28</v>
      </c>
      <c r="R520" s="28" t="s">
        <v>28</v>
      </c>
    </row>
    <row r="522" s="2" customFormat="true" ht="20.1" hidden="false" customHeight="true" outlineLevel="0" collapsed="false">
      <c r="B522" s="3" t="s">
        <v>0</v>
      </c>
    </row>
    <row r="523" customFormat="false" ht="12.75" hidden="false" customHeight="false" outlineLevel="0" collapsed="false">
      <c r="B523" s="1" t="s">
        <v>1</v>
      </c>
      <c r="P523" s="4" t="s">
        <v>2</v>
      </c>
      <c r="Q523" s="1" t="s">
        <v>3</v>
      </c>
    </row>
    <row r="524" customFormat="false" ht="15" hidden="false" customHeight="true" outlineLevel="0" collapsed="false">
      <c r="B524" s="5" t="s">
        <v>109</v>
      </c>
      <c r="P524" s="4" t="s">
        <v>5</v>
      </c>
      <c r="Q524" s="1" t="s">
        <v>6</v>
      </c>
    </row>
    <row r="525" customFormat="false" ht="13.5" hidden="false" customHeight="false" outlineLevel="0" collapsed="false"/>
    <row r="526" customFormat="false" ht="20.1" hidden="false" customHeight="true" outlineLevel="0" collapsed="false">
      <c r="B526" s="6" t="s">
        <v>7</v>
      </c>
      <c r="C526" s="7" t="s">
        <v>8</v>
      </c>
      <c r="D526" s="8" t="s">
        <v>9</v>
      </c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9" t="s">
        <v>10</v>
      </c>
      <c r="Q526" s="9"/>
      <c r="R526" s="9"/>
    </row>
    <row r="527" customFormat="false" ht="20.1" hidden="false" customHeight="true" outlineLevel="0" collapsed="false">
      <c r="B527" s="6"/>
      <c r="C527" s="7"/>
      <c r="D527" s="10" t="s">
        <v>11</v>
      </c>
      <c r="E527" s="10" t="s">
        <v>12</v>
      </c>
      <c r="F527" s="10" t="s">
        <v>13</v>
      </c>
      <c r="G527" s="10" t="s">
        <v>14</v>
      </c>
      <c r="H527" s="10" t="s">
        <v>15</v>
      </c>
      <c r="I527" s="10" t="s">
        <v>16</v>
      </c>
      <c r="J527" s="10" t="s">
        <v>17</v>
      </c>
      <c r="K527" s="10" t="s">
        <v>18</v>
      </c>
      <c r="L527" s="10" t="s">
        <v>19</v>
      </c>
      <c r="M527" s="10" t="s">
        <v>20</v>
      </c>
      <c r="N527" s="10" t="s">
        <v>21</v>
      </c>
      <c r="O527" s="10" t="s">
        <v>22</v>
      </c>
      <c r="P527" s="10" t="s">
        <v>23</v>
      </c>
      <c r="Q527" s="11" t="s">
        <v>24</v>
      </c>
      <c r="R527" s="11"/>
    </row>
    <row r="528" customFormat="false" ht="20.1" hidden="false" customHeight="true" outlineLevel="0" collapsed="false">
      <c r="B528" s="6"/>
      <c r="C528" s="7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 t="s">
        <v>23</v>
      </c>
      <c r="R528" s="12" t="s">
        <v>25</v>
      </c>
    </row>
    <row r="529" customFormat="false" ht="30" hidden="false" customHeight="true" outlineLevel="0" collapsed="false">
      <c r="B529" s="21" t="s">
        <v>26</v>
      </c>
      <c r="C529" s="22" t="n">
        <v>204</v>
      </c>
      <c r="D529" s="22" t="n">
        <v>10</v>
      </c>
      <c r="E529" s="22" t="n">
        <v>8</v>
      </c>
      <c r="F529" s="22" t="n">
        <v>9</v>
      </c>
      <c r="G529" s="22" t="n">
        <v>3</v>
      </c>
      <c r="H529" s="22" t="s">
        <v>32</v>
      </c>
      <c r="I529" s="22" t="n">
        <v>1</v>
      </c>
      <c r="J529" s="22" t="n">
        <v>1</v>
      </c>
      <c r="K529" s="22" t="s">
        <v>32</v>
      </c>
      <c r="L529" s="22" t="n">
        <v>1</v>
      </c>
      <c r="M529" s="22" t="s">
        <v>32</v>
      </c>
      <c r="N529" s="22" t="s">
        <v>32</v>
      </c>
      <c r="O529" s="22" t="n">
        <v>171</v>
      </c>
      <c r="P529" s="23" t="n">
        <v>54</v>
      </c>
      <c r="Q529" s="23" t="n">
        <v>1636.363636</v>
      </c>
      <c r="R529" s="24" t="n">
        <v>2347.826087</v>
      </c>
    </row>
    <row r="530" customFormat="false" ht="12.75" hidden="false" customHeight="false" outlineLevel="0" collapsed="false">
      <c r="B530" s="17" t="s">
        <v>27</v>
      </c>
      <c r="C530" s="18" t="n">
        <v>100</v>
      </c>
      <c r="D530" s="18" t="n">
        <v>4.901961</v>
      </c>
      <c r="E530" s="18" t="n">
        <v>3.921569</v>
      </c>
      <c r="F530" s="18" t="n">
        <v>4.411765</v>
      </c>
      <c r="G530" s="18" t="n">
        <v>1.470588</v>
      </c>
      <c r="H530" s="18" t="s">
        <v>32</v>
      </c>
      <c r="I530" s="18" t="n">
        <v>0.490196</v>
      </c>
      <c r="J530" s="18" t="n">
        <v>0.490196</v>
      </c>
      <c r="K530" s="18" t="s">
        <v>32</v>
      </c>
      <c r="L530" s="18" t="n">
        <v>0.490196</v>
      </c>
      <c r="M530" s="18" t="s">
        <v>32</v>
      </c>
      <c r="N530" s="18" t="s">
        <v>32</v>
      </c>
      <c r="O530" s="18" t="n">
        <v>83.823529</v>
      </c>
      <c r="P530" s="19" t="s">
        <v>28</v>
      </c>
      <c r="Q530" s="19" t="s">
        <v>28</v>
      </c>
      <c r="R530" s="20" t="s">
        <v>28</v>
      </c>
    </row>
    <row r="531" customFormat="false" ht="12.75" hidden="false" customHeight="false" outlineLevel="0" collapsed="false">
      <c r="B531" s="21" t="s">
        <v>29</v>
      </c>
      <c r="C531" s="19" t="s">
        <v>30</v>
      </c>
      <c r="D531" s="19" t="s">
        <v>30</v>
      </c>
      <c r="E531" s="19" t="s">
        <v>30</v>
      </c>
      <c r="F531" s="19" t="s">
        <v>30</v>
      </c>
      <c r="G531" s="19" t="s">
        <v>30</v>
      </c>
      <c r="H531" s="19" t="s">
        <v>30</v>
      </c>
      <c r="I531" s="19" t="s">
        <v>30</v>
      </c>
      <c r="J531" s="19" t="s">
        <v>30</v>
      </c>
      <c r="K531" s="19" t="s">
        <v>30</v>
      </c>
      <c r="L531" s="19" t="s">
        <v>30</v>
      </c>
      <c r="M531" s="19" t="s">
        <v>30</v>
      </c>
      <c r="N531" s="19" t="s">
        <v>30</v>
      </c>
      <c r="O531" s="19" t="s">
        <v>30</v>
      </c>
      <c r="P531" s="19" t="s">
        <v>30</v>
      </c>
      <c r="Q531" s="19" t="s">
        <v>30</v>
      </c>
      <c r="R531" s="20" t="s">
        <v>30</v>
      </c>
    </row>
    <row r="532" customFormat="false" ht="12.75" hidden="false" customHeight="false" outlineLevel="0" collapsed="false">
      <c r="B532" s="17" t="s">
        <v>31</v>
      </c>
      <c r="C532" s="19" t="s">
        <v>28</v>
      </c>
      <c r="D532" s="19" t="s">
        <v>28</v>
      </c>
      <c r="E532" s="19" t="s">
        <v>28</v>
      </c>
      <c r="F532" s="19" t="s">
        <v>28</v>
      </c>
      <c r="G532" s="19" t="s">
        <v>28</v>
      </c>
      <c r="H532" s="19" t="s">
        <v>28</v>
      </c>
      <c r="I532" s="19" t="s">
        <v>28</v>
      </c>
      <c r="J532" s="19" t="s">
        <v>28</v>
      </c>
      <c r="K532" s="19" t="s">
        <v>28</v>
      </c>
      <c r="L532" s="19" t="s">
        <v>28</v>
      </c>
      <c r="M532" s="19" t="s">
        <v>28</v>
      </c>
      <c r="N532" s="19" t="s">
        <v>28</v>
      </c>
      <c r="O532" s="19" t="s">
        <v>28</v>
      </c>
      <c r="P532" s="19" t="s">
        <v>28</v>
      </c>
      <c r="Q532" s="19" t="s">
        <v>28</v>
      </c>
      <c r="R532" s="20" t="s">
        <v>28</v>
      </c>
    </row>
    <row r="533" customFormat="false" ht="12.75" hidden="false" customHeight="false" outlineLevel="0" collapsed="false">
      <c r="B533" s="17" t="s">
        <v>33</v>
      </c>
      <c r="C533" s="22" t="n">
        <v>3</v>
      </c>
      <c r="D533" s="22" t="s">
        <v>32</v>
      </c>
      <c r="E533" s="19" t="s">
        <v>32</v>
      </c>
      <c r="F533" s="19" t="s">
        <v>32</v>
      </c>
      <c r="G533" s="19" t="s">
        <v>32</v>
      </c>
      <c r="H533" s="19" t="s">
        <v>32</v>
      </c>
      <c r="I533" s="19" t="s">
        <v>32</v>
      </c>
      <c r="J533" s="19" t="s">
        <v>32</v>
      </c>
      <c r="K533" s="19" t="s">
        <v>32</v>
      </c>
      <c r="L533" s="19" t="s">
        <v>32</v>
      </c>
      <c r="M533" s="19" t="s">
        <v>32</v>
      </c>
      <c r="N533" s="19" t="s">
        <v>32</v>
      </c>
      <c r="O533" s="22" t="n">
        <v>3</v>
      </c>
      <c r="P533" s="19" t="s">
        <v>32</v>
      </c>
      <c r="Q533" s="19" t="s">
        <v>32</v>
      </c>
      <c r="R533" s="20" t="s">
        <v>32</v>
      </c>
    </row>
    <row r="534" customFormat="false" ht="12.75" hidden="false" customHeight="false" outlineLevel="0" collapsed="false">
      <c r="B534" s="17" t="s">
        <v>34</v>
      </c>
      <c r="C534" s="22" t="n">
        <v>2</v>
      </c>
      <c r="D534" s="22" t="n">
        <v>1</v>
      </c>
      <c r="E534" s="22" t="s">
        <v>32</v>
      </c>
      <c r="F534" s="22" t="s">
        <v>32</v>
      </c>
      <c r="G534" s="19" t="s">
        <v>32</v>
      </c>
      <c r="H534" s="19" t="s">
        <v>32</v>
      </c>
      <c r="I534" s="19" t="s">
        <v>32</v>
      </c>
      <c r="J534" s="19" t="s">
        <v>32</v>
      </c>
      <c r="K534" s="19" t="s">
        <v>32</v>
      </c>
      <c r="L534" s="19" t="s">
        <v>32</v>
      </c>
      <c r="M534" s="19" t="s">
        <v>32</v>
      </c>
      <c r="N534" s="19" t="s">
        <v>32</v>
      </c>
      <c r="O534" s="22" t="n">
        <v>1</v>
      </c>
      <c r="P534" s="23" t="s">
        <v>32</v>
      </c>
      <c r="Q534" s="23" t="s">
        <v>32</v>
      </c>
      <c r="R534" s="24" t="s">
        <v>32</v>
      </c>
    </row>
    <row r="535" customFormat="false" ht="12.75" hidden="false" customHeight="false" outlineLevel="0" collapsed="false">
      <c r="B535" s="17" t="s">
        <v>35</v>
      </c>
      <c r="C535" s="22" t="n">
        <v>2</v>
      </c>
      <c r="D535" s="22" t="s">
        <v>32</v>
      </c>
      <c r="E535" s="22" t="s">
        <v>32</v>
      </c>
      <c r="F535" s="22" t="s">
        <v>32</v>
      </c>
      <c r="G535" s="19" t="s">
        <v>32</v>
      </c>
      <c r="H535" s="19" t="s">
        <v>32</v>
      </c>
      <c r="I535" s="19" t="s">
        <v>32</v>
      </c>
      <c r="J535" s="19" t="s">
        <v>32</v>
      </c>
      <c r="K535" s="19" t="s">
        <v>32</v>
      </c>
      <c r="L535" s="19" t="s">
        <v>32</v>
      </c>
      <c r="M535" s="19" t="s">
        <v>32</v>
      </c>
      <c r="N535" s="19" t="s">
        <v>32</v>
      </c>
      <c r="O535" s="22" t="n">
        <v>2</v>
      </c>
      <c r="P535" s="23" t="s">
        <v>32</v>
      </c>
      <c r="Q535" s="23" t="s">
        <v>32</v>
      </c>
      <c r="R535" s="24" t="s">
        <v>32</v>
      </c>
    </row>
    <row r="536" customFormat="false" ht="12.75" hidden="false" customHeight="false" outlineLevel="0" collapsed="false">
      <c r="B536" s="17" t="s">
        <v>36</v>
      </c>
      <c r="C536" s="22" t="n">
        <v>1</v>
      </c>
      <c r="D536" s="22" t="s">
        <v>32</v>
      </c>
      <c r="E536" s="22" t="s">
        <v>32</v>
      </c>
      <c r="F536" s="19" t="s">
        <v>32</v>
      </c>
      <c r="G536" s="19" t="s">
        <v>32</v>
      </c>
      <c r="H536" s="19" t="s">
        <v>32</v>
      </c>
      <c r="I536" s="19" t="s">
        <v>32</v>
      </c>
      <c r="J536" s="19" t="s">
        <v>32</v>
      </c>
      <c r="K536" s="19" t="s">
        <v>32</v>
      </c>
      <c r="L536" s="19" t="s">
        <v>32</v>
      </c>
      <c r="M536" s="19" t="s">
        <v>32</v>
      </c>
      <c r="N536" s="19" t="s">
        <v>32</v>
      </c>
      <c r="O536" s="22" t="n">
        <v>1</v>
      </c>
      <c r="P536" s="23" t="s">
        <v>32</v>
      </c>
      <c r="Q536" s="23" t="s">
        <v>32</v>
      </c>
      <c r="R536" s="24" t="s">
        <v>32</v>
      </c>
    </row>
    <row r="537" customFormat="false" ht="12.75" hidden="false" customHeight="false" outlineLevel="0" collapsed="false">
      <c r="B537" s="17" t="s">
        <v>37</v>
      </c>
      <c r="C537" s="22" t="n">
        <v>8</v>
      </c>
      <c r="D537" s="22" t="n">
        <v>1</v>
      </c>
      <c r="E537" s="22" t="s">
        <v>32</v>
      </c>
      <c r="F537" s="22" t="s">
        <v>32</v>
      </c>
      <c r="G537" s="19" t="s">
        <v>32</v>
      </c>
      <c r="H537" s="19" t="s">
        <v>32</v>
      </c>
      <c r="I537" s="19" t="s">
        <v>32</v>
      </c>
      <c r="J537" s="19" t="s">
        <v>32</v>
      </c>
      <c r="K537" s="19" t="s">
        <v>32</v>
      </c>
      <c r="L537" s="19" t="s">
        <v>32</v>
      </c>
      <c r="M537" s="19" t="s">
        <v>32</v>
      </c>
      <c r="N537" s="19" t="s">
        <v>32</v>
      </c>
      <c r="O537" s="22" t="n">
        <v>7</v>
      </c>
      <c r="P537" s="23" t="s">
        <v>32</v>
      </c>
      <c r="Q537" s="23" t="s">
        <v>32</v>
      </c>
      <c r="R537" s="24" t="s">
        <v>32</v>
      </c>
    </row>
    <row r="538" customFormat="false" ht="12.75" hidden="false" customHeight="false" outlineLevel="0" collapsed="false">
      <c r="B538" s="17" t="s">
        <v>27</v>
      </c>
      <c r="C538" s="18" t="n">
        <v>100</v>
      </c>
      <c r="D538" s="18" t="n">
        <v>12.5</v>
      </c>
      <c r="E538" s="18" t="s">
        <v>32</v>
      </c>
      <c r="F538" s="18" t="s">
        <v>32</v>
      </c>
      <c r="G538" s="19" t="s">
        <v>32</v>
      </c>
      <c r="H538" s="19" t="s">
        <v>32</v>
      </c>
      <c r="I538" s="19" t="s">
        <v>32</v>
      </c>
      <c r="J538" s="19" t="s">
        <v>32</v>
      </c>
      <c r="K538" s="19" t="s">
        <v>32</v>
      </c>
      <c r="L538" s="19" t="s">
        <v>32</v>
      </c>
      <c r="M538" s="19" t="s">
        <v>32</v>
      </c>
      <c r="N538" s="19" t="s">
        <v>32</v>
      </c>
      <c r="O538" s="18" t="n">
        <v>87.5</v>
      </c>
      <c r="P538" s="19" t="s">
        <v>28</v>
      </c>
      <c r="Q538" s="19" t="s">
        <v>28</v>
      </c>
      <c r="R538" s="20" t="s">
        <v>28</v>
      </c>
    </row>
    <row r="539" customFormat="false" ht="12.75" hidden="false" customHeight="false" outlineLevel="0" collapsed="false">
      <c r="B539" s="17" t="s">
        <v>38</v>
      </c>
      <c r="C539" s="22" t="s">
        <v>32</v>
      </c>
      <c r="D539" s="22" t="s">
        <v>32</v>
      </c>
      <c r="E539" s="22" t="s">
        <v>32</v>
      </c>
      <c r="F539" s="19" t="s">
        <v>32</v>
      </c>
      <c r="G539" s="22" t="s">
        <v>32</v>
      </c>
      <c r="H539" s="19" t="s">
        <v>32</v>
      </c>
      <c r="I539" s="19" t="s">
        <v>32</v>
      </c>
      <c r="J539" s="19" t="s">
        <v>32</v>
      </c>
      <c r="K539" s="19" t="s">
        <v>32</v>
      </c>
      <c r="L539" s="19" t="s">
        <v>32</v>
      </c>
      <c r="M539" s="19" t="s">
        <v>32</v>
      </c>
      <c r="N539" s="19" t="s">
        <v>32</v>
      </c>
      <c r="O539" s="22" t="s">
        <v>32</v>
      </c>
      <c r="P539" s="23" t="s">
        <v>32</v>
      </c>
      <c r="Q539" s="23" t="s">
        <v>32</v>
      </c>
      <c r="R539" s="24" t="s">
        <v>32</v>
      </c>
    </row>
    <row r="540" customFormat="false" ht="12.75" hidden="false" customHeight="false" outlineLevel="0" collapsed="false">
      <c r="B540" s="17" t="s">
        <v>39</v>
      </c>
      <c r="C540" s="22" t="n">
        <v>1</v>
      </c>
      <c r="D540" s="22" t="n">
        <v>1</v>
      </c>
      <c r="E540" s="22" t="s">
        <v>32</v>
      </c>
      <c r="F540" s="19" t="s">
        <v>32</v>
      </c>
      <c r="G540" s="19" t="s">
        <v>32</v>
      </c>
      <c r="H540" s="22" t="s">
        <v>32</v>
      </c>
      <c r="I540" s="19" t="s">
        <v>32</v>
      </c>
      <c r="J540" s="19" t="s">
        <v>32</v>
      </c>
      <c r="K540" s="19" t="s">
        <v>32</v>
      </c>
      <c r="L540" s="19" t="s">
        <v>32</v>
      </c>
      <c r="M540" s="19" t="s">
        <v>32</v>
      </c>
      <c r="N540" s="19" t="s">
        <v>32</v>
      </c>
      <c r="O540" s="22" t="s">
        <v>32</v>
      </c>
      <c r="P540" s="23" t="s">
        <v>32</v>
      </c>
      <c r="Q540" s="23" t="s">
        <v>32</v>
      </c>
      <c r="R540" s="24" t="s">
        <v>32</v>
      </c>
    </row>
    <row r="541" customFormat="false" ht="12.75" hidden="false" customHeight="false" outlineLevel="0" collapsed="false">
      <c r="B541" s="17" t="s">
        <v>40</v>
      </c>
      <c r="C541" s="22" t="s">
        <v>32</v>
      </c>
      <c r="D541" s="22" t="s">
        <v>32</v>
      </c>
      <c r="E541" s="22" t="s">
        <v>32</v>
      </c>
      <c r="F541" s="19" t="s">
        <v>32</v>
      </c>
      <c r="G541" s="19" t="s">
        <v>32</v>
      </c>
      <c r="H541" s="19" t="s">
        <v>32</v>
      </c>
      <c r="I541" s="19" t="s">
        <v>32</v>
      </c>
      <c r="J541" s="19" t="s">
        <v>32</v>
      </c>
      <c r="K541" s="19" t="s">
        <v>32</v>
      </c>
      <c r="L541" s="19" t="s">
        <v>32</v>
      </c>
      <c r="M541" s="19" t="s">
        <v>32</v>
      </c>
      <c r="N541" s="19" t="s">
        <v>32</v>
      </c>
      <c r="O541" s="22" t="s">
        <v>32</v>
      </c>
      <c r="P541" s="23" t="s">
        <v>32</v>
      </c>
      <c r="Q541" s="23" t="s">
        <v>32</v>
      </c>
      <c r="R541" s="24" t="s">
        <v>32</v>
      </c>
    </row>
    <row r="542" customFormat="false" ht="12.75" hidden="false" customHeight="false" outlineLevel="0" collapsed="false">
      <c r="B542" s="17" t="s">
        <v>41</v>
      </c>
      <c r="C542" s="22" t="n">
        <v>3</v>
      </c>
      <c r="D542" s="22" t="n">
        <v>1</v>
      </c>
      <c r="E542" s="22" t="s">
        <v>32</v>
      </c>
      <c r="F542" s="22" t="s">
        <v>32</v>
      </c>
      <c r="G542" s="19" t="s">
        <v>32</v>
      </c>
      <c r="H542" s="19" t="s">
        <v>32</v>
      </c>
      <c r="I542" s="19" t="s">
        <v>32</v>
      </c>
      <c r="J542" s="19" t="s">
        <v>32</v>
      </c>
      <c r="K542" s="19" t="s">
        <v>32</v>
      </c>
      <c r="L542" s="19" t="s">
        <v>32</v>
      </c>
      <c r="M542" s="19" t="s">
        <v>32</v>
      </c>
      <c r="N542" s="19" t="s">
        <v>32</v>
      </c>
      <c r="O542" s="22" t="n">
        <v>2</v>
      </c>
      <c r="P542" s="23" t="s">
        <v>32</v>
      </c>
      <c r="Q542" s="23" t="s">
        <v>32</v>
      </c>
      <c r="R542" s="24" t="s">
        <v>32</v>
      </c>
    </row>
    <row r="543" customFormat="false" ht="12.75" hidden="false" customHeight="false" outlineLevel="0" collapsed="false">
      <c r="B543" s="17" t="s">
        <v>42</v>
      </c>
      <c r="C543" s="22" t="n">
        <v>3</v>
      </c>
      <c r="D543" s="22" t="n">
        <v>1</v>
      </c>
      <c r="E543" s="22" t="s">
        <v>32</v>
      </c>
      <c r="F543" s="22" t="s">
        <v>32</v>
      </c>
      <c r="G543" s="19" t="s">
        <v>32</v>
      </c>
      <c r="H543" s="19" t="s">
        <v>32</v>
      </c>
      <c r="I543" s="19" t="s">
        <v>32</v>
      </c>
      <c r="J543" s="19" t="s">
        <v>32</v>
      </c>
      <c r="K543" s="19" t="s">
        <v>32</v>
      </c>
      <c r="L543" s="19" t="s">
        <v>32</v>
      </c>
      <c r="M543" s="19" t="s">
        <v>32</v>
      </c>
      <c r="N543" s="19" t="s">
        <v>32</v>
      </c>
      <c r="O543" s="22" t="n">
        <v>2</v>
      </c>
      <c r="P543" s="23" t="s">
        <v>32</v>
      </c>
      <c r="Q543" s="23" t="s">
        <v>32</v>
      </c>
      <c r="R543" s="24" t="s">
        <v>32</v>
      </c>
    </row>
    <row r="544" customFormat="false" ht="12.75" hidden="false" customHeight="false" outlineLevel="0" collapsed="false">
      <c r="B544" s="17" t="s">
        <v>43</v>
      </c>
      <c r="C544" s="22" t="n">
        <v>7</v>
      </c>
      <c r="D544" s="22" t="n">
        <v>3</v>
      </c>
      <c r="E544" s="22" t="s">
        <v>32</v>
      </c>
      <c r="F544" s="22" t="s">
        <v>32</v>
      </c>
      <c r="G544" s="22" t="s">
        <v>32</v>
      </c>
      <c r="H544" s="22" t="s">
        <v>32</v>
      </c>
      <c r="I544" s="19" t="s">
        <v>32</v>
      </c>
      <c r="J544" s="19" t="s">
        <v>32</v>
      </c>
      <c r="K544" s="19" t="s">
        <v>32</v>
      </c>
      <c r="L544" s="19" t="s">
        <v>32</v>
      </c>
      <c r="M544" s="19" t="s">
        <v>32</v>
      </c>
      <c r="N544" s="19" t="s">
        <v>32</v>
      </c>
      <c r="O544" s="22" t="n">
        <v>4</v>
      </c>
      <c r="P544" s="23" t="s">
        <v>32</v>
      </c>
      <c r="Q544" s="23" t="s">
        <v>32</v>
      </c>
      <c r="R544" s="24" t="s">
        <v>32</v>
      </c>
    </row>
    <row r="545" customFormat="false" ht="12.75" hidden="false" customHeight="false" outlineLevel="0" collapsed="false">
      <c r="B545" s="17" t="s">
        <v>27</v>
      </c>
      <c r="C545" s="18" t="n">
        <v>100</v>
      </c>
      <c r="D545" s="18" t="n">
        <v>42.857143</v>
      </c>
      <c r="E545" s="18" t="s">
        <v>32</v>
      </c>
      <c r="F545" s="18" t="s">
        <v>32</v>
      </c>
      <c r="G545" s="18" t="s">
        <v>32</v>
      </c>
      <c r="H545" s="18" t="s">
        <v>32</v>
      </c>
      <c r="I545" s="19" t="s">
        <v>32</v>
      </c>
      <c r="J545" s="19" t="s">
        <v>32</v>
      </c>
      <c r="K545" s="19" t="s">
        <v>32</v>
      </c>
      <c r="L545" s="19" t="s">
        <v>32</v>
      </c>
      <c r="M545" s="19" t="s">
        <v>32</v>
      </c>
      <c r="N545" s="19" t="s">
        <v>32</v>
      </c>
      <c r="O545" s="18" t="n">
        <v>57.142857</v>
      </c>
      <c r="P545" s="19" t="s">
        <v>28</v>
      </c>
      <c r="Q545" s="19" t="s">
        <v>28</v>
      </c>
      <c r="R545" s="20" t="s">
        <v>28</v>
      </c>
    </row>
    <row r="546" customFormat="false" ht="12.75" hidden="false" customHeight="false" outlineLevel="0" collapsed="false">
      <c r="B546" s="17" t="s">
        <v>44</v>
      </c>
      <c r="C546" s="22" t="n">
        <v>1</v>
      </c>
      <c r="D546" s="22" t="s">
        <v>32</v>
      </c>
      <c r="E546" s="22" t="n">
        <v>1</v>
      </c>
      <c r="F546" s="19" t="s">
        <v>32</v>
      </c>
      <c r="G546" s="19" t="s">
        <v>32</v>
      </c>
      <c r="H546" s="19" t="s">
        <v>32</v>
      </c>
      <c r="I546" s="19" t="s">
        <v>32</v>
      </c>
      <c r="J546" s="19" t="s">
        <v>32</v>
      </c>
      <c r="K546" s="19" t="s">
        <v>32</v>
      </c>
      <c r="L546" s="19" t="s">
        <v>32</v>
      </c>
      <c r="M546" s="19" t="s">
        <v>32</v>
      </c>
      <c r="N546" s="19" t="s">
        <v>32</v>
      </c>
      <c r="O546" s="22" t="s">
        <v>32</v>
      </c>
      <c r="P546" s="23" t="n">
        <v>1</v>
      </c>
      <c r="Q546" s="23" t="n">
        <v>1000</v>
      </c>
      <c r="R546" s="24" t="n">
        <v>1000</v>
      </c>
    </row>
    <row r="547" customFormat="false" ht="12.75" hidden="false" customHeight="false" outlineLevel="0" collapsed="false">
      <c r="B547" s="17" t="s">
        <v>45</v>
      </c>
      <c r="C547" s="22" t="n">
        <v>4</v>
      </c>
      <c r="D547" s="22" t="s">
        <v>32</v>
      </c>
      <c r="E547" s="22" t="s">
        <v>32</v>
      </c>
      <c r="F547" s="19" t="s">
        <v>32</v>
      </c>
      <c r="G547" s="22" t="s">
        <v>32</v>
      </c>
      <c r="H547" s="22" t="s">
        <v>32</v>
      </c>
      <c r="I547" s="19" t="s">
        <v>32</v>
      </c>
      <c r="J547" s="22" t="n">
        <v>1</v>
      </c>
      <c r="K547" s="19" t="s">
        <v>32</v>
      </c>
      <c r="L547" s="19" t="s">
        <v>32</v>
      </c>
      <c r="M547" s="19" t="s">
        <v>32</v>
      </c>
      <c r="N547" s="19" t="s">
        <v>32</v>
      </c>
      <c r="O547" s="22" t="n">
        <v>3</v>
      </c>
      <c r="P547" s="23" t="n">
        <v>6</v>
      </c>
      <c r="Q547" s="23" t="n">
        <v>6000</v>
      </c>
      <c r="R547" s="24" t="n">
        <v>6000</v>
      </c>
    </row>
    <row r="548" customFormat="false" ht="12.75" hidden="false" customHeight="false" outlineLevel="0" collapsed="false">
      <c r="B548" s="17" t="s">
        <v>46</v>
      </c>
      <c r="C548" s="22" t="n">
        <v>2</v>
      </c>
      <c r="D548" s="22" t="s">
        <v>32</v>
      </c>
      <c r="E548" s="22" t="s">
        <v>32</v>
      </c>
      <c r="F548" s="22" t="s">
        <v>32</v>
      </c>
      <c r="G548" s="19" t="s">
        <v>32</v>
      </c>
      <c r="H548" s="19" t="s">
        <v>32</v>
      </c>
      <c r="I548" s="19" t="s">
        <v>32</v>
      </c>
      <c r="J548" s="19" t="s">
        <v>32</v>
      </c>
      <c r="K548" s="19" t="s">
        <v>32</v>
      </c>
      <c r="L548" s="19" t="s">
        <v>32</v>
      </c>
      <c r="M548" s="19" t="s">
        <v>32</v>
      </c>
      <c r="N548" s="19" t="s">
        <v>32</v>
      </c>
      <c r="O548" s="22" t="n">
        <v>2</v>
      </c>
      <c r="P548" s="23" t="s">
        <v>32</v>
      </c>
      <c r="Q548" s="23" t="s">
        <v>32</v>
      </c>
      <c r="R548" s="24" t="s">
        <v>32</v>
      </c>
    </row>
    <row r="549" customFormat="false" ht="12.75" hidden="false" customHeight="false" outlineLevel="0" collapsed="false">
      <c r="B549" s="17" t="s">
        <v>47</v>
      </c>
      <c r="C549" s="22" t="n">
        <v>3</v>
      </c>
      <c r="D549" s="22" t="n">
        <v>2</v>
      </c>
      <c r="E549" s="22" t="s">
        <v>32</v>
      </c>
      <c r="F549" s="22" t="s">
        <v>32</v>
      </c>
      <c r="G549" s="19" t="s">
        <v>32</v>
      </c>
      <c r="H549" s="19" t="s">
        <v>32</v>
      </c>
      <c r="I549" s="22" t="s">
        <v>32</v>
      </c>
      <c r="J549" s="19" t="s">
        <v>32</v>
      </c>
      <c r="K549" s="19" t="s">
        <v>32</v>
      </c>
      <c r="L549" s="19" t="s">
        <v>32</v>
      </c>
      <c r="M549" s="19" t="s">
        <v>32</v>
      </c>
      <c r="N549" s="19" t="s">
        <v>32</v>
      </c>
      <c r="O549" s="22" t="n">
        <v>1</v>
      </c>
      <c r="P549" s="23" t="s">
        <v>32</v>
      </c>
      <c r="Q549" s="23" t="s">
        <v>32</v>
      </c>
      <c r="R549" s="24" t="s">
        <v>32</v>
      </c>
    </row>
    <row r="550" customFormat="false" ht="12.75" hidden="false" customHeight="false" outlineLevel="0" collapsed="false">
      <c r="B550" s="17" t="s">
        <v>48</v>
      </c>
      <c r="C550" s="22" t="n">
        <v>2</v>
      </c>
      <c r="D550" s="22" t="n">
        <v>1</v>
      </c>
      <c r="E550" s="22" t="s">
        <v>32</v>
      </c>
      <c r="F550" s="22" t="s">
        <v>32</v>
      </c>
      <c r="G550" s="22" t="s">
        <v>32</v>
      </c>
      <c r="H550" s="19" t="s">
        <v>32</v>
      </c>
      <c r="I550" s="19" t="s">
        <v>32</v>
      </c>
      <c r="J550" s="19" t="s">
        <v>32</v>
      </c>
      <c r="K550" s="19" t="s">
        <v>32</v>
      </c>
      <c r="L550" s="19" t="s">
        <v>32</v>
      </c>
      <c r="M550" s="19" t="s">
        <v>32</v>
      </c>
      <c r="N550" s="19" t="s">
        <v>32</v>
      </c>
      <c r="O550" s="22" t="n">
        <v>1</v>
      </c>
      <c r="P550" s="23" t="s">
        <v>32</v>
      </c>
      <c r="Q550" s="23" t="s">
        <v>32</v>
      </c>
      <c r="R550" s="24" t="s">
        <v>32</v>
      </c>
    </row>
    <row r="551" customFormat="false" ht="12.75" hidden="false" customHeight="false" outlineLevel="0" collapsed="false">
      <c r="B551" s="17" t="s">
        <v>49</v>
      </c>
      <c r="C551" s="22" t="n">
        <v>12</v>
      </c>
      <c r="D551" s="22" t="n">
        <v>3</v>
      </c>
      <c r="E551" s="22" t="n">
        <v>1</v>
      </c>
      <c r="F551" s="22" t="s">
        <v>32</v>
      </c>
      <c r="G551" s="22" t="s">
        <v>32</v>
      </c>
      <c r="H551" s="22" t="s">
        <v>32</v>
      </c>
      <c r="I551" s="22" t="s">
        <v>32</v>
      </c>
      <c r="J551" s="22" t="n">
        <v>1</v>
      </c>
      <c r="K551" s="19" t="s">
        <v>32</v>
      </c>
      <c r="L551" s="19" t="s">
        <v>32</v>
      </c>
      <c r="M551" s="19" t="s">
        <v>32</v>
      </c>
      <c r="N551" s="19" t="s">
        <v>32</v>
      </c>
      <c r="O551" s="22" t="n">
        <v>7</v>
      </c>
      <c r="P551" s="23" t="n">
        <v>7</v>
      </c>
      <c r="Q551" s="23" t="n">
        <v>1400</v>
      </c>
      <c r="R551" s="24" t="n">
        <v>3500</v>
      </c>
    </row>
    <row r="552" customFormat="false" ht="12.75" hidden="false" customHeight="false" outlineLevel="0" collapsed="false">
      <c r="B552" s="17" t="s">
        <v>27</v>
      </c>
      <c r="C552" s="18" t="n">
        <v>100</v>
      </c>
      <c r="D552" s="18" t="n">
        <v>25</v>
      </c>
      <c r="E552" s="18" t="n">
        <v>8.333333</v>
      </c>
      <c r="F552" s="18" t="s">
        <v>32</v>
      </c>
      <c r="G552" s="18" t="s">
        <v>32</v>
      </c>
      <c r="H552" s="18" t="s">
        <v>32</v>
      </c>
      <c r="I552" s="18" t="s">
        <v>32</v>
      </c>
      <c r="J552" s="18" t="n">
        <v>8.333333</v>
      </c>
      <c r="K552" s="19" t="s">
        <v>32</v>
      </c>
      <c r="L552" s="19" t="s">
        <v>32</v>
      </c>
      <c r="M552" s="19" t="s">
        <v>32</v>
      </c>
      <c r="N552" s="19" t="s">
        <v>32</v>
      </c>
      <c r="O552" s="18" t="n">
        <v>58.333333</v>
      </c>
      <c r="P552" s="19" t="s">
        <v>28</v>
      </c>
      <c r="Q552" s="19" t="s">
        <v>28</v>
      </c>
      <c r="R552" s="20" t="s">
        <v>28</v>
      </c>
    </row>
    <row r="553" customFormat="false" ht="12.75" hidden="false" customHeight="false" outlineLevel="0" collapsed="false">
      <c r="B553" s="17" t="s">
        <v>50</v>
      </c>
      <c r="C553" s="22" t="n">
        <v>2</v>
      </c>
      <c r="D553" s="22" t="s">
        <v>32</v>
      </c>
      <c r="E553" s="22" t="s">
        <v>32</v>
      </c>
      <c r="F553" s="22" t="s">
        <v>32</v>
      </c>
      <c r="G553" s="22" t="s">
        <v>32</v>
      </c>
      <c r="H553" s="19" t="s">
        <v>32</v>
      </c>
      <c r="I553" s="19" t="s">
        <v>32</v>
      </c>
      <c r="J553" s="19" t="s">
        <v>32</v>
      </c>
      <c r="K553" s="19" t="s">
        <v>32</v>
      </c>
      <c r="L553" s="19" t="s">
        <v>32</v>
      </c>
      <c r="M553" s="19" t="s">
        <v>32</v>
      </c>
      <c r="N553" s="19" t="s">
        <v>32</v>
      </c>
      <c r="O553" s="22" t="n">
        <v>2</v>
      </c>
      <c r="P553" s="23" t="s">
        <v>32</v>
      </c>
      <c r="Q553" s="23" t="s">
        <v>32</v>
      </c>
      <c r="R553" s="24" t="s">
        <v>32</v>
      </c>
    </row>
    <row r="554" customFormat="false" ht="12.75" hidden="false" customHeight="false" outlineLevel="0" collapsed="false">
      <c r="B554" s="17" t="s">
        <v>51</v>
      </c>
      <c r="C554" s="22" t="n">
        <v>1</v>
      </c>
      <c r="D554" s="22" t="s">
        <v>32</v>
      </c>
      <c r="E554" s="22" t="s">
        <v>32</v>
      </c>
      <c r="F554" s="22" t="s">
        <v>32</v>
      </c>
      <c r="G554" s="22" t="s">
        <v>32</v>
      </c>
      <c r="H554" s="19" t="s">
        <v>32</v>
      </c>
      <c r="I554" s="19" t="s">
        <v>32</v>
      </c>
      <c r="J554" s="19" t="s">
        <v>32</v>
      </c>
      <c r="K554" s="19" t="s">
        <v>32</v>
      </c>
      <c r="L554" s="19" t="s">
        <v>32</v>
      </c>
      <c r="M554" s="19" t="s">
        <v>32</v>
      </c>
      <c r="N554" s="19" t="s">
        <v>32</v>
      </c>
      <c r="O554" s="22" t="n">
        <v>1</v>
      </c>
      <c r="P554" s="23" t="s">
        <v>32</v>
      </c>
      <c r="Q554" s="23" t="s">
        <v>32</v>
      </c>
      <c r="R554" s="24" t="s">
        <v>32</v>
      </c>
    </row>
    <row r="555" customFormat="false" ht="12.75" hidden="false" customHeight="false" outlineLevel="0" collapsed="false">
      <c r="B555" s="17" t="s">
        <v>52</v>
      </c>
      <c r="C555" s="22" t="n">
        <v>4</v>
      </c>
      <c r="D555" s="22" t="s">
        <v>32</v>
      </c>
      <c r="E555" s="22" t="n">
        <v>1</v>
      </c>
      <c r="F555" s="22" t="n">
        <v>1</v>
      </c>
      <c r="G555" s="22" t="s">
        <v>32</v>
      </c>
      <c r="H555" s="19" t="s">
        <v>32</v>
      </c>
      <c r="I555" s="19" t="s">
        <v>32</v>
      </c>
      <c r="J555" s="19" t="s">
        <v>32</v>
      </c>
      <c r="K555" s="19" t="s">
        <v>32</v>
      </c>
      <c r="L555" s="19" t="s">
        <v>32</v>
      </c>
      <c r="M555" s="19" t="s">
        <v>32</v>
      </c>
      <c r="N555" s="19" t="s">
        <v>32</v>
      </c>
      <c r="O555" s="22" t="n">
        <v>2</v>
      </c>
      <c r="P555" s="23" t="n">
        <v>3</v>
      </c>
      <c r="Q555" s="23" t="n">
        <v>1500</v>
      </c>
      <c r="R555" s="24" t="n">
        <v>1500</v>
      </c>
    </row>
    <row r="556" customFormat="false" ht="12.75" hidden="false" customHeight="false" outlineLevel="0" collapsed="false">
      <c r="B556" s="17" t="s">
        <v>53</v>
      </c>
      <c r="C556" s="22" t="n">
        <v>3</v>
      </c>
      <c r="D556" s="22" t="s">
        <v>32</v>
      </c>
      <c r="E556" s="22" t="s">
        <v>32</v>
      </c>
      <c r="F556" s="22" t="s">
        <v>32</v>
      </c>
      <c r="G556" s="22" t="s">
        <v>32</v>
      </c>
      <c r="H556" s="19" t="s">
        <v>32</v>
      </c>
      <c r="I556" s="19" t="s">
        <v>32</v>
      </c>
      <c r="J556" s="19" t="s">
        <v>32</v>
      </c>
      <c r="K556" s="19" t="s">
        <v>32</v>
      </c>
      <c r="L556" s="19" t="s">
        <v>32</v>
      </c>
      <c r="M556" s="19" t="s">
        <v>32</v>
      </c>
      <c r="N556" s="19" t="s">
        <v>32</v>
      </c>
      <c r="O556" s="22" t="n">
        <v>3</v>
      </c>
      <c r="P556" s="23" t="s">
        <v>32</v>
      </c>
      <c r="Q556" s="23" t="s">
        <v>32</v>
      </c>
      <c r="R556" s="24" t="s">
        <v>32</v>
      </c>
    </row>
    <row r="557" customFormat="false" ht="12.75" hidden="false" customHeight="false" outlineLevel="0" collapsed="false">
      <c r="B557" s="17" t="s">
        <v>54</v>
      </c>
      <c r="C557" s="22" t="n">
        <v>1</v>
      </c>
      <c r="D557" s="22" t="s">
        <v>32</v>
      </c>
      <c r="E557" s="22" t="s">
        <v>32</v>
      </c>
      <c r="F557" s="22" t="s">
        <v>32</v>
      </c>
      <c r="G557" s="22" t="s">
        <v>32</v>
      </c>
      <c r="H557" s="22" t="s">
        <v>32</v>
      </c>
      <c r="I557" s="22" t="s">
        <v>32</v>
      </c>
      <c r="J557" s="19" t="s">
        <v>32</v>
      </c>
      <c r="K557" s="19" t="s">
        <v>32</v>
      </c>
      <c r="L557" s="19" t="s">
        <v>32</v>
      </c>
      <c r="M557" s="19" t="s">
        <v>32</v>
      </c>
      <c r="N557" s="19" t="s">
        <v>32</v>
      </c>
      <c r="O557" s="22" t="n">
        <v>1</v>
      </c>
      <c r="P557" s="23" t="s">
        <v>32</v>
      </c>
      <c r="Q557" s="23" t="s">
        <v>32</v>
      </c>
      <c r="R557" s="24" t="s">
        <v>32</v>
      </c>
    </row>
    <row r="558" customFormat="false" ht="12.75" hidden="false" customHeight="false" outlineLevel="0" collapsed="false">
      <c r="B558" s="17" t="s">
        <v>55</v>
      </c>
      <c r="C558" s="22" t="n">
        <v>11</v>
      </c>
      <c r="D558" s="22" t="s">
        <v>32</v>
      </c>
      <c r="E558" s="22" t="n">
        <v>1</v>
      </c>
      <c r="F558" s="22" t="n">
        <v>1</v>
      </c>
      <c r="G558" s="22" t="s">
        <v>32</v>
      </c>
      <c r="H558" s="22" t="s">
        <v>32</v>
      </c>
      <c r="I558" s="22" t="s">
        <v>32</v>
      </c>
      <c r="J558" s="19" t="s">
        <v>32</v>
      </c>
      <c r="K558" s="19" t="s">
        <v>32</v>
      </c>
      <c r="L558" s="19" t="s">
        <v>32</v>
      </c>
      <c r="M558" s="19" t="s">
        <v>32</v>
      </c>
      <c r="N558" s="19" t="s">
        <v>32</v>
      </c>
      <c r="O558" s="22" t="n">
        <v>9</v>
      </c>
      <c r="P558" s="23" t="n">
        <v>3</v>
      </c>
      <c r="Q558" s="23" t="n">
        <v>1500</v>
      </c>
      <c r="R558" s="24" t="n">
        <v>1500</v>
      </c>
    </row>
    <row r="559" customFormat="false" ht="12.75" hidden="false" customHeight="false" outlineLevel="0" collapsed="false">
      <c r="B559" s="17" t="s">
        <v>27</v>
      </c>
      <c r="C559" s="18" t="n">
        <v>100</v>
      </c>
      <c r="D559" s="18" t="s">
        <v>32</v>
      </c>
      <c r="E559" s="18" t="n">
        <v>9.090909</v>
      </c>
      <c r="F559" s="18" t="n">
        <v>9.090909</v>
      </c>
      <c r="G559" s="18" t="s">
        <v>32</v>
      </c>
      <c r="H559" s="18" t="s">
        <v>32</v>
      </c>
      <c r="I559" s="18" t="s">
        <v>32</v>
      </c>
      <c r="J559" s="19" t="s">
        <v>32</v>
      </c>
      <c r="K559" s="19" t="s">
        <v>32</v>
      </c>
      <c r="L559" s="19" t="s">
        <v>32</v>
      </c>
      <c r="M559" s="19" t="s">
        <v>32</v>
      </c>
      <c r="N559" s="19" t="s">
        <v>32</v>
      </c>
      <c r="O559" s="18" t="n">
        <v>81.818182</v>
      </c>
      <c r="P559" s="19" t="s">
        <v>28</v>
      </c>
      <c r="Q559" s="19" t="s">
        <v>28</v>
      </c>
      <c r="R559" s="20" t="s">
        <v>28</v>
      </c>
    </row>
    <row r="560" customFormat="false" ht="12.75" hidden="false" customHeight="false" outlineLevel="0" collapsed="false">
      <c r="B560" s="17" t="s">
        <v>56</v>
      </c>
      <c r="C560" s="22" t="n">
        <v>3</v>
      </c>
      <c r="D560" s="22" t="s">
        <v>32</v>
      </c>
      <c r="E560" s="22" t="s">
        <v>32</v>
      </c>
      <c r="F560" s="22" t="s">
        <v>32</v>
      </c>
      <c r="G560" s="19" t="s">
        <v>32</v>
      </c>
      <c r="H560" s="19" t="s">
        <v>32</v>
      </c>
      <c r="I560" s="19" t="s">
        <v>32</v>
      </c>
      <c r="J560" s="19" t="s">
        <v>32</v>
      </c>
      <c r="K560" s="19" t="s">
        <v>32</v>
      </c>
      <c r="L560" s="19" t="s">
        <v>32</v>
      </c>
      <c r="M560" s="19" t="s">
        <v>32</v>
      </c>
      <c r="N560" s="19" t="s">
        <v>32</v>
      </c>
      <c r="O560" s="22" t="n">
        <v>3</v>
      </c>
      <c r="P560" s="23" t="s">
        <v>32</v>
      </c>
      <c r="Q560" s="23" t="s">
        <v>32</v>
      </c>
      <c r="R560" s="24" t="s">
        <v>32</v>
      </c>
    </row>
    <row r="561" customFormat="false" ht="12.75" hidden="false" customHeight="false" outlineLevel="0" collapsed="false">
      <c r="B561" s="17" t="s">
        <v>57</v>
      </c>
      <c r="C561" s="22" t="n">
        <v>1</v>
      </c>
      <c r="D561" s="22" t="s">
        <v>32</v>
      </c>
      <c r="E561" s="22" t="s">
        <v>32</v>
      </c>
      <c r="F561" s="22" t="n">
        <v>1</v>
      </c>
      <c r="G561" s="22" t="s">
        <v>32</v>
      </c>
      <c r="H561" s="22" t="s">
        <v>32</v>
      </c>
      <c r="I561" s="19" t="s">
        <v>32</v>
      </c>
      <c r="J561" s="19" t="s">
        <v>32</v>
      </c>
      <c r="K561" s="19" t="s">
        <v>32</v>
      </c>
      <c r="L561" s="19" t="s">
        <v>32</v>
      </c>
      <c r="M561" s="19" t="s">
        <v>32</v>
      </c>
      <c r="N561" s="19" t="s">
        <v>32</v>
      </c>
      <c r="O561" s="22" t="s">
        <v>32</v>
      </c>
      <c r="P561" s="23" t="n">
        <v>2</v>
      </c>
      <c r="Q561" s="23" t="n">
        <v>2000</v>
      </c>
      <c r="R561" s="24" t="n">
        <v>2000</v>
      </c>
    </row>
    <row r="562" customFormat="false" ht="12.75" hidden="false" customHeight="false" outlineLevel="0" collapsed="false">
      <c r="B562" s="17" t="s">
        <v>58</v>
      </c>
      <c r="C562" s="22" t="n">
        <v>1</v>
      </c>
      <c r="D562" s="22" t="s">
        <v>32</v>
      </c>
      <c r="E562" s="22" t="s">
        <v>32</v>
      </c>
      <c r="F562" s="22" t="s">
        <v>32</v>
      </c>
      <c r="G562" s="22" t="s">
        <v>32</v>
      </c>
      <c r="H562" s="19" t="s">
        <v>32</v>
      </c>
      <c r="I562" s="19" t="s">
        <v>32</v>
      </c>
      <c r="J562" s="19" t="s">
        <v>32</v>
      </c>
      <c r="K562" s="19" t="s">
        <v>32</v>
      </c>
      <c r="L562" s="19" t="s">
        <v>32</v>
      </c>
      <c r="M562" s="19" t="s">
        <v>32</v>
      </c>
      <c r="N562" s="19" t="s">
        <v>32</v>
      </c>
      <c r="O562" s="22" t="n">
        <v>1</v>
      </c>
      <c r="P562" s="23" t="s">
        <v>32</v>
      </c>
      <c r="Q562" s="23" t="s">
        <v>32</v>
      </c>
      <c r="R562" s="24" t="s">
        <v>32</v>
      </c>
    </row>
    <row r="563" customFormat="false" ht="12.75" hidden="false" customHeight="false" outlineLevel="0" collapsed="false">
      <c r="B563" s="17" t="s">
        <v>59</v>
      </c>
      <c r="C563" s="22" t="n">
        <v>2</v>
      </c>
      <c r="D563" s="22" t="s">
        <v>32</v>
      </c>
      <c r="E563" s="22" t="s">
        <v>32</v>
      </c>
      <c r="F563" s="22" t="s">
        <v>32</v>
      </c>
      <c r="G563" s="22" t="s">
        <v>32</v>
      </c>
      <c r="H563" s="19" t="s">
        <v>32</v>
      </c>
      <c r="I563" s="19" t="s">
        <v>32</v>
      </c>
      <c r="J563" s="19" t="s">
        <v>32</v>
      </c>
      <c r="K563" s="19" t="s">
        <v>32</v>
      </c>
      <c r="L563" s="19" t="s">
        <v>32</v>
      </c>
      <c r="M563" s="19" t="s">
        <v>32</v>
      </c>
      <c r="N563" s="19" t="s">
        <v>32</v>
      </c>
      <c r="O563" s="22" t="n">
        <v>2</v>
      </c>
      <c r="P563" s="23" t="s">
        <v>32</v>
      </c>
      <c r="Q563" s="23" t="s">
        <v>32</v>
      </c>
      <c r="R563" s="24" t="s">
        <v>32</v>
      </c>
    </row>
    <row r="564" customFormat="false" ht="12.75" hidden="false" customHeight="false" outlineLevel="0" collapsed="false">
      <c r="B564" s="17" t="s">
        <v>60</v>
      </c>
      <c r="C564" s="22" t="n">
        <v>3</v>
      </c>
      <c r="D564" s="22" t="s">
        <v>32</v>
      </c>
      <c r="E564" s="22" t="s">
        <v>32</v>
      </c>
      <c r="F564" s="22" t="s">
        <v>32</v>
      </c>
      <c r="G564" s="19" t="s">
        <v>32</v>
      </c>
      <c r="H564" s="19" t="s">
        <v>32</v>
      </c>
      <c r="I564" s="19" t="s">
        <v>32</v>
      </c>
      <c r="J564" s="19" t="s">
        <v>32</v>
      </c>
      <c r="K564" s="19" t="s">
        <v>32</v>
      </c>
      <c r="L564" s="22" t="n">
        <v>1</v>
      </c>
      <c r="M564" s="19" t="s">
        <v>32</v>
      </c>
      <c r="N564" s="19" t="s">
        <v>32</v>
      </c>
      <c r="O564" s="22" t="n">
        <v>2</v>
      </c>
      <c r="P564" s="23" t="n">
        <v>8</v>
      </c>
      <c r="Q564" s="23" t="n">
        <v>8000</v>
      </c>
      <c r="R564" s="24" t="n">
        <v>8000</v>
      </c>
    </row>
    <row r="565" customFormat="false" ht="12.75" hidden="false" customHeight="false" outlineLevel="0" collapsed="false">
      <c r="B565" s="17" t="s">
        <v>61</v>
      </c>
      <c r="C565" s="22" t="n">
        <v>10</v>
      </c>
      <c r="D565" s="22" t="s">
        <v>32</v>
      </c>
      <c r="E565" s="22" t="s">
        <v>32</v>
      </c>
      <c r="F565" s="22" t="n">
        <v>1</v>
      </c>
      <c r="G565" s="22" t="s">
        <v>32</v>
      </c>
      <c r="H565" s="22" t="s">
        <v>32</v>
      </c>
      <c r="I565" s="19" t="s">
        <v>32</v>
      </c>
      <c r="J565" s="19" t="s">
        <v>32</v>
      </c>
      <c r="K565" s="19" t="s">
        <v>32</v>
      </c>
      <c r="L565" s="22" t="n">
        <v>1</v>
      </c>
      <c r="M565" s="19" t="s">
        <v>32</v>
      </c>
      <c r="N565" s="19" t="s">
        <v>32</v>
      </c>
      <c r="O565" s="22" t="n">
        <v>8</v>
      </c>
      <c r="P565" s="23" t="n">
        <v>10</v>
      </c>
      <c r="Q565" s="23" t="n">
        <v>5000</v>
      </c>
      <c r="R565" s="24" t="n">
        <v>5000</v>
      </c>
    </row>
    <row r="566" customFormat="false" ht="12.75" hidden="false" customHeight="false" outlineLevel="0" collapsed="false">
      <c r="B566" s="17" t="s">
        <v>27</v>
      </c>
      <c r="C566" s="18" t="n">
        <v>100</v>
      </c>
      <c r="D566" s="18" t="s">
        <v>32</v>
      </c>
      <c r="E566" s="18" t="s">
        <v>32</v>
      </c>
      <c r="F566" s="18" t="n">
        <v>10</v>
      </c>
      <c r="G566" s="18" t="s">
        <v>32</v>
      </c>
      <c r="H566" s="18" t="s">
        <v>32</v>
      </c>
      <c r="I566" s="19" t="s">
        <v>32</v>
      </c>
      <c r="J566" s="19" t="s">
        <v>32</v>
      </c>
      <c r="K566" s="19" t="s">
        <v>32</v>
      </c>
      <c r="L566" s="18" t="n">
        <v>10</v>
      </c>
      <c r="M566" s="19" t="s">
        <v>32</v>
      </c>
      <c r="N566" s="19" t="s">
        <v>32</v>
      </c>
      <c r="O566" s="18" t="n">
        <v>80</v>
      </c>
      <c r="P566" s="19" t="s">
        <v>28</v>
      </c>
      <c r="Q566" s="19" t="s">
        <v>28</v>
      </c>
      <c r="R566" s="20" t="s">
        <v>28</v>
      </c>
    </row>
    <row r="567" customFormat="false" ht="12.75" hidden="false" customHeight="false" outlineLevel="0" collapsed="false">
      <c r="B567" s="17" t="s">
        <v>62</v>
      </c>
      <c r="C567" s="22" t="n">
        <v>2</v>
      </c>
      <c r="D567" s="22" t="n">
        <v>1</v>
      </c>
      <c r="E567" s="22" t="s">
        <v>32</v>
      </c>
      <c r="F567" s="22" t="s">
        <v>32</v>
      </c>
      <c r="G567" s="22" t="s">
        <v>32</v>
      </c>
      <c r="H567" s="22" t="s">
        <v>32</v>
      </c>
      <c r="I567" s="19" t="s">
        <v>32</v>
      </c>
      <c r="J567" s="19" t="s">
        <v>32</v>
      </c>
      <c r="K567" s="19" t="s">
        <v>32</v>
      </c>
      <c r="L567" s="19" t="s">
        <v>32</v>
      </c>
      <c r="M567" s="19" t="s">
        <v>32</v>
      </c>
      <c r="N567" s="19" t="s">
        <v>32</v>
      </c>
      <c r="O567" s="22" t="n">
        <v>1</v>
      </c>
      <c r="P567" s="23" t="s">
        <v>32</v>
      </c>
      <c r="Q567" s="23" t="s">
        <v>32</v>
      </c>
      <c r="R567" s="24" t="s">
        <v>32</v>
      </c>
    </row>
    <row r="568" customFormat="false" ht="12.75" hidden="false" customHeight="false" outlineLevel="0" collapsed="false">
      <c r="B568" s="17" t="s">
        <v>63</v>
      </c>
      <c r="C568" s="22" t="n">
        <v>2</v>
      </c>
      <c r="D568" s="19" t="s">
        <v>32</v>
      </c>
      <c r="E568" s="22" t="s">
        <v>32</v>
      </c>
      <c r="F568" s="22" t="n">
        <v>1</v>
      </c>
      <c r="G568" s="22" t="s">
        <v>32</v>
      </c>
      <c r="H568" s="22" t="s">
        <v>32</v>
      </c>
      <c r="I568" s="19" t="s">
        <v>32</v>
      </c>
      <c r="J568" s="19" t="s">
        <v>32</v>
      </c>
      <c r="K568" s="22" t="s">
        <v>32</v>
      </c>
      <c r="L568" s="19" t="s">
        <v>32</v>
      </c>
      <c r="M568" s="19" t="s">
        <v>32</v>
      </c>
      <c r="N568" s="19" t="s">
        <v>32</v>
      </c>
      <c r="O568" s="22" t="n">
        <v>1</v>
      </c>
      <c r="P568" s="23" t="n">
        <v>2</v>
      </c>
      <c r="Q568" s="23" t="n">
        <v>2000</v>
      </c>
      <c r="R568" s="24" t="n">
        <v>2000</v>
      </c>
    </row>
    <row r="569" customFormat="false" ht="12.75" hidden="false" customHeight="false" outlineLevel="0" collapsed="false">
      <c r="B569" s="17" t="s">
        <v>64</v>
      </c>
      <c r="C569" s="22" t="n">
        <v>1</v>
      </c>
      <c r="D569" s="22" t="s">
        <v>32</v>
      </c>
      <c r="E569" s="22" t="s">
        <v>32</v>
      </c>
      <c r="F569" s="22" t="s">
        <v>32</v>
      </c>
      <c r="G569" s="19" t="s">
        <v>32</v>
      </c>
      <c r="H569" s="22" t="s">
        <v>32</v>
      </c>
      <c r="I569" s="19" t="s">
        <v>32</v>
      </c>
      <c r="J569" s="19" t="s">
        <v>32</v>
      </c>
      <c r="K569" s="19" t="s">
        <v>32</v>
      </c>
      <c r="L569" s="19" t="s">
        <v>32</v>
      </c>
      <c r="M569" s="19" t="s">
        <v>32</v>
      </c>
      <c r="N569" s="19" t="s">
        <v>32</v>
      </c>
      <c r="O569" s="22" t="n">
        <v>1</v>
      </c>
      <c r="P569" s="23" t="s">
        <v>32</v>
      </c>
      <c r="Q569" s="23" t="s">
        <v>32</v>
      </c>
      <c r="R569" s="24" t="s">
        <v>32</v>
      </c>
    </row>
    <row r="570" customFormat="false" ht="12.75" hidden="false" customHeight="false" outlineLevel="0" collapsed="false">
      <c r="B570" s="17" t="s">
        <v>65</v>
      </c>
      <c r="C570" s="22" t="n">
        <v>2</v>
      </c>
      <c r="D570" s="22" t="s">
        <v>32</v>
      </c>
      <c r="E570" s="22" t="s">
        <v>32</v>
      </c>
      <c r="F570" s="22" t="s">
        <v>32</v>
      </c>
      <c r="G570" s="19" t="s">
        <v>32</v>
      </c>
      <c r="H570" s="19" t="s">
        <v>32</v>
      </c>
      <c r="I570" s="19" t="s">
        <v>32</v>
      </c>
      <c r="J570" s="19" t="s">
        <v>32</v>
      </c>
      <c r="K570" s="19" t="s">
        <v>32</v>
      </c>
      <c r="L570" s="19" t="s">
        <v>32</v>
      </c>
      <c r="M570" s="19" t="s">
        <v>32</v>
      </c>
      <c r="N570" s="19" t="s">
        <v>32</v>
      </c>
      <c r="O570" s="22" t="n">
        <v>2</v>
      </c>
      <c r="P570" s="23" t="s">
        <v>32</v>
      </c>
      <c r="Q570" s="23" t="s">
        <v>32</v>
      </c>
      <c r="R570" s="24" t="s">
        <v>32</v>
      </c>
    </row>
    <row r="571" customFormat="false" ht="12.75" hidden="false" customHeight="false" outlineLevel="0" collapsed="false">
      <c r="B571" s="17" t="s">
        <v>66</v>
      </c>
      <c r="C571" s="22" t="s">
        <v>32</v>
      </c>
      <c r="D571" s="19" t="s">
        <v>32</v>
      </c>
      <c r="E571" s="22" t="s">
        <v>32</v>
      </c>
      <c r="F571" s="22" t="s">
        <v>32</v>
      </c>
      <c r="G571" s="22" t="s">
        <v>32</v>
      </c>
      <c r="H571" s="22" t="s">
        <v>32</v>
      </c>
      <c r="I571" s="19" t="s">
        <v>32</v>
      </c>
      <c r="J571" s="19" t="s">
        <v>32</v>
      </c>
      <c r="K571" s="19" t="s">
        <v>32</v>
      </c>
      <c r="L571" s="19" t="s">
        <v>32</v>
      </c>
      <c r="M571" s="19" t="s">
        <v>32</v>
      </c>
      <c r="N571" s="19" t="s">
        <v>32</v>
      </c>
      <c r="O571" s="22" t="s">
        <v>32</v>
      </c>
      <c r="P571" s="23" t="s">
        <v>32</v>
      </c>
      <c r="Q571" s="23" t="s">
        <v>32</v>
      </c>
      <c r="R571" s="24" t="s">
        <v>32</v>
      </c>
    </row>
    <row r="572" customFormat="false" ht="12.75" hidden="false" customHeight="false" outlineLevel="0" collapsed="false">
      <c r="B572" s="17" t="s">
        <v>67</v>
      </c>
      <c r="C572" s="22" t="n">
        <v>7</v>
      </c>
      <c r="D572" s="22" t="n">
        <v>1</v>
      </c>
      <c r="E572" s="22" t="s">
        <v>32</v>
      </c>
      <c r="F572" s="22" t="n">
        <v>1</v>
      </c>
      <c r="G572" s="22" t="s">
        <v>32</v>
      </c>
      <c r="H572" s="22" t="s">
        <v>32</v>
      </c>
      <c r="I572" s="19" t="s">
        <v>32</v>
      </c>
      <c r="J572" s="19" t="s">
        <v>32</v>
      </c>
      <c r="K572" s="22" t="s">
        <v>32</v>
      </c>
      <c r="L572" s="19" t="s">
        <v>32</v>
      </c>
      <c r="M572" s="19" t="s">
        <v>32</v>
      </c>
      <c r="N572" s="19" t="s">
        <v>32</v>
      </c>
      <c r="O572" s="22" t="n">
        <v>5</v>
      </c>
      <c r="P572" s="23" t="n">
        <v>2</v>
      </c>
      <c r="Q572" s="23" t="n">
        <v>1000</v>
      </c>
      <c r="R572" s="24" t="n">
        <v>2000</v>
      </c>
    </row>
    <row r="573" customFormat="false" ht="12.75" hidden="false" customHeight="false" outlineLevel="0" collapsed="false">
      <c r="B573" s="17" t="s">
        <v>27</v>
      </c>
      <c r="C573" s="18" t="n">
        <v>100</v>
      </c>
      <c r="D573" s="18" t="n">
        <v>14.285714</v>
      </c>
      <c r="E573" s="18" t="s">
        <v>32</v>
      </c>
      <c r="F573" s="18" t="n">
        <v>14.285714</v>
      </c>
      <c r="G573" s="18" t="s">
        <v>32</v>
      </c>
      <c r="H573" s="18" t="s">
        <v>32</v>
      </c>
      <c r="I573" s="19" t="s">
        <v>32</v>
      </c>
      <c r="J573" s="19" t="s">
        <v>32</v>
      </c>
      <c r="K573" s="18" t="s">
        <v>32</v>
      </c>
      <c r="L573" s="19" t="s">
        <v>32</v>
      </c>
      <c r="M573" s="19" t="s">
        <v>32</v>
      </c>
      <c r="N573" s="19" t="s">
        <v>32</v>
      </c>
      <c r="O573" s="18" t="n">
        <v>71.428571</v>
      </c>
      <c r="P573" s="19" t="s">
        <v>28</v>
      </c>
      <c r="Q573" s="19" t="s">
        <v>28</v>
      </c>
      <c r="R573" s="20" t="s">
        <v>28</v>
      </c>
    </row>
    <row r="574" customFormat="false" ht="12.75" hidden="false" customHeight="false" outlineLevel="0" collapsed="false">
      <c r="B574" s="17" t="s">
        <v>68</v>
      </c>
      <c r="C574" s="22" t="n">
        <v>1</v>
      </c>
      <c r="D574" s="22" t="s">
        <v>32</v>
      </c>
      <c r="E574" s="22" t="s">
        <v>32</v>
      </c>
      <c r="F574" s="22" t="s">
        <v>32</v>
      </c>
      <c r="G574" s="22" t="s">
        <v>32</v>
      </c>
      <c r="H574" s="19" t="s">
        <v>32</v>
      </c>
      <c r="I574" s="19" t="s">
        <v>32</v>
      </c>
      <c r="J574" s="19" t="s">
        <v>32</v>
      </c>
      <c r="K574" s="19" t="s">
        <v>32</v>
      </c>
      <c r="L574" s="19" t="s">
        <v>32</v>
      </c>
      <c r="M574" s="19" t="s">
        <v>32</v>
      </c>
      <c r="N574" s="19" t="s">
        <v>32</v>
      </c>
      <c r="O574" s="22" t="n">
        <v>1</v>
      </c>
      <c r="P574" s="23" t="s">
        <v>32</v>
      </c>
      <c r="Q574" s="23" t="s">
        <v>32</v>
      </c>
      <c r="R574" s="24" t="s">
        <v>32</v>
      </c>
    </row>
    <row r="575" customFormat="false" ht="12.75" hidden="false" customHeight="false" outlineLevel="0" collapsed="false">
      <c r="B575" s="17" t="s">
        <v>69</v>
      </c>
      <c r="C575" s="22" t="n">
        <v>2</v>
      </c>
      <c r="D575" s="22" t="s">
        <v>32</v>
      </c>
      <c r="E575" s="22" t="s">
        <v>32</v>
      </c>
      <c r="F575" s="22" t="s">
        <v>32</v>
      </c>
      <c r="G575" s="22" t="s">
        <v>32</v>
      </c>
      <c r="H575" s="19" t="s">
        <v>32</v>
      </c>
      <c r="I575" s="19" t="s">
        <v>32</v>
      </c>
      <c r="J575" s="19" t="s">
        <v>32</v>
      </c>
      <c r="K575" s="19" t="s">
        <v>32</v>
      </c>
      <c r="L575" s="19" t="s">
        <v>32</v>
      </c>
      <c r="M575" s="19" t="s">
        <v>32</v>
      </c>
      <c r="N575" s="19" t="s">
        <v>32</v>
      </c>
      <c r="O575" s="22" t="n">
        <v>2</v>
      </c>
      <c r="P575" s="23" t="s">
        <v>32</v>
      </c>
      <c r="Q575" s="23" t="s">
        <v>32</v>
      </c>
      <c r="R575" s="24" t="s">
        <v>32</v>
      </c>
    </row>
    <row r="576" customFormat="false" ht="12.75" hidden="false" customHeight="false" outlineLevel="0" collapsed="false">
      <c r="B576" s="17" t="s">
        <v>70</v>
      </c>
      <c r="C576" s="22" t="n">
        <v>2</v>
      </c>
      <c r="D576" s="22" t="n">
        <v>1</v>
      </c>
      <c r="E576" s="22" t="s">
        <v>32</v>
      </c>
      <c r="F576" s="22" t="s">
        <v>32</v>
      </c>
      <c r="G576" s="19" t="s">
        <v>32</v>
      </c>
      <c r="H576" s="22" t="s">
        <v>32</v>
      </c>
      <c r="I576" s="19" t="s">
        <v>32</v>
      </c>
      <c r="J576" s="19" t="s">
        <v>32</v>
      </c>
      <c r="K576" s="19" t="s">
        <v>32</v>
      </c>
      <c r="L576" s="19" t="s">
        <v>32</v>
      </c>
      <c r="M576" s="19" t="s">
        <v>32</v>
      </c>
      <c r="N576" s="19" t="s">
        <v>32</v>
      </c>
      <c r="O576" s="22" t="n">
        <v>1</v>
      </c>
      <c r="P576" s="23" t="s">
        <v>32</v>
      </c>
      <c r="Q576" s="23" t="s">
        <v>32</v>
      </c>
      <c r="R576" s="24" t="s">
        <v>32</v>
      </c>
    </row>
    <row r="577" customFormat="false" ht="12.75" hidden="false" customHeight="false" outlineLevel="0" collapsed="false">
      <c r="B577" s="17" t="s">
        <v>71</v>
      </c>
      <c r="C577" s="22" t="n">
        <v>1</v>
      </c>
      <c r="D577" s="22" t="s">
        <v>32</v>
      </c>
      <c r="E577" s="22" t="s">
        <v>32</v>
      </c>
      <c r="F577" s="22" t="s">
        <v>32</v>
      </c>
      <c r="G577" s="22" t="s">
        <v>32</v>
      </c>
      <c r="H577" s="22" t="s">
        <v>32</v>
      </c>
      <c r="I577" s="19" t="s">
        <v>32</v>
      </c>
      <c r="J577" s="19" t="s">
        <v>32</v>
      </c>
      <c r="K577" s="19" t="s">
        <v>32</v>
      </c>
      <c r="L577" s="19" t="s">
        <v>32</v>
      </c>
      <c r="M577" s="19" t="s">
        <v>32</v>
      </c>
      <c r="N577" s="19" t="s">
        <v>32</v>
      </c>
      <c r="O577" s="22" t="n">
        <v>1</v>
      </c>
      <c r="P577" s="23" t="s">
        <v>32</v>
      </c>
      <c r="Q577" s="23" t="s">
        <v>32</v>
      </c>
      <c r="R577" s="24" t="s">
        <v>32</v>
      </c>
    </row>
    <row r="578" customFormat="false" ht="12.75" hidden="false" customHeight="false" outlineLevel="0" collapsed="false">
      <c r="B578" s="17" t="s">
        <v>72</v>
      </c>
      <c r="C578" s="22" t="n">
        <v>2</v>
      </c>
      <c r="D578" s="22" t="s">
        <v>32</v>
      </c>
      <c r="E578" s="22" t="s">
        <v>32</v>
      </c>
      <c r="F578" s="22" t="n">
        <v>1</v>
      </c>
      <c r="G578" s="19" t="s">
        <v>32</v>
      </c>
      <c r="H578" s="22" t="s">
        <v>32</v>
      </c>
      <c r="I578" s="19" t="s">
        <v>32</v>
      </c>
      <c r="J578" s="19" t="s">
        <v>32</v>
      </c>
      <c r="K578" s="19" t="s">
        <v>32</v>
      </c>
      <c r="L578" s="19" t="s">
        <v>32</v>
      </c>
      <c r="M578" s="19" t="s">
        <v>32</v>
      </c>
      <c r="N578" s="19" t="s">
        <v>32</v>
      </c>
      <c r="O578" s="22" t="n">
        <v>1</v>
      </c>
      <c r="P578" s="23" t="n">
        <v>2</v>
      </c>
      <c r="Q578" s="23" t="n">
        <v>2000</v>
      </c>
      <c r="R578" s="24" t="n">
        <v>2000</v>
      </c>
    </row>
    <row r="579" customFormat="false" ht="12.75" hidden="false" customHeight="false" outlineLevel="0" collapsed="false">
      <c r="B579" s="17" t="s">
        <v>73</v>
      </c>
      <c r="C579" s="22" t="n">
        <v>8</v>
      </c>
      <c r="D579" s="22" t="n">
        <v>1</v>
      </c>
      <c r="E579" s="22" t="s">
        <v>32</v>
      </c>
      <c r="F579" s="22" t="n">
        <v>1</v>
      </c>
      <c r="G579" s="22" t="s">
        <v>32</v>
      </c>
      <c r="H579" s="22" t="s">
        <v>32</v>
      </c>
      <c r="I579" s="19" t="s">
        <v>32</v>
      </c>
      <c r="J579" s="19" t="s">
        <v>32</v>
      </c>
      <c r="K579" s="19" t="s">
        <v>32</v>
      </c>
      <c r="L579" s="19" t="s">
        <v>32</v>
      </c>
      <c r="M579" s="19" t="s">
        <v>32</v>
      </c>
      <c r="N579" s="19" t="s">
        <v>32</v>
      </c>
      <c r="O579" s="22" t="n">
        <v>6</v>
      </c>
      <c r="P579" s="23" t="n">
        <v>2</v>
      </c>
      <c r="Q579" s="23" t="n">
        <v>1000</v>
      </c>
      <c r="R579" s="24" t="n">
        <v>2000</v>
      </c>
    </row>
    <row r="580" customFormat="false" ht="12.75" hidden="false" customHeight="false" outlineLevel="0" collapsed="false">
      <c r="B580" s="17" t="s">
        <v>27</v>
      </c>
      <c r="C580" s="18" t="n">
        <v>100</v>
      </c>
      <c r="D580" s="18" t="n">
        <v>12.5</v>
      </c>
      <c r="E580" s="18" t="s">
        <v>32</v>
      </c>
      <c r="F580" s="18" t="n">
        <v>12.5</v>
      </c>
      <c r="G580" s="18" t="s">
        <v>32</v>
      </c>
      <c r="H580" s="18" t="s">
        <v>32</v>
      </c>
      <c r="I580" s="19" t="s">
        <v>32</v>
      </c>
      <c r="J580" s="19" t="s">
        <v>32</v>
      </c>
      <c r="K580" s="19" t="s">
        <v>32</v>
      </c>
      <c r="L580" s="19" t="s">
        <v>32</v>
      </c>
      <c r="M580" s="19" t="s">
        <v>32</v>
      </c>
      <c r="N580" s="19" t="s">
        <v>32</v>
      </c>
      <c r="O580" s="18" t="n">
        <v>75</v>
      </c>
      <c r="P580" s="19" t="s">
        <v>28</v>
      </c>
      <c r="Q580" s="19" t="s">
        <v>28</v>
      </c>
      <c r="R580" s="20" t="s">
        <v>28</v>
      </c>
    </row>
    <row r="581" customFormat="false" ht="12.75" hidden="false" customHeight="false" outlineLevel="0" collapsed="false">
      <c r="B581" s="17" t="s">
        <v>74</v>
      </c>
      <c r="C581" s="22" t="s">
        <v>32</v>
      </c>
      <c r="D581" s="22" t="s">
        <v>32</v>
      </c>
      <c r="E581" s="22" t="s">
        <v>32</v>
      </c>
      <c r="F581" s="22" t="s">
        <v>32</v>
      </c>
      <c r="G581" s="22" t="s">
        <v>32</v>
      </c>
      <c r="H581" s="22" t="s">
        <v>32</v>
      </c>
      <c r="I581" s="22" t="s">
        <v>32</v>
      </c>
      <c r="J581" s="19" t="s">
        <v>32</v>
      </c>
      <c r="K581" s="19" t="s">
        <v>32</v>
      </c>
      <c r="L581" s="19" t="s">
        <v>32</v>
      </c>
      <c r="M581" s="19" t="s">
        <v>32</v>
      </c>
      <c r="N581" s="19" t="s">
        <v>32</v>
      </c>
      <c r="O581" s="22" t="s">
        <v>32</v>
      </c>
      <c r="P581" s="23" t="s">
        <v>32</v>
      </c>
      <c r="Q581" s="23" t="s">
        <v>32</v>
      </c>
      <c r="R581" s="24" t="s">
        <v>32</v>
      </c>
    </row>
    <row r="582" customFormat="false" ht="12.75" hidden="false" customHeight="false" outlineLevel="0" collapsed="false">
      <c r="B582" s="17" t="s">
        <v>75</v>
      </c>
      <c r="C582" s="22" t="n">
        <v>1</v>
      </c>
      <c r="D582" s="22" t="s">
        <v>32</v>
      </c>
      <c r="E582" s="22" t="s">
        <v>32</v>
      </c>
      <c r="F582" s="22" t="s">
        <v>32</v>
      </c>
      <c r="G582" s="22" t="s">
        <v>32</v>
      </c>
      <c r="H582" s="19" t="s">
        <v>32</v>
      </c>
      <c r="I582" s="19" t="s">
        <v>32</v>
      </c>
      <c r="J582" s="19" t="s">
        <v>32</v>
      </c>
      <c r="K582" s="19" t="s">
        <v>32</v>
      </c>
      <c r="L582" s="19" t="s">
        <v>32</v>
      </c>
      <c r="M582" s="19" t="s">
        <v>32</v>
      </c>
      <c r="N582" s="19" t="s">
        <v>32</v>
      </c>
      <c r="O582" s="22" t="n">
        <v>1</v>
      </c>
      <c r="P582" s="23" t="s">
        <v>32</v>
      </c>
      <c r="Q582" s="23" t="s">
        <v>32</v>
      </c>
      <c r="R582" s="24" t="s">
        <v>32</v>
      </c>
    </row>
    <row r="583" customFormat="false" ht="12.75" hidden="false" customHeight="false" outlineLevel="0" collapsed="false">
      <c r="B583" s="17" t="s">
        <v>76</v>
      </c>
      <c r="C583" s="22" t="s">
        <v>32</v>
      </c>
      <c r="D583" s="22" t="s">
        <v>32</v>
      </c>
      <c r="E583" s="22" t="s">
        <v>32</v>
      </c>
      <c r="F583" s="22" t="s">
        <v>32</v>
      </c>
      <c r="G583" s="22" t="s">
        <v>32</v>
      </c>
      <c r="H583" s="19" t="s">
        <v>32</v>
      </c>
      <c r="I583" s="19" t="s">
        <v>32</v>
      </c>
      <c r="J583" s="19" t="s">
        <v>32</v>
      </c>
      <c r="K583" s="19" t="s">
        <v>32</v>
      </c>
      <c r="L583" s="19" t="s">
        <v>32</v>
      </c>
      <c r="M583" s="19" t="s">
        <v>32</v>
      </c>
      <c r="N583" s="19" t="s">
        <v>32</v>
      </c>
      <c r="O583" s="22" t="s">
        <v>32</v>
      </c>
      <c r="P583" s="23" t="s">
        <v>32</v>
      </c>
      <c r="Q583" s="23" t="s">
        <v>32</v>
      </c>
      <c r="R583" s="24" t="s">
        <v>32</v>
      </c>
    </row>
    <row r="584" customFormat="false" ht="12.75" hidden="false" customHeight="false" outlineLevel="0" collapsed="false">
      <c r="B584" s="17" t="s">
        <v>77</v>
      </c>
      <c r="C584" s="22" t="n">
        <v>1</v>
      </c>
      <c r="D584" s="22" t="s">
        <v>32</v>
      </c>
      <c r="E584" s="22" t="s">
        <v>32</v>
      </c>
      <c r="F584" s="22" t="s">
        <v>32</v>
      </c>
      <c r="G584" s="19" t="s">
        <v>32</v>
      </c>
      <c r="H584" s="22" t="s">
        <v>32</v>
      </c>
      <c r="I584" s="19" t="s">
        <v>32</v>
      </c>
      <c r="J584" s="22" t="s">
        <v>32</v>
      </c>
      <c r="K584" s="19" t="s">
        <v>32</v>
      </c>
      <c r="L584" s="19" t="s">
        <v>32</v>
      </c>
      <c r="M584" s="19" t="s">
        <v>32</v>
      </c>
      <c r="N584" s="19" t="s">
        <v>32</v>
      </c>
      <c r="O584" s="22" t="n">
        <v>1</v>
      </c>
      <c r="P584" s="23" t="s">
        <v>32</v>
      </c>
      <c r="Q584" s="23" t="s">
        <v>32</v>
      </c>
      <c r="R584" s="24" t="s">
        <v>32</v>
      </c>
    </row>
    <row r="585" customFormat="false" ht="12.75" hidden="false" customHeight="false" outlineLevel="0" collapsed="false">
      <c r="B585" s="17" t="s">
        <v>78</v>
      </c>
      <c r="C585" s="22" t="n">
        <v>1</v>
      </c>
      <c r="D585" s="22" t="s">
        <v>32</v>
      </c>
      <c r="E585" s="22" t="s">
        <v>32</v>
      </c>
      <c r="F585" s="22" t="s">
        <v>32</v>
      </c>
      <c r="G585" s="22" t="s">
        <v>32</v>
      </c>
      <c r="H585" s="19" t="s">
        <v>32</v>
      </c>
      <c r="I585" s="22" t="s">
        <v>32</v>
      </c>
      <c r="J585" s="19" t="s">
        <v>32</v>
      </c>
      <c r="K585" s="19" t="s">
        <v>32</v>
      </c>
      <c r="L585" s="19" t="s">
        <v>32</v>
      </c>
      <c r="M585" s="19" t="s">
        <v>32</v>
      </c>
      <c r="N585" s="19" t="s">
        <v>32</v>
      </c>
      <c r="O585" s="22" t="n">
        <v>1</v>
      </c>
      <c r="P585" s="23" t="s">
        <v>32</v>
      </c>
      <c r="Q585" s="23" t="s">
        <v>32</v>
      </c>
      <c r="R585" s="24" t="s">
        <v>32</v>
      </c>
    </row>
    <row r="586" customFormat="false" ht="12.75" hidden="false" customHeight="false" outlineLevel="0" collapsed="false">
      <c r="B586" s="17" t="s">
        <v>79</v>
      </c>
      <c r="C586" s="22" t="n">
        <v>3</v>
      </c>
      <c r="D586" s="22" t="s">
        <v>32</v>
      </c>
      <c r="E586" s="22" t="s">
        <v>32</v>
      </c>
      <c r="F586" s="22" t="s">
        <v>32</v>
      </c>
      <c r="G586" s="22" t="s">
        <v>32</v>
      </c>
      <c r="H586" s="22" t="s">
        <v>32</v>
      </c>
      <c r="I586" s="22" t="s">
        <v>32</v>
      </c>
      <c r="J586" s="22" t="s">
        <v>32</v>
      </c>
      <c r="K586" s="19" t="s">
        <v>32</v>
      </c>
      <c r="L586" s="19" t="s">
        <v>32</v>
      </c>
      <c r="M586" s="19" t="s">
        <v>32</v>
      </c>
      <c r="N586" s="19" t="s">
        <v>32</v>
      </c>
      <c r="O586" s="22" t="n">
        <v>3</v>
      </c>
      <c r="P586" s="23" t="s">
        <v>32</v>
      </c>
      <c r="Q586" s="23" t="s">
        <v>32</v>
      </c>
      <c r="R586" s="24" t="s">
        <v>32</v>
      </c>
    </row>
    <row r="587" customFormat="false" ht="12.75" hidden="false" customHeight="false" outlineLevel="0" collapsed="false">
      <c r="B587" s="17" t="s">
        <v>27</v>
      </c>
      <c r="C587" s="18" t="n">
        <v>100</v>
      </c>
      <c r="D587" s="18" t="s">
        <v>32</v>
      </c>
      <c r="E587" s="18" t="s">
        <v>32</v>
      </c>
      <c r="F587" s="18" t="s">
        <v>32</v>
      </c>
      <c r="G587" s="18" t="s">
        <v>32</v>
      </c>
      <c r="H587" s="18" t="s">
        <v>32</v>
      </c>
      <c r="I587" s="18" t="s">
        <v>32</v>
      </c>
      <c r="J587" s="18" t="s">
        <v>32</v>
      </c>
      <c r="K587" s="19" t="s">
        <v>32</v>
      </c>
      <c r="L587" s="19" t="s">
        <v>32</v>
      </c>
      <c r="M587" s="19" t="s">
        <v>32</v>
      </c>
      <c r="N587" s="19" t="s">
        <v>32</v>
      </c>
      <c r="O587" s="18" t="n">
        <v>100</v>
      </c>
      <c r="P587" s="19" t="s">
        <v>28</v>
      </c>
      <c r="Q587" s="19" t="s">
        <v>28</v>
      </c>
      <c r="R587" s="20" t="s">
        <v>28</v>
      </c>
    </row>
    <row r="588" customFormat="false" ht="12.75" hidden="false" customHeight="false" outlineLevel="0" collapsed="false">
      <c r="B588" s="17" t="s">
        <v>80</v>
      </c>
      <c r="C588" s="22" t="s">
        <v>32</v>
      </c>
      <c r="D588" s="22" t="s">
        <v>32</v>
      </c>
      <c r="E588" s="22" t="s">
        <v>32</v>
      </c>
      <c r="F588" s="22" t="s">
        <v>32</v>
      </c>
      <c r="G588" s="22" t="s">
        <v>32</v>
      </c>
      <c r="H588" s="19" t="s">
        <v>32</v>
      </c>
      <c r="I588" s="19" t="s">
        <v>32</v>
      </c>
      <c r="J588" s="19" t="s">
        <v>32</v>
      </c>
      <c r="K588" s="19" t="s">
        <v>32</v>
      </c>
      <c r="L588" s="19" t="s">
        <v>32</v>
      </c>
      <c r="M588" s="19" t="s">
        <v>32</v>
      </c>
      <c r="N588" s="19" t="s">
        <v>32</v>
      </c>
      <c r="O588" s="22" t="s">
        <v>32</v>
      </c>
      <c r="P588" s="23" t="s">
        <v>32</v>
      </c>
      <c r="Q588" s="23" t="s">
        <v>32</v>
      </c>
      <c r="R588" s="24" t="s">
        <v>32</v>
      </c>
    </row>
    <row r="589" customFormat="false" ht="12.75" hidden="false" customHeight="false" outlineLevel="0" collapsed="false">
      <c r="B589" s="17" t="s">
        <v>81</v>
      </c>
      <c r="C589" s="22" t="s">
        <v>32</v>
      </c>
      <c r="D589" s="19" t="s">
        <v>32</v>
      </c>
      <c r="E589" s="22" t="s">
        <v>32</v>
      </c>
      <c r="F589" s="22" t="s">
        <v>32</v>
      </c>
      <c r="G589" s="22" t="s">
        <v>32</v>
      </c>
      <c r="H589" s="19" t="s">
        <v>32</v>
      </c>
      <c r="I589" s="19" t="s">
        <v>32</v>
      </c>
      <c r="J589" s="19" t="s">
        <v>32</v>
      </c>
      <c r="K589" s="19" t="s">
        <v>32</v>
      </c>
      <c r="L589" s="19" t="s">
        <v>32</v>
      </c>
      <c r="M589" s="19" t="s">
        <v>32</v>
      </c>
      <c r="N589" s="19" t="s">
        <v>32</v>
      </c>
      <c r="O589" s="22" t="s">
        <v>32</v>
      </c>
      <c r="P589" s="23" t="s">
        <v>32</v>
      </c>
      <c r="Q589" s="23" t="s">
        <v>32</v>
      </c>
      <c r="R589" s="24" t="s">
        <v>32</v>
      </c>
    </row>
    <row r="590" customFormat="false" ht="12.75" hidden="false" customHeight="false" outlineLevel="0" collapsed="false">
      <c r="B590" s="17" t="s">
        <v>82</v>
      </c>
      <c r="C590" s="22" t="n">
        <v>1</v>
      </c>
      <c r="D590" s="22" t="s">
        <v>32</v>
      </c>
      <c r="E590" s="22" t="s">
        <v>32</v>
      </c>
      <c r="F590" s="22" t="s">
        <v>32</v>
      </c>
      <c r="G590" s="22" t="n">
        <v>1</v>
      </c>
      <c r="H590" s="19" t="s">
        <v>32</v>
      </c>
      <c r="I590" s="19" t="s">
        <v>32</v>
      </c>
      <c r="J590" s="19" t="s">
        <v>32</v>
      </c>
      <c r="K590" s="19" t="s">
        <v>32</v>
      </c>
      <c r="L590" s="19" t="s">
        <v>32</v>
      </c>
      <c r="M590" s="19" t="s">
        <v>32</v>
      </c>
      <c r="N590" s="19" t="s">
        <v>32</v>
      </c>
      <c r="O590" s="22" t="s">
        <v>32</v>
      </c>
      <c r="P590" s="23" t="n">
        <v>3</v>
      </c>
      <c r="Q590" s="23" t="n">
        <v>3000</v>
      </c>
      <c r="R590" s="24" t="n">
        <v>3000</v>
      </c>
    </row>
    <row r="591" customFormat="false" ht="12.75" hidden="false" customHeight="false" outlineLevel="0" collapsed="false">
      <c r="B591" s="17" t="s">
        <v>83</v>
      </c>
      <c r="C591" s="22" t="s">
        <v>32</v>
      </c>
      <c r="D591" s="19" t="s">
        <v>32</v>
      </c>
      <c r="E591" s="22" t="s">
        <v>32</v>
      </c>
      <c r="F591" s="22" t="s">
        <v>32</v>
      </c>
      <c r="G591" s="22" t="s">
        <v>32</v>
      </c>
      <c r="H591" s="19" t="s">
        <v>32</v>
      </c>
      <c r="I591" s="19" t="s">
        <v>32</v>
      </c>
      <c r="J591" s="19" t="s">
        <v>32</v>
      </c>
      <c r="K591" s="19" t="s">
        <v>32</v>
      </c>
      <c r="L591" s="19" t="s">
        <v>32</v>
      </c>
      <c r="M591" s="19" t="s">
        <v>32</v>
      </c>
      <c r="N591" s="19" t="s">
        <v>32</v>
      </c>
      <c r="O591" s="22" t="s">
        <v>32</v>
      </c>
      <c r="P591" s="23" t="s">
        <v>32</v>
      </c>
      <c r="Q591" s="23" t="s">
        <v>32</v>
      </c>
      <c r="R591" s="24" t="s">
        <v>32</v>
      </c>
    </row>
    <row r="592" customFormat="false" ht="12.75" hidden="false" customHeight="false" outlineLevel="0" collapsed="false">
      <c r="B592" s="17" t="s">
        <v>84</v>
      </c>
      <c r="C592" s="22" t="n">
        <v>2</v>
      </c>
      <c r="D592" s="22" t="s">
        <v>32</v>
      </c>
      <c r="E592" s="22" t="s">
        <v>32</v>
      </c>
      <c r="F592" s="22" t="s">
        <v>32</v>
      </c>
      <c r="G592" s="22" t="s">
        <v>32</v>
      </c>
      <c r="H592" s="19" t="s">
        <v>32</v>
      </c>
      <c r="I592" s="19" t="s">
        <v>32</v>
      </c>
      <c r="J592" s="22" t="s">
        <v>32</v>
      </c>
      <c r="K592" s="19" t="s">
        <v>32</v>
      </c>
      <c r="L592" s="19" t="s">
        <v>32</v>
      </c>
      <c r="M592" s="19" t="s">
        <v>32</v>
      </c>
      <c r="N592" s="19" t="s">
        <v>32</v>
      </c>
      <c r="O592" s="22" t="n">
        <v>2</v>
      </c>
      <c r="P592" s="23" t="s">
        <v>32</v>
      </c>
      <c r="Q592" s="23" t="s">
        <v>32</v>
      </c>
      <c r="R592" s="24" t="s">
        <v>32</v>
      </c>
    </row>
    <row r="593" customFormat="false" ht="12.75" hidden="false" customHeight="false" outlineLevel="0" collapsed="false">
      <c r="B593" s="17" t="s">
        <v>85</v>
      </c>
      <c r="C593" s="22" t="n">
        <v>3</v>
      </c>
      <c r="D593" s="22" t="s">
        <v>32</v>
      </c>
      <c r="E593" s="22" t="s">
        <v>32</v>
      </c>
      <c r="F593" s="22" t="s">
        <v>32</v>
      </c>
      <c r="G593" s="22" t="n">
        <v>1</v>
      </c>
      <c r="H593" s="19" t="s">
        <v>32</v>
      </c>
      <c r="I593" s="19" t="s">
        <v>32</v>
      </c>
      <c r="J593" s="22" t="s">
        <v>32</v>
      </c>
      <c r="K593" s="19" t="s">
        <v>32</v>
      </c>
      <c r="L593" s="19" t="s">
        <v>32</v>
      </c>
      <c r="M593" s="19" t="s">
        <v>32</v>
      </c>
      <c r="N593" s="19" t="s">
        <v>32</v>
      </c>
      <c r="O593" s="22" t="n">
        <v>2</v>
      </c>
      <c r="P593" s="23" t="n">
        <v>3</v>
      </c>
      <c r="Q593" s="23" t="n">
        <v>3000</v>
      </c>
      <c r="R593" s="24" t="n">
        <v>3000</v>
      </c>
    </row>
    <row r="594" customFormat="false" ht="12.75" hidden="false" customHeight="false" outlineLevel="0" collapsed="false">
      <c r="B594" s="17" t="s">
        <v>27</v>
      </c>
      <c r="C594" s="18" t="n">
        <v>100</v>
      </c>
      <c r="D594" s="18" t="s">
        <v>32</v>
      </c>
      <c r="E594" s="18" t="s">
        <v>32</v>
      </c>
      <c r="F594" s="18" t="s">
        <v>32</v>
      </c>
      <c r="G594" s="18" t="n">
        <v>33.333333</v>
      </c>
      <c r="H594" s="19" t="s">
        <v>32</v>
      </c>
      <c r="I594" s="19" t="s">
        <v>32</v>
      </c>
      <c r="J594" s="18" t="s">
        <v>32</v>
      </c>
      <c r="K594" s="19" t="s">
        <v>32</v>
      </c>
      <c r="L594" s="19" t="s">
        <v>32</v>
      </c>
      <c r="M594" s="19" t="s">
        <v>32</v>
      </c>
      <c r="N594" s="19" t="s">
        <v>32</v>
      </c>
      <c r="O594" s="18" t="n">
        <v>66.666667</v>
      </c>
      <c r="P594" s="19" t="s">
        <v>28</v>
      </c>
      <c r="Q594" s="19" t="s">
        <v>28</v>
      </c>
      <c r="R594" s="20" t="s">
        <v>28</v>
      </c>
    </row>
    <row r="595" customFormat="false" ht="12.75" hidden="false" customHeight="false" outlineLevel="0" collapsed="false">
      <c r="B595" s="17" t="s">
        <v>86</v>
      </c>
      <c r="C595" s="22" t="n">
        <v>2</v>
      </c>
      <c r="D595" s="22" t="s">
        <v>32</v>
      </c>
      <c r="E595" s="22" t="s">
        <v>32</v>
      </c>
      <c r="F595" s="22" t="s">
        <v>32</v>
      </c>
      <c r="G595" s="19" t="s">
        <v>32</v>
      </c>
      <c r="H595" s="19" t="s">
        <v>32</v>
      </c>
      <c r="I595" s="22" t="n">
        <v>1</v>
      </c>
      <c r="J595" s="19" t="s">
        <v>32</v>
      </c>
      <c r="K595" s="19" t="s">
        <v>32</v>
      </c>
      <c r="L595" s="19" t="s">
        <v>32</v>
      </c>
      <c r="M595" s="19" t="s">
        <v>32</v>
      </c>
      <c r="N595" s="19" t="s">
        <v>32</v>
      </c>
      <c r="O595" s="22" t="n">
        <v>1</v>
      </c>
      <c r="P595" s="23" t="n">
        <v>5</v>
      </c>
      <c r="Q595" s="23" t="n">
        <v>5000</v>
      </c>
      <c r="R595" s="24" t="n">
        <v>5000</v>
      </c>
    </row>
    <row r="596" customFormat="false" ht="12.75" hidden="false" customHeight="false" outlineLevel="0" collapsed="false">
      <c r="B596" s="17" t="s">
        <v>87</v>
      </c>
      <c r="C596" s="22" t="n">
        <v>1</v>
      </c>
      <c r="D596" s="19" t="s">
        <v>32</v>
      </c>
      <c r="E596" s="22" t="s">
        <v>32</v>
      </c>
      <c r="F596" s="22" t="s">
        <v>32</v>
      </c>
      <c r="G596" s="19" t="s">
        <v>32</v>
      </c>
      <c r="H596" s="19" t="s">
        <v>32</v>
      </c>
      <c r="I596" s="19" t="s">
        <v>32</v>
      </c>
      <c r="J596" s="19" t="s">
        <v>32</v>
      </c>
      <c r="K596" s="19" t="s">
        <v>32</v>
      </c>
      <c r="L596" s="19" t="s">
        <v>32</v>
      </c>
      <c r="M596" s="19" t="s">
        <v>32</v>
      </c>
      <c r="N596" s="19" t="s">
        <v>32</v>
      </c>
      <c r="O596" s="22" t="n">
        <v>1</v>
      </c>
      <c r="P596" s="23" t="s">
        <v>32</v>
      </c>
      <c r="Q596" s="23" t="s">
        <v>32</v>
      </c>
      <c r="R596" s="24" t="s">
        <v>32</v>
      </c>
    </row>
    <row r="597" customFormat="false" ht="12.75" hidden="false" customHeight="false" outlineLevel="0" collapsed="false">
      <c r="B597" s="17" t="s">
        <v>88</v>
      </c>
      <c r="C597" s="22" t="n">
        <v>2</v>
      </c>
      <c r="D597" s="22" t="s">
        <v>32</v>
      </c>
      <c r="E597" s="22" t="s">
        <v>32</v>
      </c>
      <c r="F597" s="22" t="s">
        <v>32</v>
      </c>
      <c r="G597" s="22" t="n">
        <v>1</v>
      </c>
      <c r="H597" s="19" t="s">
        <v>32</v>
      </c>
      <c r="I597" s="19" t="s">
        <v>32</v>
      </c>
      <c r="J597" s="22" t="s">
        <v>32</v>
      </c>
      <c r="K597" s="19" t="s">
        <v>32</v>
      </c>
      <c r="L597" s="19" t="s">
        <v>32</v>
      </c>
      <c r="M597" s="19" t="s">
        <v>32</v>
      </c>
      <c r="N597" s="19" t="s">
        <v>32</v>
      </c>
      <c r="O597" s="22" t="n">
        <v>1</v>
      </c>
      <c r="P597" s="23" t="n">
        <v>3</v>
      </c>
      <c r="Q597" s="23" t="n">
        <v>3000</v>
      </c>
      <c r="R597" s="24" t="n">
        <v>3000</v>
      </c>
    </row>
    <row r="598" customFormat="false" ht="12.75" hidden="false" customHeight="false" outlineLevel="0" collapsed="false">
      <c r="B598" s="17" t="s">
        <v>89</v>
      </c>
      <c r="C598" s="22" t="n">
        <v>2</v>
      </c>
      <c r="D598" s="22" t="s">
        <v>32</v>
      </c>
      <c r="E598" s="22" t="n">
        <v>1</v>
      </c>
      <c r="F598" s="22" t="s">
        <v>32</v>
      </c>
      <c r="G598" s="22" t="s">
        <v>32</v>
      </c>
      <c r="H598" s="19" t="s">
        <v>32</v>
      </c>
      <c r="I598" s="19" t="s">
        <v>32</v>
      </c>
      <c r="J598" s="19" t="s">
        <v>32</v>
      </c>
      <c r="K598" s="19" t="s">
        <v>32</v>
      </c>
      <c r="L598" s="19" t="s">
        <v>32</v>
      </c>
      <c r="M598" s="19" t="s">
        <v>32</v>
      </c>
      <c r="N598" s="19" t="s">
        <v>32</v>
      </c>
      <c r="O598" s="22" t="n">
        <v>1</v>
      </c>
      <c r="P598" s="23" t="n">
        <v>1</v>
      </c>
      <c r="Q598" s="23" t="n">
        <v>1000</v>
      </c>
      <c r="R598" s="24" t="n">
        <v>1000</v>
      </c>
    </row>
    <row r="599" customFormat="false" ht="12.75" hidden="false" customHeight="false" outlineLevel="0" collapsed="false">
      <c r="B599" s="17" t="s">
        <v>90</v>
      </c>
      <c r="C599" s="22" t="s">
        <v>32</v>
      </c>
      <c r="D599" s="22" t="s">
        <v>32</v>
      </c>
      <c r="E599" s="22" t="s">
        <v>32</v>
      </c>
      <c r="F599" s="22" t="s">
        <v>32</v>
      </c>
      <c r="G599" s="22" t="s">
        <v>32</v>
      </c>
      <c r="H599" s="22" t="s">
        <v>32</v>
      </c>
      <c r="I599" s="19" t="s">
        <v>32</v>
      </c>
      <c r="J599" s="19" t="s">
        <v>32</v>
      </c>
      <c r="K599" s="19" t="s">
        <v>32</v>
      </c>
      <c r="L599" s="19" t="s">
        <v>32</v>
      </c>
      <c r="M599" s="19" t="s">
        <v>32</v>
      </c>
      <c r="N599" s="19" t="s">
        <v>32</v>
      </c>
      <c r="O599" s="22" t="s">
        <v>32</v>
      </c>
      <c r="P599" s="23" t="s">
        <v>32</v>
      </c>
      <c r="Q599" s="23" t="s">
        <v>32</v>
      </c>
      <c r="R599" s="24" t="s">
        <v>32</v>
      </c>
    </row>
    <row r="600" customFormat="false" ht="12.75" hidden="false" customHeight="false" outlineLevel="0" collapsed="false">
      <c r="B600" s="17" t="s">
        <v>91</v>
      </c>
      <c r="C600" s="22" t="n">
        <v>7</v>
      </c>
      <c r="D600" s="22" t="s">
        <v>32</v>
      </c>
      <c r="E600" s="22" t="n">
        <v>1</v>
      </c>
      <c r="F600" s="22" t="s">
        <v>32</v>
      </c>
      <c r="G600" s="22" t="n">
        <v>1</v>
      </c>
      <c r="H600" s="22" t="s">
        <v>32</v>
      </c>
      <c r="I600" s="22" t="n">
        <v>1</v>
      </c>
      <c r="J600" s="22" t="s">
        <v>32</v>
      </c>
      <c r="K600" s="19" t="s">
        <v>32</v>
      </c>
      <c r="L600" s="19" t="s">
        <v>32</v>
      </c>
      <c r="M600" s="19" t="s">
        <v>32</v>
      </c>
      <c r="N600" s="19" t="s">
        <v>32</v>
      </c>
      <c r="O600" s="22" t="n">
        <v>4</v>
      </c>
      <c r="P600" s="23" t="n">
        <v>9</v>
      </c>
      <c r="Q600" s="23" t="n">
        <v>3000</v>
      </c>
      <c r="R600" s="24" t="n">
        <v>3000</v>
      </c>
    </row>
    <row r="601" customFormat="false" ht="12.75" hidden="false" customHeight="false" outlineLevel="0" collapsed="false">
      <c r="B601" s="17" t="s">
        <v>27</v>
      </c>
      <c r="C601" s="18" t="n">
        <v>100</v>
      </c>
      <c r="D601" s="18" t="s">
        <v>32</v>
      </c>
      <c r="E601" s="18" t="n">
        <v>14.285714</v>
      </c>
      <c r="F601" s="18" t="s">
        <v>32</v>
      </c>
      <c r="G601" s="18" t="n">
        <v>14.285714</v>
      </c>
      <c r="H601" s="18" t="s">
        <v>32</v>
      </c>
      <c r="I601" s="18" t="n">
        <v>14.285714</v>
      </c>
      <c r="J601" s="18" t="s">
        <v>32</v>
      </c>
      <c r="K601" s="19" t="s">
        <v>32</v>
      </c>
      <c r="L601" s="19" t="s">
        <v>32</v>
      </c>
      <c r="M601" s="19" t="s">
        <v>32</v>
      </c>
      <c r="N601" s="19" t="s">
        <v>32</v>
      </c>
      <c r="O601" s="18" t="n">
        <v>57.142857</v>
      </c>
      <c r="P601" s="19" t="s">
        <v>28</v>
      </c>
      <c r="Q601" s="19" t="s">
        <v>28</v>
      </c>
      <c r="R601" s="20" t="s">
        <v>28</v>
      </c>
    </row>
    <row r="602" customFormat="false" ht="12.75" hidden="false" customHeight="false" outlineLevel="0" collapsed="false">
      <c r="B602" s="17" t="s">
        <v>92</v>
      </c>
      <c r="C602" s="22" t="n">
        <v>1</v>
      </c>
      <c r="D602" s="19" t="s">
        <v>32</v>
      </c>
      <c r="E602" s="22" t="s">
        <v>32</v>
      </c>
      <c r="F602" s="22" t="s">
        <v>32</v>
      </c>
      <c r="G602" s="19" t="s">
        <v>32</v>
      </c>
      <c r="H602" s="22" t="s">
        <v>32</v>
      </c>
      <c r="I602" s="19" t="s">
        <v>32</v>
      </c>
      <c r="J602" s="19" t="s">
        <v>32</v>
      </c>
      <c r="K602" s="19" t="s">
        <v>32</v>
      </c>
      <c r="L602" s="19" t="s">
        <v>32</v>
      </c>
      <c r="M602" s="19" t="s">
        <v>32</v>
      </c>
      <c r="N602" s="19" t="s">
        <v>32</v>
      </c>
      <c r="O602" s="22" t="n">
        <v>1</v>
      </c>
      <c r="P602" s="23" t="s">
        <v>32</v>
      </c>
      <c r="Q602" s="23" t="s">
        <v>32</v>
      </c>
      <c r="R602" s="24" t="s">
        <v>32</v>
      </c>
    </row>
    <row r="603" customFormat="false" ht="12.75" hidden="false" customHeight="false" outlineLevel="0" collapsed="false">
      <c r="B603" s="17" t="s">
        <v>93</v>
      </c>
      <c r="C603" s="22" t="n">
        <v>1</v>
      </c>
      <c r="D603" s="19" t="s">
        <v>32</v>
      </c>
      <c r="E603" s="22" t="s">
        <v>32</v>
      </c>
      <c r="F603" s="19" t="s">
        <v>32</v>
      </c>
      <c r="G603" s="22" t="s">
        <v>32</v>
      </c>
      <c r="H603" s="19" t="s">
        <v>32</v>
      </c>
      <c r="I603" s="19" t="s">
        <v>32</v>
      </c>
      <c r="J603" s="19" t="s">
        <v>32</v>
      </c>
      <c r="K603" s="22" t="s">
        <v>32</v>
      </c>
      <c r="L603" s="19" t="s">
        <v>32</v>
      </c>
      <c r="M603" s="19" t="s">
        <v>32</v>
      </c>
      <c r="N603" s="19" t="s">
        <v>32</v>
      </c>
      <c r="O603" s="22" t="n">
        <v>1</v>
      </c>
      <c r="P603" s="23" t="s">
        <v>32</v>
      </c>
      <c r="Q603" s="23" t="s">
        <v>32</v>
      </c>
      <c r="R603" s="24" t="s">
        <v>32</v>
      </c>
    </row>
    <row r="604" customFormat="false" ht="12.75" hidden="false" customHeight="false" outlineLevel="0" collapsed="false">
      <c r="B604" s="17" t="s">
        <v>94</v>
      </c>
      <c r="C604" s="22" t="s">
        <v>32</v>
      </c>
      <c r="D604" s="22" t="s">
        <v>32</v>
      </c>
      <c r="E604" s="22" t="s">
        <v>32</v>
      </c>
      <c r="F604" s="22" t="s">
        <v>32</v>
      </c>
      <c r="G604" s="22" t="s">
        <v>32</v>
      </c>
      <c r="H604" s="19" t="s">
        <v>32</v>
      </c>
      <c r="I604" s="19" t="s">
        <v>32</v>
      </c>
      <c r="J604" s="22" t="s">
        <v>32</v>
      </c>
      <c r="K604" s="19" t="s">
        <v>32</v>
      </c>
      <c r="L604" s="19" t="s">
        <v>32</v>
      </c>
      <c r="M604" s="19" t="s">
        <v>32</v>
      </c>
      <c r="N604" s="19" t="s">
        <v>32</v>
      </c>
      <c r="O604" s="22" t="s">
        <v>32</v>
      </c>
      <c r="P604" s="23" t="s">
        <v>32</v>
      </c>
      <c r="Q604" s="23" t="s">
        <v>32</v>
      </c>
      <c r="R604" s="24" t="s">
        <v>32</v>
      </c>
    </row>
    <row r="605" customFormat="false" ht="12.75" hidden="false" customHeight="false" outlineLevel="0" collapsed="false">
      <c r="B605" s="17" t="s">
        <v>95</v>
      </c>
      <c r="C605" s="22" t="s">
        <v>32</v>
      </c>
      <c r="D605" s="19" t="s">
        <v>32</v>
      </c>
      <c r="E605" s="22" t="s">
        <v>32</v>
      </c>
      <c r="F605" s="22" t="s">
        <v>32</v>
      </c>
      <c r="G605" s="22" t="s">
        <v>32</v>
      </c>
      <c r="H605" s="19" t="s">
        <v>32</v>
      </c>
      <c r="I605" s="19" t="s">
        <v>32</v>
      </c>
      <c r="J605" s="19" t="s">
        <v>32</v>
      </c>
      <c r="K605" s="19" t="s">
        <v>32</v>
      </c>
      <c r="L605" s="19" t="s">
        <v>32</v>
      </c>
      <c r="M605" s="19" t="s">
        <v>32</v>
      </c>
      <c r="N605" s="19" t="s">
        <v>32</v>
      </c>
      <c r="O605" s="22" t="s">
        <v>32</v>
      </c>
      <c r="P605" s="23" t="s">
        <v>32</v>
      </c>
      <c r="Q605" s="23" t="s">
        <v>32</v>
      </c>
      <c r="R605" s="24" t="s">
        <v>32</v>
      </c>
    </row>
    <row r="606" customFormat="false" ht="12.75" hidden="false" customHeight="false" outlineLevel="0" collapsed="false">
      <c r="B606" s="17" t="s">
        <v>96</v>
      </c>
      <c r="C606" s="22" t="s">
        <v>32</v>
      </c>
      <c r="D606" s="22" t="s">
        <v>32</v>
      </c>
      <c r="E606" s="19" t="s">
        <v>32</v>
      </c>
      <c r="F606" s="22" t="s">
        <v>32</v>
      </c>
      <c r="G606" s="22" t="s">
        <v>32</v>
      </c>
      <c r="H606" s="19" t="s">
        <v>32</v>
      </c>
      <c r="I606" s="19" t="s">
        <v>32</v>
      </c>
      <c r="J606" s="19" t="s">
        <v>32</v>
      </c>
      <c r="K606" s="19" t="s">
        <v>32</v>
      </c>
      <c r="L606" s="19" t="s">
        <v>32</v>
      </c>
      <c r="M606" s="19" t="s">
        <v>32</v>
      </c>
      <c r="N606" s="19" t="s">
        <v>32</v>
      </c>
      <c r="O606" s="22" t="s">
        <v>32</v>
      </c>
      <c r="P606" s="23" t="s">
        <v>32</v>
      </c>
      <c r="Q606" s="23" t="s">
        <v>32</v>
      </c>
      <c r="R606" s="24" t="s">
        <v>32</v>
      </c>
    </row>
    <row r="607" customFormat="false" ht="12.75" hidden="false" customHeight="false" outlineLevel="0" collapsed="false">
      <c r="B607" s="17" t="s">
        <v>97</v>
      </c>
      <c r="C607" s="22" t="n">
        <v>2</v>
      </c>
      <c r="D607" s="22" t="s">
        <v>32</v>
      </c>
      <c r="E607" s="22" t="s">
        <v>32</v>
      </c>
      <c r="F607" s="22" t="s">
        <v>32</v>
      </c>
      <c r="G607" s="22" t="s">
        <v>32</v>
      </c>
      <c r="H607" s="22" t="s">
        <v>32</v>
      </c>
      <c r="I607" s="19" t="s">
        <v>32</v>
      </c>
      <c r="J607" s="22" t="s">
        <v>32</v>
      </c>
      <c r="K607" s="22" t="s">
        <v>32</v>
      </c>
      <c r="L607" s="19" t="s">
        <v>32</v>
      </c>
      <c r="M607" s="19" t="s">
        <v>32</v>
      </c>
      <c r="N607" s="19" t="s">
        <v>32</v>
      </c>
      <c r="O607" s="22" t="n">
        <v>2</v>
      </c>
      <c r="P607" s="23" t="s">
        <v>32</v>
      </c>
      <c r="Q607" s="23" t="s">
        <v>32</v>
      </c>
      <c r="R607" s="24" t="s">
        <v>32</v>
      </c>
    </row>
    <row r="608" customFormat="false" ht="12.75" hidden="false" customHeight="false" outlineLevel="0" collapsed="false">
      <c r="B608" s="17" t="s">
        <v>27</v>
      </c>
      <c r="C608" s="18" t="n">
        <v>100</v>
      </c>
      <c r="D608" s="18" t="s">
        <v>32</v>
      </c>
      <c r="E608" s="18" t="s">
        <v>32</v>
      </c>
      <c r="F608" s="18" t="s">
        <v>32</v>
      </c>
      <c r="G608" s="18" t="s">
        <v>32</v>
      </c>
      <c r="H608" s="18" t="s">
        <v>32</v>
      </c>
      <c r="I608" s="19" t="s">
        <v>32</v>
      </c>
      <c r="J608" s="18" t="s">
        <v>32</v>
      </c>
      <c r="K608" s="18" t="s">
        <v>32</v>
      </c>
      <c r="L608" s="19" t="s">
        <v>32</v>
      </c>
      <c r="M608" s="19" t="s">
        <v>32</v>
      </c>
      <c r="N608" s="19" t="s">
        <v>32</v>
      </c>
      <c r="O608" s="18" t="n">
        <v>100</v>
      </c>
      <c r="P608" s="19" t="s">
        <v>28</v>
      </c>
      <c r="Q608" s="19" t="s">
        <v>28</v>
      </c>
      <c r="R608" s="20" t="s">
        <v>28</v>
      </c>
    </row>
    <row r="609" customFormat="false" ht="12.75" hidden="false" customHeight="false" outlineLevel="0" collapsed="false">
      <c r="B609" s="17" t="s">
        <v>98</v>
      </c>
      <c r="C609" s="22" t="n">
        <v>1</v>
      </c>
      <c r="D609" s="22" t="s">
        <v>32</v>
      </c>
      <c r="E609" s="22" t="s">
        <v>32</v>
      </c>
      <c r="F609" s="22" t="s">
        <v>32</v>
      </c>
      <c r="G609" s="19" t="s">
        <v>32</v>
      </c>
      <c r="H609" s="19" t="s">
        <v>32</v>
      </c>
      <c r="I609" s="22" t="s">
        <v>32</v>
      </c>
      <c r="J609" s="19" t="s">
        <v>32</v>
      </c>
      <c r="K609" s="19" t="s">
        <v>32</v>
      </c>
      <c r="L609" s="19" t="s">
        <v>32</v>
      </c>
      <c r="M609" s="19" t="s">
        <v>32</v>
      </c>
      <c r="N609" s="19" t="s">
        <v>32</v>
      </c>
      <c r="O609" s="22" t="n">
        <v>1</v>
      </c>
      <c r="P609" s="23" t="s">
        <v>32</v>
      </c>
      <c r="Q609" s="23" t="s">
        <v>32</v>
      </c>
      <c r="R609" s="24" t="s">
        <v>32</v>
      </c>
    </row>
    <row r="610" customFormat="false" ht="12.75" hidden="false" customHeight="false" outlineLevel="0" collapsed="false">
      <c r="B610" s="17" t="s">
        <v>27</v>
      </c>
      <c r="C610" s="18" t="n">
        <v>100</v>
      </c>
      <c r="D610" s="18" t="s">
        <v>32</v>
      </c>
      <c r="E610" s="18" t="s">
        <v>32</v>
      </c>
      <c r="F610" s="18" t="s">
        <v>32</v>
      </c>
      <c r="G610" s="19" t="s">
        <v>32</v>
      </c>
      <c r="H610" s="19" t="s">
        <v>32</v>
      </c>
      <c r="I610" s="18" t="s">
        <v>32</v>
      </c>
      <c r="J610" s="19" t="s">
        <v>32</v>
      </c>
      <c r="K610" s="19" t="s">
        <v>32</v>
      </c>
      <c r="L610" s="19" t="s">
        <v>32</v>
      </c>
      <c r="M610" s="19" t="s">
        <v>32</v>
      </c>
      <c r="N610" s="19" t="s">
        <v>32</v>
      </c>
      <c r="O610" s="18" t="n">
        <v>100</v>
      </c>
      <c r="P610" s="19" t="s">
        <v>28</v>
      </c>
      <c r="Q610" s="19" t="s">
        <v>28</v>
      </c>
      <c r="R610" s="20" t="s">
        <v>28</v>
      </c>
    </row>
    <row r="611" customFormat="false" ht="12.75" hidden="false" customHeight="false" outlineLevel="0" collapsed="false">
      <c r="B611" s="17" t="s">
        <v>99</v>
      </c>
      <c r="C611" s="22" t="n">
        <v>3</v>
      </c>
      <c r="D611" s="22" t="s">
        <v>32</v>
      </c>
      <c r="E611" s="22" t="n">
        <v>1</v>
      </c>
      <c r="F611" s="22" t="s">
        <v>32</v>
      </c>
      <c r="G611" s="22" t="s">
        <v>32</v>
      </c>
      <c r="H611" s="22" t="s">
        <v>32</v>
      </c>
      <c r="I611" s="19" t="s">
        <v>32</v>
      </c>
      <c r="J611" s="19" t="s">
        <v>32</v>
      </c>
      <c r="K611" s="19" t="s">
        <v>32</v>
      </c>
      <c r="L611" s="19" t="s">
        <v>32</v>
      </c>
      <c r="M611" s="19" t="s">
        <v>32</v>
      </c>
      <c r="N611" s="19" t="s">
        <v>32</v>
      </c>
      <c r="O611" s="22" t="n">
        <v>2</v>
      </c>
      <c r="P611" s="23" t="n">
        <v>1</v>
      </c>
      <c r="Q611" s="23" t="n">
        <v>1000</v>
      </c>
      <c r="R611" s="24" t="n">
        <v>1000</v>
      </c>
    </row>
    <row r="612" customFormat="false" ht="12.75" hidden="false" customHeight="false" outlineLevel="0" collapsed="false">
      <c r="B612" s="17" t="s">
        <v>27</v>
      </c>
      <c r="C612" s="18" t="n">
        <v>100</v>
      </c>
      <c r="D612" s="18" t="s">
        <v>32</v>
      </c>
      <c r="E612" s="18" t="n">
        <v>33.333333</v>
      </c>
      <c r="F612" s="18" t="s">
        <v>32</v>
      </c>
      <c r="G612" s="18" t="s">
        <v>32</v>
      </c>
      <c r="H612" s="18" t="s">
        <v>32</v>
      </c>
      <c r="I612" s="19" t="s">
        <v>32</v>
      </c>
      <c r="J612" s="19" t="s">
        <v>32</v>
      </c>
      <c r="K612" s="19" t="s">
        <v>32</v>
      </c>
      <c r="L612" s="19" t="s">
        <v>32</v>
      </c>
      <c r="M612" s="19" t="s">
        <v>32</v>
      </c>
      <c r="N612" s="19" t="s">
        <v>32</v>
      </c>
      <c r="O612" s="18" t="n">
        <v>66.666667</v>
      </c>
      <c r="P612" s="19" t="s">
        <v>28</v>
      </c>
      <c r="Q612" s="19" t="s">
        <v>28</v>
      </c>
      <c r="R612" s="20" t="s">
        <v>28</v>
      </c>
    </row>
    <row r="613" customFormat="false" ht="12.75" hidden="false" customHeight="false" outlineLevel="0" collapsed="false">
      <c r="B613" s="17" t="s">
        <v>100</v>
      </c>
      <c r="C613" s="22" t="n">
        <v>1</v>
      </c>
      <c r="D613" s="22" t="s">
        <v>32</v>
      </c>
      <c r="E613" s="22" t="s">
        <v>32</v>
      </c>
      <c r="F613" s="22" t="n">
        <v>1</v>
      </c>
      <c r="G613" s="22" t="s">
        <v>32</v>
      </c>
      <c r="H613" s="22" t="s">
        <v>32</v>
      </c>
      <c r="I613" s="22" t="s">
        <v>32</v>
      </c>
      <c r="J613" s="19" t="s">
        <v>32</v>
      </c>
      <c r="K613" s="19" t="s">
        <v>32</v>
      </c>
      <c r="L613" s="19" t="s">
        <v>32</v>
      </c>
      <c r="M613" s="22" t="s">
        <v>32</v>
      </c>
      <c r="N613" s="19" t="s">
        <v>32</v>
      </c>
      <c r="O613" s="22" t="s">
        <v>32</v>
      </c>
      <c r="P613" s="23" t="n">
        <v>2</v>
      </c>
      <c r="Q613" s="23" t="n">
        <v>2000</v>
      </c>
      <c r="R613" s="24" t="n">
        <v>2000</v>
      </c>
    </row>
    <row r="614" customFormat="false" ht="12.75" hidden="false" customHeight="false" outlineLevel="0" collapsed="false">
      <c r="B614" s="17" t="s">
        <v>27</v>
      </c>
      <c r="C614" s="18" t="n">
        <v>100</v>
      </c>
      <c r="D614" s="18" t="s">
        <v>32</v>
      </c>
      <c r="E614" s="18" t="s">
        <v>32</v>
      </c>
      <c r="F614" s="18" t="n">
        <v>100</v>
      </c>
      <c r="G614" s="18" t="s">
        <v>32</v>
      </c>
      <c r="H614" s="18" t="s">
        <v>32</v>
      </c>
      <c r="I614" s="18" t="s">
        <v>32</v>
      </c>
      <c r="J614" s="19" t="s">
        <v>32</v>
      </c>
      <c r="K614" s="19" t="s">
        <v>32</v>
      </c>
      <c r="L614" s="19" t="s">
        <v>32</v>
      </c>
      <c r="M614" s="18" t="s">
        <v>32</v>
      </c>
      <c r="N614" s="19" t="s">
        <v>32</v>
      </c>
      <c r="O614" s="18" t="s">
        <v>32</v>
      </c>
      <c r="P614" s="19" t="s">
        <v>28</v>
      </c>
      <c r="Q614" s="19" t="s">
        <v>28</v>
      </c>
      <c r="R614" s="20" t="s">
        <v>28</v>
      </c>
    </row>
    <row r="615" customFormat="false" ht="12.75" hidden="false" customHeight="false" outlineLevel="0" collapsed="false">
      <c r="B615" s="17" t="s">
        <v>101</v>
      </c>
      <c r="C615" s="22" t="n">
        <v>3</v>
      </c>
      <c r="D615" s="22" t="s">
        <v>32</v>
      </c>
      <c r="E615" s="22" t="s">
        <v>32</v>
      </c>
      <c r="F615" s="22" t="s">
        <v>32</v>
      </c>
      <c r="G615" s="22" t="s">
        <v>32</v>
      </c>
      <c r="H615" s="19" t="s">
        <v>32</v>
      </c>
      <c r="I615" s="19" t="s">
        <v>32</v>
      </c>
      <c r="J615" s="19" t="s">
        <v>32</v>
      </c>
      <c r="K615" s="19" t="s">
        <v>32</v>
      </c>
      <c r="L615" s="19" t="s">
        <v>32</v>
      </c>
      <c r="M615" s="19" t="s">
        <v>32</v>
      </c>
      <c r="N615" s="19" t="s">
        <v>32</v>
      </c>
      <c r="O615" s="22" t="n">
        <v>3</v>
      </c>
      <c r="P615" s="23" t="s">
        <v>32</v>
      </c>
      <c r="Q615" s="23" t="s">
        <v>32</v>
      </c>
      <c r="R615" s="24" t="s">
        <v>32</v>
      </c>
    </row>
    <row r="616" customFormat="false" ht="12.75" hidden="false" customHeight="false" outlineLevel="0" collapsed="false">
      <c r="B616" s="17" t="s">
        <v>27</v>
      </c>
      <c r="C616" s="18" t="n">
        <v>100</v>
      </c>
      <c r="D616" s="18" t="s">
        <v>32</v>
      </c>
      <c r="E616" s="18" t="s">
        <v>32</v>
      </c>
      <c r="F616" s="18" t="s">
        <v>32</v>
      </c>
      <c r="G616" s="18" t="s">
        <v>32</v>
      </c>
      <c r="H616" s="19" t="s">
        <v>32</v>
      </c>
      <c r="I616" s="19" t="s">
        <v>32</v>
      </c>
      <c r="J616" s="19" t="s">
        <v>32</v>
      </c>
      <c r="K616" s="19" t="s">
        <v>32</v>
      </c>
      <c r="L616" s="19" t="s">
        <v>32</v>
      </c>
      <c r="M616" s="19" t="s">
        <v>32</v>
      </c>
      <c r="N616" s="19" t="s">
        <v>32</v>
      </c>
      <c r="O616" s="18" t="n">
        <v>100</v>
      </c>
      <c r="P616" s="19" t="s">
        <v>28</v>
      </c>
      <c r="Q616" s="19" t="s">
        <v>28</v>
      </c>
      <c r="R616" s="20" t="s">
        <v>28</v>
      </c>
    </row>
    <row r="617" customFormat="false" ht="12.75" hidden="false" customHeight="false" outlineLevel="0" collapsed="false">
      <c r="B617" s="17" t="s">
        <v>102</v>
      </c>
      <c r="C617" s="22" t="n">
        <v>1</v>
      </c>
      <c r="D617" s="19" t="s">
        <v>32</v>
      </c>
      <c r="E617" s="22" t="s">
        <v>32</v>
      </c>
      <c r="F617" s="22" t="s">
        <v>32</v>
      </c>
      <c r="G617" s="19" t="s">
        <v>32</v>
      </c>
      <c r="H617" s="19" t="s">
        <v>32</v>
      </c>
      <c r="I617" s="19" t="s">
        <v>32</v>
      </c>
      <c r="J617" s="19" t="s">
        <v>32</v>
      </c>
      <c r="K617" s="19" t="s">
        <v>32</v>
      </c>
      <c r="L617" s="19" t="s">
        <v>32</v>
      </c>
      <c r="M617" s="19" t="s">
        <v>32</v>
      </c>
      <c r="N617" s="19" t="s">
        <v>32</v>
      </c>
      <c r="O617" s="22" t="n">
        <v>1</v>
      </c>
      <c r="P617" s="23" t="s">
        <v>32</v>
      </c>
      <c r="Q617" s="23" t="s">
        <v>32</v>
      </c>
      <c r="R617" s="24" t="s">
        <v>32</v>
      </c>
    </row>
    <row r="618" customFormat="false" ht="12.75" hidden="false" customHeight="false" outlineLevel="0" collapsed="false">
      <c r="B618" s="17" t="s">
        <v>27</v>
      </c>
      <c r="C618" s="18" t="n">
        <v>100</v>
      </c>
      <c r="D618" s="19" t="s">
        <v>32</v>
      </c>
      <c r="E618" s="18" t="s">
        <v>32</v>
      </c>
      <c r="F618" s="18" t="s">
        <v>32</v>
      </c>
      <c r="G618" s="19" t="s">
        <v>32</v>
      </c>
      <c r="H618" s="19" t="s">
        <v>32</v>
      </c>
      <c r="I618" s="19" t="s">
        <v>32</v>
      </c>
      <c r="J618" s="19" t="s">
        <v>32</v>
      </c>
      <c r="K618" s="19" t="s">
        <v>32</v>
      </c>
      <c r="L618" s="19" t="s">
        <v>32</v>
      </c>
      <c r="M618" s="19" t="s">
        <v>32</v>
      </c>
      <c r="N618" s="19" t="s">
        <v>32</v>
      </c>
      <c r="O618" s="18" t="n">
        <v>100</v>
      </c>
      <c r="P618" s="19" t="s">
        <v>28</v>
      </c>
      <c r="Q618" s="19" t="s">
        <v>28</v>
      </c>
      <c r="R618" s="20" t="s">
        <v>28</v>
      </c>
    </row>
    <row r="619" customFormat="false" ht="12.75" hidden="false" customHeight="false" outlineLevel="0" collapsed="false">
      <c r="B619" s="17" t="s">
        <v>103</v>
      </c>
      <c r="C619" s="22" t="s">
        <v>32</v>
      </c>
      <c r="D619" s="22" t="s">
        <v>32</v>
      </c>
      <c r="E619" s="19" t="s">
        <v>32</v>
      </c>
      <c r="F619" s="19" t="s">
        <v>32</v>
      </c>
      <c r="G619" s="19" t="s">
        <v>32</v>
      </c>
      <c r="H619" s="19" t="s">
        <v>32</v>
      </c>
      <c r="I619" s="19" t="s">
        <v>32</v>
      </c>
      <c r="J619" s="19" t="s">
        <v>32</v>
      </c>
      <c r="K619" s="19" t="s">
        <v>32</v>
      </c>
      <c r="L619" s="19" t="s">
        <v>32</v>
      </c>
      <c r="M619" s="19" t="s">
        <v>32</v>
      </c>
      <c r="N619" s="22" t="s">
        <v>32</v>
      </c>
      <c r="O619" s="22" t="s">
        <v>32</v>
      </c>
      <c r="P619" s="23" t="s">
        <v>32</v>
      </c>
      <c r="Q619" s="23" t="s">
        <v>32</v>
      </c>
      <c r="R619" s="24" t="s">
        <v>32</v>
      </c>
    </row>
    <row r="620" customFormat="false" ht="12.75" hidden="false" customHeight="false" outlineLevel="0" collapsed="false">
      <c r="B620" s="17" t="s">
        <v>27</v>
      </c>
      <c r="C620" s="18" t="s">
        <v>32</v>
      </c>
      <c r="D620" s="18" t="s">
        <v>32</v>
      </c>
      <c r="E620" s="19" t="s">
        <v>32</v>
      </c>
      <c r="F620" s="19" t="s">
        <v>32</v>
      </c>
      <c r="G620" s="19" t="s">
        <v>32</v>
      </c>
      <c r="H620" s="19" t="s">
        <v>32</v>
      </c>
      <c r="I620" s="19" t="s">
        <v>32</v>
      </c>
      <c r="J620" s="19" t="s">
        <v>32</v>
      </c>
      <c r="K620" s="19" t="s">
        <v>32</v>
      </c>
      <c r="L620" s="19" t="s">
        <v>32</v>
      </c>
      <c r="M620" s="19" t="s">
        <v>32</v>
      </c>
      <c r="N620" s="18" t="s">
        <v>32</v>
      </c>
      <c r="O620" s="18" t="s">
        <v>32</v>
      </c>
      <c r="P620" s="19" t="s">
        <v>28</v>
      </c>
      <c r="Q620" s="19" t="s">
        <v>28</v>
      </c>
      <c r="R620" s="20" t="s">
        <v>28</v>
      </c>
    </row>
    <row r="621" customFormat="false" ht="12.75" hidden="false" customHeight="false" outlineLevel="0" collapsed="false">
      <c r="B621" s="17" t="s">
        <v>104</v>
      </c>
      <c r="C621" s="19" t="s">
        <v>32</v>
      </c>
      <c r="D621" s="19" t="s">
        <v>32</v>
      </c>
      <c r="E621" s="19" t="s">
        <v>32</v>
      </c>
      <c r="F621" s="19" t="s">
        <v>32</v>
      </c>
      <c r="G621" s="19" t="s">
        <v>32</v>
      </c>
      <c r="H621" s="19" t="s">
        <v>32</v>
      </c>
      <c r="I621" s="19" t="s">
        <v>32</v>
      </c>
      <c r="J621" s="19" t="s">
        <v>32</v>
      </c>
      <c r="K621" s="19" t="s">
        <v>32</v>
      </c>
      <c r="L621" s="19" t="s">
        <v>32</v>
      </c>
      <c r="M621" s="19" t="s">
        <v>32</v>
      </c>
      <c r="N621" s="19" t="s">
        <v>32</v>
      </c>
      <c r="O621" s="19" t="s">
        <v>32</v>
      </c>
      <c r="P621" s="19" t="s">
        <v>32</v>
      </c>
      <c r="Q621" s="19" t="s">
        <v>32</v>
      </c>
      <c r="R621" s="20" t="s">
        <v>32</v>
      </c>
    </row>
    <row r="622" customFormat="false" ht="12.75" hidden="false" customHeight="false" outlineLevel="0" collapsed="false">
      <c r="B622" s="17" t="s">
        <v>27</v>
      </c>
      <c r="C622" s="19" t="s">
        <v>32</v>
      </c>
      <c r="D622" s="19" t="s">
        <v>32</v>
      </c>
      <c r="E622" s="19" t="s">
        <v>32</v>
      </c>
      <c r="F622" s="19" t="s">
        <v>32</v>
      </c>
      <c r="G622" s="19" t="s">
        <v>32</v>
      </c>
      <c r="H622" s="19" t="s">
        <v>32</v>
      </c>
      <c r="I622" s="19" t="s">
        <v>32</v>
      </c>
      <c r="J622" s="19" t="s">
        <v>32</v>
      </c>
      <c r="K622" s="19" t="s">
        <v>32</v>
      </c>
      <c r="L622" s="19" t="s">
        <v>32</v>
      </c>
      <c r="M622" s="19" t="s">
        <v>32</v>
      </c>
      <c r="N622" s="19" t="s">
        <v>32</v>
      </c>
      <c r="O622" s="19" t="s">
        <v>32</v>
      </c>
      <c r="P622" s="19" t="s">
        <v>28</v>
      </c>
      <c r="Q622" s="19" t="s">
        <v>28</v>
      </c>
      <c r="R622" s="20" t="s">
        <v>28</v>
      </c>
    </row>
    <row r="623" customFormat="false" ht="12.75" hidden="false" customHeight="false" outlineLevel="0" collapsed="false">
      <c r="B623" s="17" t="s">
        <v>22</v>
      </c>
      <c r="C623" s="22" t="n">
        <v>117</v>
      </c>
      <c r="D623" s="22" t="n">
        <v>1</v>
      </c>
      <c r="E623" s="22" t="n">
        <v>4</v>
      </c>
      <c r="F623" s="22" t="n">
        <v>4</v>
      </c>
      <c r="G623" s="22" t="n">
        <v>1</v>
      </c>
      <c r="H623" s="22" t="s">
        <v>32</v>
      </c>
      <c r="I623" s="19" t="s">
        <v>32</v>
      </c>
      <c r="J623" s="22" t="s">
        <v>32</v>
      </c>
      <c r="K623" s="22" t="s">
        <v>32</v>
      </c>
      <c r="L623" s="22" t="s">
        <v>32</v>
      </c>
      <c r="M623" s="22" t="s">
        <v>32</v>
      </c>
      <c r="N623" s="22" t="s">
        <v>32</v>
      </c>
      <c r="O623" s="22" t="n">
        <v>107</v>
      </c>
      <c r="P623" s="23" t="n">
        <v>15</v>
      </c>
      <c r="Q623" s="23" t="n">
        <v>1500</v>
      </c>
      <c r="R623" s="24" t="n">
        <v>1666.666667</v>
      </c>
    </row>
    <row r="624" customFormat="false" ht="13.5" hidden="false" customHeight="false" outlineLevel="0" collapsed="false">
      <c r="B624" s="25" t="s">
        <v>27</v>
      </c>
      <c r="C624" s="26" t="n">
        <v>100</v>
      </c>
      <c r="D624" s="26" t="n">
        <v>0.854701</v>
      </c>
      <c r="E624" s="26" t="n">
        <v>3.418803</v>
      </c>
      <c r="F624" s="26" t="n">
        <v>3.418803</v>
      </c>
      <c r="G624" s="26" t="n">
        <v>0.854701</v>
      </c>
      <c r="H624" s="26" t="s">
        <v>32</v>
      </c>
      <c r="I624" s="27" t="s">
        <v>32</v>
      </c>
      <c r="J624" s="26" t="s">
        <v>32</v>
      </c>
      <c r="K624" s="26" t="s">
        <v>32</v>
      </c>
      <c r="L624" s="26" t="s">
        <v>32</v>
      </c>
      <c r="M624" s="26" t="s">
        <v>32</v>
      </c>
      <c r="N624" s="26" t="s">
        <v>32</v>
      </c>
      <c r="O624" s="26" t="n">
        <v>91.452991</v>
      </c>
      <c r="P624" s="27" t="s">
        <v>28</v>
      </c>
      <c r="Q624" s="27" t="s">
        <v>28</v>
      </c>
      <c r="R624" s="28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0:B112"/>
    <mergeCell ref="C110:C112"/>
    <mergeCell ref="D110:O110"/>
    <mergeCell ref="P110:R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R111"/>
    <mergeCell ref="B214:B216"/>
    <mergeCell ref="C214:C216"/>
    <mergeCell ref="D214:O214"/>
    <mergeCell ref="P214:R214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R215"/>
    <mergeCell ref="B318:B320"/>
    <mergeCell ref="C318:C320"/>
    <mergeCell ref="D318:O318"/>
    <mergeCell ref="P318:R318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R319"/>
    <mergeCell ref="B422:B424"/>
    <mergeCell ref="C422:C424"/>
    <mergeCell ref="D422:O422"/>
    <mergeCell ref="P422:R422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R423"/>
    <mergeCell ref="B526:B528"/>
    <mergeCell ref="C526:C528"/>
    <mergeCell ref="D526:O526"/>
    <mergeCell ref="P526:R526"/>
    <mergeCell ref="D527:D528"/>
    <mergeCell ref="E527:E528"/>
    <mergeCell ref="F527:F528"/>
    <mergeCell ref="G527:G528"/>
    <mergeCell ref="H527:H528"/>
    <mergeCell ref="I527:I528"/>
    <mergeCell ref="J527:J528"/>
    <mergeCell ref="K527:K528"/>
    <mergeCell ref="L527:L528"/>
    <mergeCell ref="M527:M528"/>
    <mergeCell ref="N527:N528"/>
    <mergeCell ref="O527:O528"/>
    <mergeCell ref="P527:P528"/>
    <mergeCell ref="Q527:R527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0:B112">
    <cfRule type="expression" priority="20" aboveAverage="0" equalAverage="0" bottom="0" percent="0" rank="0" text="" dxfId="18">
      <formula>B110&lt;&gt;A65109</formula>
    </cfRule>
  </conditionalFormatting>
  <conditionalFormatting sqref="C110:C112">
    <cfRule type="expression" priority="21" aboveAverage="0" equalAverage="0" bottom="0" percent="0" rank="0" text="" dxfId="19">
      <formula>C110&lt;&gt;B65109</formula>
    </cfRule>
  </conditionalFormatting>
  <conditionalFormatting sqref="D110:O110">
    <cfRule type="expression" priority="22" aboveAverage="0" equalAverage="0" bottom="0" percent="0" rank="0" text="" dxfId="20">
      <formula>D110&lt;&gt;C65109</formula>
    </cfRule>
  </conditionalFormatting>
  <conditionalFormatting sqref="P110:R110">
    <cfRule type="expression" priority="23" aboveAverage="0" equalAverage="0" bottom="0" percent="0" rank="0" text="" dxfId="21">
      <formula>P110&lt;&gt;O65109</formula>
    </cfRule>
  </conditionalFormatting>
  <conditionalFormatting sqref="D111:D112">
    <cfRule type="expression" priority="24" aboveAverage="0" equalAverage="0" bottom="0" percent="0" rank="0" text="" dxfId="22">
      <formula>D111&lt;&gt;C65110</formula>
    </cfRule>
  </conditionalFormatting>
  <conditionalFormatting sqref="E111:E112">
    <cfRule type="expression" priority="25" aboveAverage="0" equalAverage="0" bottom="0" percent="0" rank="0" text="" dxfId="23">
      <formula>E111&lt;&gt;D65110</formula>
    </cfRule>
  </conditionalFormatting>
  <conditionalFormatting sqref="F111:F112">
    <cfRule type="expression" priority="26" aboveAverage="0" equalAverage="0" bottom="0" percent="0" rank="0" text="" dxfId="24">
      <formula>F111&lt;&gt;E65110</formula>
    </cfRule>
  </conditionalFormatting>
  <conditionalFormatting sqref="G111:G112">
    <cfRule type="expression" priority="27" aboveAverage="0" equalAverage="0" bottom="0" percent="0" rank="0" text="" dxfId="25">
      <formula>G111&lt;&gt;F65110</formula>
    </cfRule>
  </conditionalFormatting>
  <conditionalFormatting sqref="H111:H112">
    <cfRule type="expression" priority="28" aboveAverage="0" equalAverage="0" bottom="0" percent="0" rank="0" text="" dxfId="26">
      <formula>H111&lt;&gt;G65110</formula>
    </cfRule>
  </conditionalFormatting>
  <conditionalFormatting sqref="I111:I112">
    <cfRule type="expression" priority="29" aboveAverage="0" equalAverage="0" bottom="0" percent="0" rank="0" text="" dxfId="27">
      <formula>I111&lt;&gt;H65110</formula>
    </cfRule>
  </conditionalFormatting>
  <conditionalFormatting sqref="J111:J112">
    <cfRule type="expression" priority="30" aboveAverage="0" equalAverage="0" bottom="0" percent="0" rank="0" text="" dxfId="28">
      <formula>J111&lt;&gt;I65110</formula>
    </cfRule>
  </conditionalFormatting>
  <conditionalFormatting sqref="K111:K112">
    <cfRule type="expression" priority="31" aboveAverage="0" equalAverage="0" bottom="0" percent="0" rank="0" text="" dxfId="29">
      <formula>K111&lt;&gt;J65110</formula>
    </cfRule>
  </conditionalFormatting>
  <conditionalFormatting sqref="L111:L112">
    <cfRule type="expression" priority="32" aboveAverage="0" equalAverage="0" bottom="0" percent="0" rank="0" text="" dxfId="30">
      <formula>L111&lt;&gt;K65110</formula>
    </cfRule>
  </conditionalFormatting>
  <conditionalFormatting sqref="M111:M112">
    <cfRule type="expression" priority="33" aboveAverage="0" equalAverage="0" bottom="0" percent="0" rank="0" text="" dxfId="31">
      <formula>M111&lt;&gt;L65110</formula>
    </cfRule>
  </conditionalFormatting>
  <conditionalFormatting sqref="N111:N112">
    <cfRule type="expression" priority="34" aboveAverage="0" equalAverage="0" bottom="0" percent="0" rank="0" text="" dxfId="32">
      <formula>N111&lt;&gt;M65110</formula>
    </cfRule>
  </conditionalFormatting>
  <conditionalFormatting sqref="O111:O112">
    <cfRule type="expression" priority="35" aboveAverage="0" equalAverage="0" bottom="0" percent="0" rank="0" text="" dxfId="33">
      <formula>O111&lt;&gt;N65110</formula>
    </cfRule>
  </conditionalFormatting>
  <conditionalFormatting sqref="P111:P112">
    <cfRule type="expression" priority="36" aboveAverage="0" equalAverage="0" bottom="0" percent="0" rank="0" text="" dxfId="34">
      <formula>P111&lt;&gt;O65110</formula>
    </cfRule>
  </conditionalFormatting>
  <conditionalFormatting sqref="Q111:R111">
    <cfRule type="expression" priority="37" aboveAverage="0" equalAverage="0" bottom="0" percent="0" rank="0" text="" dxfId="35">
      <formula>Q111&lt;&gt;P65110</formula>
    </cfRule>
  </conditionalFormatting>
  <conditionalFormatting sqref="B214:B216">
    <cfRule type="expression" priority="38" aboveAverage="0" equalAverage="0" bottom="0" percent="0" rank="0" text="" dxfId="36">
      <formula>B214&lt;&gt;A65213</formula>
    </cfRule>
  </conditionalFormatting>
  <conditionalFormatting sqref="C214:C216">
    <cfRule type="expression" priority="39" aboveAverage="0" equalAverage="0" bottom="0" percent="0" rank="0" text="" dxfId="37">
      <formula>C214&lt;&gt;B65213</formula>
    </cfRule>
  </conditionalFormatting>
  <conditionalFormatting sqref="D214:O214">
    <cfRule type="expression" priority="40" aboveAverage="0" equalAverage="0" bottom="0" percent="0" rank="0" text="" dxfId="38">
      <formula>D214&lt;&gt;C65213</formula>
    </cfRule>
  </conditionalFormatting>
  <conditionalFormatting sqref="P214:R214">
    <cfRule type="expression" priority="41" aboveAverage="0" equalAverage="0" bottom="0" percent="0" rank="0" text="" dxfId="39">
      <formula>P214&lt;&gt;O65213</formula>
    </cfRule>
  </conditionalFormatting>
  <conditionalFormatting sqref="D215:D216">
    <cfRule type="expression" priority="42" aboveAverage="0" equalAverage="0" bottom="0" percent="0" rank="0" text="" dxfId="40">
      <formula>D215&lt;&gt;C65214</formula>
    </cfRule>
  </conditionalFormatting>
  <conditionalFormatting sqref="E215:E216">
    <cfRule type="expression" priority="43" aboveAverage="0" equalAverage="0" bottom="0" percent="0" rank="0" text="" dxfId="41">
      <formula>E215&lt;&gt;D65214</formula>
    </cfRule>
  </conditionalFormatting>
  <conditionalFormatting sqref="F215:F216">
    <cfRule type="expression" priority="44" aboveAverage="0" equalAverage="0" bottom="0" percent="0" rank="0" text="" dxfId="42">
      <formula>F215&lt;&gt;E65214</formula>
    </cfRule>
  </conditionalFormatting>
  <conditionalFormatting sqref="G215:G216">
    <cfRule type="expression" priority="45" aboveAverage="0" equalAverage="0" bottom="0" percent="0" rank="0" text="" dxfId="43">
      <formula>G215&lt;&gt;F65214</formula>
    </cfRule>
  </conditionalFormatting>
  <conditionalFormatting sqref="H215:H216">
    <cfRule type="expression" priority="46" aboveAverage="0" equalAverage="0" bottom="0" percent="0" rank="0" text="" dxfId="44">
      <formula>H215&lt;&gt;G65214</formula>
    </cfRule>
  </conditionalFormatting>
  <conditionalFormatting sqref="I215:I216">
    <cfRule type="expression" priority="47" aboveAverage="0" equalAverage="0" bottom="0" percent="0" rank="0" text="" dxfId="45">
      <formula>I215&lt;&gt;H65214</formula>
    </cfRule>
  </conditionalFormatting>
  <conditionalFormatting sqref="J215:J216">
    <cfRule type="expression" priority="48" aboveAverage="0" equalAverage="0" bottom="0" percent="0" rank="0" text="" dxfId="46">
      <formula>J215&lt;&gt;I65214</formula>
    </cfRule>
  </conditionalFormatting>
  <conditionalFormatting sqref="K215:K216">
    <cfRule type="expression" priority="49" aboveAverage="0" equalAverage="0" bottom="0" percent="0" rank="0" text="" dxfId="47">
      <formula>K215&lt;&gt;J65214</formula>
    </cfRule>
  </conditionalFormatting>
  <conditionalFormatting sqref="L215:L216">
    <cfRule type="expression" priority="50" aboveAverage="0" equalAverage="0" bottom="0" percent="0" rank="0" text="" dxfId="48">
      <formula>L215&lt;&gt;K65214</formula>
    </cfRule>
  </conditionalFormatting>
  <conditionalFormatting sqref="M215:M216">
    <cfRule type="expression" priority="51" aboveAverage="0" equalAverage="0" bottom="0" percent="0" rank="0" text="" dxfId="49">
      <formula>M215&lt;&gt;L65214</formula>
    </cfRule>
  </conditionalFormatting>
  <conditionalFormatting sqref="N215:N216">
    <cfRule type="expression" priority="52" aboveAverage="0" equalAverage="0" bottom="0" percent="0" rank="0" text="" dxfId="50">
      <formula>N215&lt;&gt;M65214</formula>
    </cfRule>
  </conditionalFormatting>
  <conditionalFormatting sqref="O215:O216">
    <cfRule type="expression" priority="53" aboveAverage="0" equalAverage="0" bottom="0" percent="0" rank="0" text="" dxfId="51">
      <formula>O215&lt;&gt;N65214</formula>
    </cfRule>
  </conditionalFormatting>
  <conditionalFormatting sqref="P215:P216">
    <cfRule type="expression" priority="54" aboveAverage="0" equalAverage="0" bottom="0" percent="0" rank="0" text="" dxfId="52">
      <formula>P215&lt;&gt;O65214</formula>
    </cfRule>
  </conditionalFormatting>
  <conditionalFormatting sqref="Q215:R215">
    <cfRule type="expression" priority="55" aboveAverage="0" equalAverage="0" bottom="0" percent="0" rank="0" text="" dxfId="53">
      <formula>Q215&lt;&gt;P65214</formula>
    </cfRule>
  </conditionalFormatting>
  <conditionalFormatting sqref="B318:B320">
    <cfRule type="expression" priority="56" aboveAverage="0" equalAverage="0" bottom="0" percent="0" rank="0" text="" dxfId="54">
      <formula>B318&lt;&gt;A65317</formula>
    </cfRule>
  </conditionalFormatting>
  <conditionalFormatting sqref="C318:C320">
    <cfRule type="expression" priority="57" aboveAverage="0" equalAverage="0" bottom="0" percent="0" rank="0" text="" dxfId="55">
      <formula>C318&lt;&gt;B65317</formula>
    </cfRule>
  </conditionalFormatting>
  <conditionalFormatting sqref="D318:O318">
    <cfRule type="expression" priority="58" aboveAverage="0" equalAverage="0" bottom="0" percent="0" rank="0" text="" dxfId="56">
      <formula>D318&lt;&gt;C65317</formula>
    </cfRule>
  </conditionalFormatting>
  <conditionalFormatting sqref="P318:R318">
    <cfRule type="expression" priority="59" aboveAverage="0" equalAverage="0" bottom="0" percent="0" rank="0" text="" dxfId="57">
      <formula>P318&lt;&gt;O65317</formula>
    </cfRule>
  </conditionalFormatting>
  <conditionalFormatting sqref="D319:D320">
    <cfRule type="expression" priority="60" aboveAverage="0" equalAverage="0" bottom="0" percent="0" rank="0" text="" dxfId="58">
      <formula>D319&lt;&gt;C65318</formula>
    </cfRule>
  </conditionalFormatting>
  <conditionalFormatting sqref="E319:E320">
    <cfRule type="expression" priority="61" aboveAverage="0" equalAverage="0" bottom="0" percent="0" rank="0" text="" dxfId="59">
      <formula>E319&lt;&gt;D65318</formula>
    </cfRule>
  </conditionalFormatting>
  <conditionalFormatting sqref="F319:F320">
    <cfRule type="expression" priority="62" aboveAverage="0" equalAverage="0" bottom="0" percent="0" rank="0" text="" dxfId="60">
      <formula>F319&lt;&gt;E65318</formula>
    </cfRule>
  </conditionalFormatting>
  <conditionalFormatting sqref="G319:G320">
    <cfRule type="expression" priority="63" aboveAverage="0" equalAverage="0" bottom="0" percent="0" rank="0" text="" dxfId="61">
      <formula>G319&lt;&gt;F65318</formula>
    </cfRule>
  </conditionalFormatting>
  <conditionalFormatting sqref="H319:H320">
    <cfRule type="expression" priority="64" aboveAverage="0" equalAverage="0" bottom="0" percent="0" rank="0" text="" dxfId="62">
      <formula>H319&lt;&gt;G65318</formula>
    </cfRule>
  </conditionalFormatting>
  <conditionalFormatting sqref="I319:I320">
    <cfRule type="expression" priority="65" aboveAverage="0" equalAverage="0" bottom="0" percent="0" rank="0" text="" dxfId="63">
      <formula>I319&lt;&gt;H65318</formula>
    </cfRule>
  </conditionalFormatting>
  <conditionalFormatting sqref="J319:J320">
    <cfRule type="expression" priority="66" aboveAverage="0" equalAverage="0" bottom="0" percent="0" rank="0" text="" dxfId="64">
      <formula>J319&lt;&gt;I65318</formula>
    </cfRule>
  </conditionalFormatting>
  <conditionalFormatting sqref="K319:K320">
    <cfRule type="expression" priority="67" aboveAverage="0" equalAverage="0" bottom="0" percent="0" rank="0" text="" dxfId="65">
      <formula>K319&lt;&gt;J65318</formula>
    </cfRule>
  </conditionalFormatting>
  <conditionalFormatting sqref="L319:L320">
    <cfRule type="expression" priority="68" aboveAverage="0" equalAverage="0" bottom="0" percent="0" rank="0" text="" dxfId="66">
      <formula>L319&lt;&gt;K65318</formula>
    </cfRule>
  </conditionalFormatting>
  <conditionalFormatting sqref="M319:M320">
    <cfRule type="expression" priority="69" aboveAverage="0" equalAverage="0" bottom="0" percent="0" rank="0" text="" dxfId="67">
      <formula>M319&lt;&gt;L65318</formula>
    </cfRule>
  </conditionalFormatting>
  <conditionalFormatting sqref="N319:N320">
    <cfRule type="expression" priority="70" aboveAverage="0" equalAverage="0" bottom="0" percent="0" rank="0" text="" dxfId="68">
      <formula>N319&lt;&gt;M65318</formula>
    </cfRule>
  </conditionalFormatting>
  <conditionalFormatting sqref="O319:O320">
    <cfRule type="expression" priority="71" aboveAverage="0" equalAverage="0" bottom="0" percent="0" rank="0" text="" dxfId="69">
      <formula>O319&lt;&gt;N65318</formula>
    </cfRule>
  </conditionalFormatting>
  <conditionalFormatting sqref="P319:P320">
    <cfRule type="expression" priority="72" aboveAverage="0" equalAverage="0" bottom="0" percent="0" rank="0" text="" dxfId="70">
      <formula>P319&lt;&gt;O65318</formula>
    </cfRule>
  </conditionalFormatting>
  <conditionalFormatting sqref="Q319:R319">
    <cfRule type="expression" priority="73" aboveAverage="0" equalAverage="0" bottom="0" percent="0" rank="0" text="" dxfId="71">
      <formula>Q319&lt;&gt;P65318</formula>
    </cfRule>
  </conditionalFormatting>
  <conditionalFormatting sqref="B422:B424">
    <cfRule type="expression" priority="74" aboveAverage="0" equalAverage="0" bottom="0" percent="0" rank="0" text="" dxfId="72">
      <formula>B422&lt;&gt;A65421</formula>
    </cfRule>
  </conditionalFormatting>
  <conditionalFormatting sqref="C422:C424">
    <cfRule type="expression" priority="75" aboveAverage="0" equalAverage="0" bottom="0" percent="0" rank="0" text="" dxfId="73">
      <formula>C422&lt;&gt;B65421</formula>
    </cfRule>
  </conditionalFormatting>
  <conditionalFormatting sqref="D422:O422">
    <cfRule type="expression" priority="76" aboveAverage="0" equalAverage="0" bottom="0" percent="0" rank="0" text="" dxfId="74">
      <formula>D422&lt;&gt;C65421</formula>
    </cfRule>
  </conditionalFormatting>
  <conditionalFormatting sqref="P422:R422">
    <cfRule type="expression" priority="77" aboveAverage="0" equalAverage="0" bottom="0" percent="0" rank="0" text="" dxfId="75">
      <formula>P422&lt;&gt;O65421</formula>
    </cfRule>
  </conditionalFormatting>
  <conditionalFormatting sqref="D423:D424">
    <cfRule type="expression" priority="78" aboveAverage="0" equalAverage="0" bottom="0" percent="0" rank="0" text="" dxfId="76">
      <formula>D423&lt;&gt;C65422</formula>
    </cfRule>
  </conditionalFormatting>
  <conditionalFormatting sqref="E423:E424">
    <cfRule type="expression" priority="79" aboveAverage="0" equalAverage="0" bottom="0" percent="0" rank="0" text="" dxfId="77">
      <formula>E423&lt;&gt;D65422</formula>
    </cfRule>
  </conditionalFormatting>
  <conditionalFormatting sqref="F423:F424">
    <cfRule type="expression" priority="80" aboveAverage="0" equalAverage="0" bottom="0" percent="0" rank="0" text="" dxfId="78">
      <formula>F423&lt;&gt;E65422</formula>
    </cfRule>
  </conditionalFormatting>
  <conditionalFormatting sqref="G423:G424">
    <cfRule type="expression" priority="81" aboveAverage="0" equalAverage="0" bottom="0" percent="0" rank="0" text="" dxfId="79">
      <formula>G423&lt;&gt;F65422</formula>
    </cfRule>
  </conditionalFormatting>
  <conditionalFormatting sqref="H423:H424">
    <cfRule type="expression" priority="82" aboveAverage="0" equalAverage="0" bottom="0" percent="0" rank="0" text="" dxfId="80">
      <formula>H423&lt;&gt;G65422</formula>
    </cfRule>
  </conditionalFormatting>
  <conditionalFormatting sqref="I423:I424">
    <cfRule type="expression" priority="83" aboveAverage="0" equalAverage="0" bottom="0" percent="0" rank="0" text="" dxfId="81">
      <formula>I423&lt;&gt;H65422</formula>
    </cfRule>
  </conditionalFormatting>
  <conditionalFormatting sqref="J423:J424">
    <cfRule type="expression" priority="84" aboveAverage="0" equalAverage="0" bottom="0" percent="0" rank="0" text="" dxfId="82">
      <formula>J423&lt;&gt;I65422</formula>
    </cfRule>
  </conditionalFormatting>
  <conditionalFormatting sqref="K423:K424">
    <cfRule type="expression" priority="85" aboveAverage="0" equalAverage="0" bottom="0" percent="0" rank="0" text="" dxfId="83">
      <formula>K423&lt;&gt;J65422</formula>
    </cfRule>
  </conditionalFormatting>
  <conditionalFormatting sqref="L423:L424">
    <cfRule type="expression" priority="86" aboveAverage="0" equalAverage="0" bottom="0" percent="0" rank="0" text="" dxfId="84">
      <formula>L423&lt;&gt;K65422</formula>
    </cfRule>
  </conditionalFormatting>
  <conditionalFormatting sqref="M423:M424">
    <cfRule type="expression" priority="87" aboveAverage="0" equalAverage="0" bottom="0" percent="0" rank="0" text="" dxfId="85">
      <formula>M423&lt;&gt;L65422</formula>
    </cfRule>
  </conditionalFormatting>
  <conditionalFormatting sqref="N423:N424">
    <cfRule type="expression" priority="88" aboveAverage="0" equalAverage="0" bottom="0" percent="0" rank="0" text="" dxfId="86">
      <formula>N423&lt;&gt;M65422</formula>
    </cfRule>
  </conditionalFormatting>
  <conditionalFormatting sqref="O423:O424">
    <cfRule type="expression" priority="89" aboveAverage="0" equalAverage="0" bottom="0" percent="0" rank="0" text="" dxfId="87">
      <formula>O423&lt;&gt;N65422</formula>
    </cfRule>
  </conditionalFormatting>
  <conditionalFormatting sqref="P423:P424">
    <cfRule type="expression" priority="90" aboveAverage="0" equalAverage="0" bottom="0" percent="0" rank="0" text="" dxfId="88">
      <formula>P423&lt;&gt;O65422</formula>
    </cfRule>
  </conditionalFormatting>
  <conditionalFormatting sqref="Q423:R423">
    <cfRule type="expression" priority="91" aboveAverage="0" equalAverage="0" bottom="0" percent="0" rank="0" text="" dxfId="89">
      <formula>Q423&lt;&gt;P65422</formula>
    </cfRule>
  </conditionalFormatting>
  <conditionalFormatting sqref="B526:B528">
    <cfRule type="expression" priority="92" aboveAverage="0" equalAverage="0" bottom="0" percent="0" rank="0" text="" dxfId="90">
      <formula>B526&lt;&gt;A65525</formula>
    </cfRule>
  </conditionalFormatting>
  <conditionalFormatting sqref="C526:C528">
    <cfRule type="expression" priority="93" aboveAverage="0" equalAverage="0" bottom="0" percent="0" rank="0" text="" dxfId="91">
      <formula>C526&lt;&gt;B65525</formula>
    </cfRule>
  </conditionalFormatting>
  <conditionalFormatting sqref="D526:O526">
    <cfRule type="expression" priority="94" aboveAverage="0" equalAverage="0" bottom="0" percent="0" rank="0" text="" dxfId="92">
      <formula>D526&lt;&gt;C65525</formula>
    </cfRule>
  </conditionalFormatting>
  <conditionalFormatting sqref="P526:R526">
    <cfRule type="expression" priority="95" aboveAverage="0" equalAverage="0" bottom="0" percent="0" rank="0" text="" dxfId="93">
      <formula>P526&lt;&gt;O65525</formula>
    </cfRule>
  </conditionalFormatting>
  <conditionalFormatting sqref="D527:D528">
    <cfRule type="expression" priority="96" aboveAverage="0" equalAverage="0" bottom="0" percent="0" rank="0" text="" dxfId="94">
      <formula>D527&lt;&gt;C65526</formula>
    </cfRule>
  </conditionalFormatting>
  <conditionalFormatting sqref="E527:E528">
    <cfRule type="expression" priority="97" aboveAverage="0" equalAverage="0" bottom="0" percent="0" rank="0" text="" dxfId="95">
      <formula>E527&lt;&gt;D65526</formula>
    </cfRule>
  </conditionalFormatting>
  <conditionalFormatting sqref="F527:F528">
    <cfRule type="expression" priority="98" aboveAverage="0" equalAverage="0" bottom="0" percent="0" rank="0" text="" dxfId="96">
      <formula>F527&lt;&gt;E65526</formula>
    </cfRule>
  </conditionalFormatting>
  <conditionalFormatting sqref="G527:G528">
    <cfRule type="expression" priority="99" aboveAverage="0" equalAverage="0" bottom="0" percent="0" rank="0" text="" dxfId="97">
      <formula>G527&lt;&gt;F65526</formula>
    </cfRule>
  </conditionalFormatting>
  <conditionalFormatting sqref="H527:H528">
    <cfRule type="expression" priority="100" aboveAverage="0" equalAverage="0" bottom="0" percent="0" rank="0" text="" dxfId="98">
      <formula>H527&lt;&gt;G65526</formula>
    </cfRule>
  </conditionalFormatting>
  <conditionalFormatting sqref="I527:I528">
    <cfRule type="expression" priority="101" aboveAverage="0" equalAverage="0" bottom="0" percent="0" rank="0" text="" dxfId="99">
      <formula>I527&lt;&gt;H65526</formula>
    </cfRule>
  </conditionalFormatting>
  <conditionalFormatting sqref="J527:J528">
    <cfRule type="expression" priority="102" aboveAverage="0" equalAverage="0" bottom="0" percent="0" rank="0" text="" dxfId="100">
      <formula>J527&lt;&gt;I65526</formula>
    </cfRule>
  </conditionalFormatting>
  <conditionalFormatting sqref="K527:K528">
    <cfRule type="expression" priority="103" aboveAverage="0" equalAverage="0" bottom="0" percent="0" rank="0" text="" dxfId="101">
      <formula>K527&lt;&gt;J65526</formula>
    </cfRule>
  </conditionalFormatting>
  <conditionalFormatting sqref="L527:L528">
    <cfRule type="expression" priority="104" aboveAverage="0" equalAverage="0" bottom="0" percent="0" rank="0" text="" dxfId="102">
      <formula>L527&lt;&gt;K65526</formula>
    </cfRule>
  </conditionalFormatting>
  <conditionalFormatting sqref="M527:M528">
    <cfRule type="expression" priority="105" aboveAverage="0" equalAverage="0" bottom="0" percent="0" rank="0" text="" dxfId="103">
      <formula>M527&lt;&gt;L65526</formula>
    </cfRule>
  </conditionalFormatting>
  <conditionalFormatting sqref="N527:N528">
    <cfRule type="expression" priority="106" aboveAverage="0" equalAverage="0" bottom="0" percent="0" rank="0" text="" dxfId="104">
      <formula>N527&lt;&gt;M65526</formula>
    </cfRule>
  </conditionalFormatting>
  <conditionalFormatting sqref="O527:O528">
    <cfRule type="expression" priority="107" aboveAverage="0" equalAverage="0" bottom="0" percent="0" rank="0" text="" dxfId="105">
      <formula>O527&lt;&gt;N65526</formula>
    </cfRule>
  </conditionalFormatting>
  <conditionalFormatting sqref="P527:P528">
    <cfRule type="expression" priority="108" aboveAverage="0" equalAverage="0" bottom="0" percent="0" rank="0" text="" dxfId="106">
      <formula>P527&lt;&gt;O65526</formula>
    </cfRule>
  </conditionalFormatting>
  <conditionalFormatting sqref="Q527:R527">
    <cfRule type="expression" priority="109" aboveAverage="0" equalAverage="0" bottom="0" percent="0" rank="0" text="" dxfId="107">
      <formula>Q527&lt;&gt;P65526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04" man="true" max="16383" min="0"/>
    <brk id="208" man="true" max="16383" min="0"/>
    <brk id="312" man="true" max="16383" min="0"/>
    <brk id="416" man="true" max="16383" min="0"/>
    <brk id="520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4:48:35Z</dcterms:created>
  <dc:creator>Dasa</dc:creator>
  <dc:description/>
  <dc:language>en-US</dc:language>
  <cp:lastModifiedBy>Eduard Durník</cp:lastModifiedBy>
  <cp:lastPrinted>2013-04-29T08:08:39Z</cp:lastPrinted>
  <dcterms:modified xsi:type="dcterms:W3CDTF">2013-05-03T09:37:30Z</dcterms:modified>
  <cp:revision>0</cp:revision>
  <dc:subject/>
  <dc:title/>
</cp:coreProperties>
</file>