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3:$A$249</c:f>
              <c:strCache>
                <c:ptCount val="157"/>
                <c:pt idx="0">
                  <c:v>Aug-00</c:v>
                </c:pt>
                <c:pt idx="1">
                  <c:v>Sep-00</c:v>
                </c:pt>
                <c:pt idx="2">
                  <c:v>Oct-00</c:v>
                </c:pt>
                <c:pt idx="3">
                  <c:v>Nov-00</c:v>
                </c:pt>
                <c:pt idx="4">
                  <c:v>Dec-00</c:v>
                </c:pt>
                <c:pt idx="5">
                  <c:v>Jan-01</c:v>
                </c:pt>
                <c:pt idx="6">
                  <c:v>Feb-01</c:v>
                </c:pt>
                <c:pt idx="7">
                  <c:v>Mar-01</c:v>
                </c:pt>
                <c:pt idx="8">
                  <c:v>Apr-01</c:v>
                </c:pt>
                <c:pt idx="9">
                  <c:v>May-01</c:v>
                </c:pt>
                <c:pt idx="10">
                  <c:v>Jun-01</c:v>
                </c:pt>
                <c:pt idx="11">
                  <c:v>Jul-01</c:v>
                </c:pt>
                <c:pt idx="12">
                  <c:v>Aug-01</c:v>
                </c:pt>
                <c:pt idx="13">
                  <c:v>Sep-01</c:v>
                </c:pt>
                <c:pt idx="14">
                  <c:v>Oct-01</c:v>
                </c:pt>
                <c:pt idx="15">
                  <c:v>Nov-01</c:v>
                </c:pt>
                <c:pt idx="16">
                  <c:v>Dec-01</c:v>
                </c:pt>
                <c:pt idx="17">
                  <c:v>Jan-02</c:v>
                </c:pt>
                <c:pt idx="18">
                  <c:v>Feb-02</c:v>
                </c:pt>
                <c:pt idx="19">
                  <c:v>Mar-02</c:v>
                </c:pt>
                <c:pt idx="20">
                  <c:v>Apr-02</c:v>
                </c:pt>
                <c:pt idx="21">
                  <c:v>May-02</c:v>
                </c:pt>
                <c:pt idx="22">
                  <c:v>Jun-02</c:v>
                </c:pt>
                <c:pt idx="23">
                  <c:v>Jul-02</c:v>
                </c:pt>
                <c:pt idx="24">
                  <c:v>Aug-02</c:v>
                </c:pt>
                <c:pt idx="25">
                  <c:v>Sep-02</c:v>
                </c:pt>
                <c:pt idx="26">
                  <c:v>Oct-02</c:v>
                </c:pt>
                <c:pt idx="27">
                  <c:v>Nov-02</c:v>
                </c:pt>
                <c:pt idx="28">
                  <c:v>Dec-02</c:v>
                </c:pt>
                <c:pt idx="29">
                  <c:v>Jan-03</c:v>
                </c:pt>
                <c:pt idx="30">
                  <c:v>Feb-03</c:v>
                </c:pt>
                <c:pt idx="31">
                  <c:v>Mar-03</c:v>
                </c:pt>
                <c:pt idx="32">
                  <c:v>Apr-03</c:v>
                </c:pt>
                <c:pt idx="33">
                  <c:v>May-03</c:v>
                </c:pt>
                <c:pt idx="34">
                  <c:v>Jun-03</c:v>
                </c:pt>
                <c:pt idx="35">
                  <c:v>Jul-03</c:v>
                </c:pt>
                <c:pt idx="36">
                  <c:v>Aug-03</c:v>
                </c:pt>
                <c:pt idx="37">
                  <c:v>Sep-03</c:v>
                </c:pt>
                <c:pt idx="38">
                  <c:v>Oct-03</c:v>
                </c:pt>
                <c:pt idx="39">
                  <c:v>Nov-03</c:v>
                </c:pt>
                <c:pt idx="40">
                  <c:v>Dec-03</c:v>
                </c:pt>
                <c:pt idx="41">
                  <c:v>Jan-04</c:v>
                </c:pt>
                <c:pt idx="42">
                  <c:v>Feb-04</c:v>
                </c:pt>
                <c:pt idx="43">
                  <c:v>Mar-04</c:v>
                </c:pt>
                <c:pt idx="44">
                  <c:v>Apr-04</c:v>
                </c:pt>
                <c:pt idx="45">
                  <c:v>May-04</c:v>
                </c:pt>
                <c:pt idx="46">
                  <c:v>Jun-04</c:v>
                </c:pt>
                <c:pt idx="47">
                  <c:v>Jul-04</c:v>
                </c:pt>
                <c:pt idx="48">
                  <c:v>Aug-04</c:v>
                </c:pt>
                <c:pt idx="49">
                  <c:v>Sep-04</c:v>
                </c:pt>
                <c:pt idx="50">
                  <c:v>Oct-04</c:v>
                </c:pt>
                <c:pt idx="51">
                  <c:v>Nov-04</c:v>
                </c:pt>
                <c:pt idx="52">
                  <c:v>Dec-04</c:v>
                </c:pt>
                <c:pt idx="53">
                  <c:v>Jan-05</c:v>
                </c:pt>
                <c:pt idx="54">
                  <c:v>Feb-05</c:v>
                </c:pt>
                <c:pt idx="55">
                  <c:v>Mar-05</c:v>
                </c:pt>
                <c:pt idx="56">
                  <c:v>Apr-05</c:v>
                </c:pt>
                <c:pt idx="57">
                  <c:v>May-05</c:v>
                </c:pt>
                <c:pt idx="58">
                  <c:v>Jun-05</c:v>
                </c:pt>
                <c:pt idx="59">
                  <c:v>Jul-05</c:v>
                </c:pt>
                <c:pt idx="60">
                  <c:v>Aug-05</c:v>
                </c:pt>
                <c:pt idx="61">
                  <c:v>Sep-05</c:v>
                </c:pt>
                <c:pt idx="62">
                  <c:v>Oct-05</c:v>
                </c:pt>
                <c:pt idx="63">
                  <c:v>Nov-05</c:v>
                </c:pt>
                <c:pt idx="64">
                  <c:v>Dec-05</c:v>
                </c:pt>
                <c:pt idx="65">
                  <c:v>Jan-06</c:v>
                </c:pt>
                <c:pt idx="66">
                  <c:v>Feb-06</c:v>
                </c:pt>
                <c:pt idx="67">
                  <c:v>Mar-06</c:v>
                </c:pt>
                <c:pt idx="68">
                  <c:v>Apr-06</c:v>
                </c:pt>
                <c:pt idx="69">
                  <c:v>May-06</c:v>
                </c:pt>
                <c:pt idx="70">
                  <c:v>Jun-06</c:v>
                </c:pt>
                <c:pt idx="71">
                  <c:v>Jul-06</c:v>
                </c:pt>
                <c:pt idx="72">
                  <c:v>Aug-06</c:v>
                </c:pt>
                <c:pt idx="73">
                  <c:v>Sep-06</c:v>
                </c:pt>
                <c:pt idx="74">
                  <c:v>Oct-06</c:v>
                </c:pt>
                <c:pt idx="75">
                  <c:v>Nov-06</c:v>
                </c:pt>
                <c:pt idx="76">
                  <c:v>Dec-06</c:v>
                </c:pt>
                <c:pt idx="77">
                  <c:v>Jan-07</c:v>
                </c:pt>
                <c:pt idx="78">
                  <c:v>Feb-07</c:v>
                </c:pt>
                <c:pt idx="79">
                  <c:v>Mar-07</c:v>
                </c:pt>
                <c:pt idx="80">
                  <c:v>Apr-07</c:v>
                </c:pt>
                <c:pt idx="81">
                  <c:v>May-07</c:v>
                </c:pt>
                <c:pt idx="82">
                  <c:v>Jun-07</c:v>
                </c:pt>
                <c:pt idx="83">
                  <c:v>Jul-07</c:v>
                </c:pt>
                <c:pt idx="84">
                  <c:v>Aug-07</c:v>
                </c:pt>
                <c:pt idx="85">
                  <c:v>Sep-07</c:v>
                </c:pt>
                <c:pt idx="86">
                  <c:v>Oct-07</c:v>
                </c:pt>
                <c:pt idx="87">
                  <c:v>Nov-07</c:v>
                </c:pt>
                <c:pt idx="88">
                  <c:v>Dec-07</c:v>
                </c:pt>
                <c:pt idx="89">
                  <c:v>Jan-08</c:v>
                </c:pt>
                <c:pt idx="90">
                  <c:v>Feb-08</c:v>
                </c:pt>
                <c:pt idx="91">
                  <c:v>Mar-08</c:v>
                </c:pt>
                <c:pt idx="92">
                  <c:v>Apr-08</c:v>
                </c:pt>
                <c:pt idx="93">
                  <c:v>May-08</c:v>
                </c:pt>
                <c:pt idx="94">
                  <c:v>Jun-08</c:v>
                </c:pt>
                <c:pt idx="95">
                  <c:v>Jul-08</c:v>
                </c:pt>
                <c:pt idx="96">
                  <c:v>Aug-08</c:v>
                </c:pt>
                <c:pt idx="97">
                  <c:v>Sep-08</c:v>
                </c:pt>
                <c:pt idx="98">
                  <c:v>Oct-08</c:v>
                </c:pt>
                <c:pt idx="99">
                  <c:v>Nov-08</c:v>
                </c:pt>
                <c:pt idx="100">
                  <c:v>Dec-08</c:v>
                </c:pt>
                <c:pt idx="101">
                  <c:v>Jan-09</c:v>
                </c:pt>
                <c:pt idx="102">
                  <c:v>Feb-09</c:v>
                </c:pt>
                <c:pt idx="103">
                  <c:v>Mar-09</c:v>
                </c:pt>
                <c:pt idx="104">
                  <c:v>Apr-09</c:v>
                </c:pt>
                <c:pt idx="105">
                  <c:v>May-09</c:v>
                </c:pt>
                <c:pt idx="106">
                  <c:v>Jun-09</c:v>
                </c:pt>
                <c:pt idx="107">
                  <c:v>Jul-09</c:v>
                </c:pt>
                <c:pt idx="108">
                  <c:v>Aug-09</c:v>
                </c:pt>
                <c:pt idx="109">
                  <c:v>Sep-09</c:v>
                </c:pt>
                <c:pt idx="110">
                  <c:v>Oct-09</c:v>
                </c:pt>
                <c:pt idx="111">
                  <c:v>Nov-09</c:v>
                </c:pt>
                <c:pt idx="112">
                  <c:v>Dec-09</c:v>
                </c:pt>
                <c:pt idx="113">
                  <c:v>Jan-10</c:v>
                </c:pt>
                <c:pt idx="114">
                  <c:v>Feb-10</c:v>
                </c:pt>
                <c:pt idx="115">
                  <c:v>Mar-10</c:v>
                </c:pt>
                <c:pt idx="116">
                  <c:v>Apr-10</c:v>
                </c:pt>
                <c:pt idx="117">
                  <c:v>May-10</c:v>
                </c:pt>
                <c:pt idx="118">
                  <c:v>Jun-10</c:v>
                </c:pt>
                <c:pt idx="119">
                  <c:v>Jul-10</c:v>
                </c:pt>
                <c:pt idx="120">
                  <c:v>Aug-10</c:v>
                </c:pt>
                <c:pt idx="121">
                  <c:v>Sep-10</c:v>
                </c:pt>
                <c:pt idx="122">
                  <c:v>Oct-10</c:v>
                </c:pt>
                <c:pt idx="123">
                  <c:v>Nov-10</c:v>
                </c:pt>
                <c:pt idx="124">
                  <c:v>Dec-10</c:v>
                </c:pt>
                <c:pt idx="125">
                  <c:v>Jan-11</c:v>
                </c:pt>
                <c:pt idx="126">
                  <c:v>Feb-11</c:v>
                </c:pt>
                <c:pt idx="127">
                  <c:v>Mar-11</c:v>
                </c:pt>
                <c:pt idx="128">
                  <c:v>Apr-11</c:v>
                </c:pt>
                <c:pt idx="129">
                  <c:v>May-11</c:v>
                </c:pt>
                <c:pt idx="130">
                  <c:v>Jun-11</c:v>
                </c:pt>
                <c:pt idx="131">
                  <c:v>Jul-11</c:v>
                </c:pt>
                <c:pt idx="132">
                  <c:v>Aug-11</c:v>
                </c:pt>
                <c:pt idx="133">
                  <c:v>Sep-11</c:v>
                </c:pt>
                <c:pt idx="134">
                  <c:v>Oct-11</c:v>
                </c:pt>
                <c:pt idx="135">
                  <c:v>Nov-11</c:v>
                </c:pt>
                <c:pt idx="136">
                  <c:v>Dec-11</c:v>
                </c:pt>
                <c:pt idx="137">
                  <c:v>Jan-12</c:v>
                </c:pt>
                <c:pt idx="138">
                  <c:v>Feb-12</c:v>
                </c:pt>
                <c:pt idx="139">
                  <c:v>Mar-12</c:v>
                </c:pt>
                <c:pt idx="140">
                  <c:v>Apr-12</c:v>
                </c:pt>
                <c:pt idx="141">
                  <c:v>May-12</c:v>
                </c:pt>
                <c:pt idx="142">
                  <c:v>Jun-12</c:v>
                </c:pt>
                <c:pt idx="143">
                  <c:v>Jul-12</c:v>
                </c:pt>
                <c:pt idx="144">
                  <c:v>Aug-12</c:v>
                </c:pt>
                <c:pt idx="145">
                  <c:v>Sep-12</c:v>
                </c:pt>
                <c:pt idx="146">
                  <c:v>Oct-12</c:v>
                </c:pt>
                <c:pt idx="147">
                  <c:v>Nov-12</c:v>
                </c:pt>
                <c:pt idx="148">
                  <c:v>Dec-12</c:v>
                </c:pt>
                <c:pt idx="149">
                  <c:v>Jan-13</c:v>
                </c:pt>
                <c:pt idx="150">
                  <c:v>Feb-13</c:v>
                </c:pt>
                <c:pt idx="151">
                  <c:v>Mar-13</c:v>
                </c:pt>
                <c:pt idx="152">
                  <c:v>Apr-13</c:v>
                </c:pt>
                <c:pt idx="153">
                  <c:v>May-13</c:v>
                </c:pt>
                <c:pt idx="154">
                  <c:v>Jun-13</c:v>
                </c:pt>
                <c:pt idx="155">
                  <c:v>Jul-13</c:v>
                </c:pt>
                <c:pt idx="156">
                  <c:v>Aug-13</c:v>
                </c:pt>
              </c:strCache>
            </c:strRef>
          </c:cat>
          <c:val>
            <c:numRef>
              <c:f>List1!$B$93:$B$249</c:f>
              <c:numCache>
                <c:formatCode>General</c:formatCode>
                <c:ptCount val="157"/>
                <c:pt idx="0">
                  <c:v>7.33333333333333</c:v>
                </c:pt>
                <c:pt idx="1">
                  <c:v>16.3333333333333</c:v>
                </c:pt>
                <c:pt idx="2">
                  <c:v>10.6666666666667</c:v>
                </c:pt>
                <c:pt idx="3">
                  <c:v>11.6666666666667</c:v>
                </c:pt>
                <c:pt idx="4">
                  <c:v>9.66666666666667</c:v>
                </c:pt>
                <c:pt idx="5">
                  <c:v>12.3333333333333</c:v>
                </c:pt>
                <c:pt idx="6">
                  <c:v>6</c:v>
                </c:pt>
                <c:pt idx="7">
                  <c:v>8.66666666666667</c:v>
                </c:pt>
                <c:pt idx="8">
                  <c:v>11.3333333333333</c:v>
                </c:pt>
                <c:pt idx="9">
                  <c:v>9</c:v>
                </c:pt>
                <c:pt idx="10">
                  <c:v>3</c:v>
                </c:pt>
                <c:pt idx="11">
                  <c:v>7.33333333333333</c:v>
                </c:pt>
                <c:pt idx="12">
                  <c:v>3</c:v>
                </c:pt>
                <c:pt idx="13">
                  <c:v>2.33333333333333</c:v>
                </c:pt>
                <c:pt idx="14">
                  <c:v>-7.66666666666667</c:v>
                </c:pt>
                <c:pt idx="15">
                  <c:v>-8.33333333333333</c:v>
                </c:pt>
                <c:pt idx="16">
                  <c:v>-1.66666666666667</c:v>
                </c:pt>
                <c:pt idx="17">
                  <c:v>3.33333333333333</c:v>
                </c:pt>
                <c:pt idx="18">
                  <c:v>0.333333333333333</c:v>
                </c:pt>
                <c:pt idx="19">
                  <c:v>7</c:v>
                </c:pt>
                <c:pt idx="20">
                  <c:v>-1.33333333333333</c:v>
                </c:pt>
                <c:pt idx="21">
                  <c:v>2.33333333333333</c:v>
                </c:pt>
                <c:pt idx="22">
                  <c:v>2.66666666666667</c:v>
                </c:pt>
                <c:pt idx="23">
                  <c:v>-0.666666666666667</c:v>
                </c:pt>
                <c:pt idx="24">
                  <c:v>-2</c:v>
                </c:pt>
                <c:pt idx="25">
                  <c:v>-4</c:v>
                </c:pt>
                <c:pt idx="26">
                  <c:v>5.33333333333333</c:v>
                </c:pt>
                <c:pt idx="27">
                  <c:v>0.333333333333333</c:v>
                </c:pt>
                <c:pt idx="28">
                  <c:v>-1.33333333333333</c:v>
                </c:pt>
                <c:pt idx="29">
                  <c:v>-3</c:v>
                </c:pt>
                <c:pt idx="30">
                  <c:v>5.66666666666667</c:v>
                </c:pt>
                <c:pt idx="31">
                  <c:v>7.33333333333333</c:v>
                </c:pt>
                <c:pt idx="32">
                  <c:v>10.3333333333333</c:v>
                </c:pt>
                <c:pt idx="33">
                  <c:v>7.33333333333333</c:v>
                </c:pt>
                <c:pt idx="34">
                  <c:v>5.66666666666667</c:v>
                </c:pt>
                <c:pt idx="35">
                  <c:v>-0.333333333333333</c:v>
                </c:pt>
                <c:pt idx="36">
                  <c:v>0</c:v>
                </c:pt>
                <c:pt idx="37">
                  <c:v>-1</c:v>
                </c:pt>
                <c:pt idx="38">
                  <c:v>8.33333333333333</c:v>
                </c:pt>
                <c:pt idx="39">
                  <c:v>10</c:v>
                </c:pt>
                <c:pt idx="40">
                  <c:v>4</c:v>
                </c:pt>
                <c:pt idx="41">
                  <c:v>2.66666666666667</c:v>
                </c:pt>
                <c:pt idx="42">
                  <c:v>7.66666666666667</c:v>
                </c:pt>
                <c:pt idx="43">
                  <c:v>8.66666666666667</c:v>
                </c:pt>
                <c:pt idx="44">
                  <c:v>10.3333333333333</c:v>
                </c:pt>
                <c:pt idx="45">
                  <c:v>8.66666666666667</c:v>
                </c:pt>
                <c:pt idx="46">
                  <c:v>14.3333333333333</c:v>
                </c:pt>
                <c:pt idx="47">
                  <c:v>9.66666666666667</c:v>
                </c:pt>
                <c:pt idx="48">
                  <c:v>11</c:v>
                </c:pt>
                <c:pt idx="49">
                  <c:v>13.3333333333333</c:v>
                </c:pt>
                <c:pt idx="50">
                  <c:v>14.3333333333333</c:v>
                </c:pt>
                <c:pt idx="51">
                  <c:v>13.3333333333333</c:v>
                </c:pt>
                <c:pt idx="52">
                  <c:v>11</c:v>
                </c:pt>
                <c:pt idx="53">
                  <c:v>7</c:v>
                </c:pt>
                <c:pt idx="54">
                  <c:v>10.3333333333333</c:v>
                </c:pt>
                <c:pt idx="55">
                  <c:v>7</c:v>
                </c:pt>
                <c:pt idx="56">
                  <c:v>5</c:v>
                </c:pt>
                <c:pt idx="57">
                  <c:v>7</c:v>
                </c:pt>
                <c:pt idx="58">
                  <c:v>6</c:v>
                </c:pt>
                <c:pt idx="59">
                  <c:v>9</c:v>
                </c:pt>
                <c:pt idx="60">
                  <c:v>7</c:v>
                </c:pt>
                <c:pt idx="61">
                  <c:v>5.66666666666667</c:v>
                </c:pt>
                <c:pt idx="62">
                  <c:v>11</c:v>
                </c:pt>
                <c:pt idx="63">
                  <c:v>7.33333333333333</c:v>
                </c:pt>
                <c:pt idx="64">
                  <c:v>6.66666666666667</c:v>
                </c:pt>
                <c:pt idx="65">
                  <c:v>6</c:v>
                </c:pt>
                <c:pt idx="66">
                  <c:v>7.66666666666667</c:v>
                </c:pt>
                <c:pt idx="67">
                  <c:v>9.33333333333333</c:v>
                </c:pt>
                <c:pt idx="68">
                  <c:v>8.66666666666667</c:v>
                </c:pt>
                <c:pt idx="69">
                  <c:v>9.33333333333333</c:v>
                </c:pt>
                <c:pt idx="70">
                  <c:v>9.33333333333333</c:v>
                </c:pt>
                <c:pt idx="71">
                  <c:v>11.3333333333333</c:v>
                </c:pt>
                <c:pt idx="72">
                  <c:v>13.6666666666667</c:v>
                </c:pt>
                <c:pt idx="73">
                  <c:v>11.6666666666667</c:v>
                </c:pt>
                <c:pt idx="74">
                  <c:v>12.6666666666667</c:v>
                </c:pt>
                <c:pt idx="75">
                  <c:v>14.3333333333333</c:v>
                </c:pt>
                <c:pt idx="76">
                  <c:v>14.6666666666667</c:v>
                </c:pt>
                <c:pt idx="77">
                  <c:v>13</c:v>
                </c:pt>
                <c:pt idx="78">
                  <c:v>13</c:v>
                </c:pt>
                <c:pt idx="79">
                  <c:v>15.3333333333333</c:v>
                </c:pt>
                <c:pt idx="80">
                  <c:v>14.6666666666667</c:v>
                </c:pt>
                <c:pt idx="81">
                  <c:v>15.6666666666667</c:v>
                </c:pt>
                <c:pt idx="82">
                  <c:v>15</c:v>
                </c:pt>
                <c:pt idx="83">
                  <c:v>16.3333333333333</c:v>
                </c:pt>
                <c:pt idx="84">
                  <c:v>17</c:v>
                </c:pt>
                <c:pt idx="85">
                  <c:v>16</c:v>
                </c:pt>
                <c:pt idx="86">
                  <c:v>15.6666666666667</c:v>
                </c:pt>
                <c:pt idx="87">
                  <c:v>13.3333333333333</c:v>
                </c:pt>
                <c:pt idx="88">
                  <c:v>14.6666666666667</c:v>
                </c:pt>
                <c:pt idx="89">
                  <c:v>14.6666666666667</c:v>
                </c:pt>
                <c:pt idx="90">
                  <c:v>13.3333333333333</c:v>
                </c:pt>
                <c:pt idx="91">
                  <c:v>13</c:v>
                </c:pt>
                <c:pt idx="92">
                  <c:v>13.3333333333333</c:v>
                </c:pt>
                <c:pt idx="93">
                  <c:v>11</c:v>
                </c:pt>
                <c:pt idx="94">
                  <c:v>8.66666666666667</c:v>
                </c:pt>
                <c:pt idx="95">
                  <c:v>7.33333333333333</c:v>
                </c:pt>
                <c:pt idx="96">
                  <c:v>4.66666666666667</c:v>
                </c:pt>
                <c:pt idx="97">
                  <c:v>-2</c:v>
                </c:pt>
                <c:pt idx="98">
                  <c:v>-9.33333333333333</c:v>
                </c:pt>
                <c:pt idx="99">
                  <c:v>-14.3333333333333</c:v>
                </c:pt>
                <c:pt idx="100">
                  <c:v>-27.3333333333333</c:v>
                </c:pt>
                <c:pt idx="101">
                  <c:v>-27.6666666666667</c:v>
                </c:pt>
                <c:pt idx="102">
                  <c:v>-34.3333333333333</c:v>
                </c:pt>
                <c:pt idx="103">
                  <c:v>-28.6666666666667</c:v>
                </c:pt>
                <c:pt idx="104">
                  <c:v>-22.6666666666667</c:v>
                </c:pt>
                <c:pt idx="105">
                  <c:v>-22.3333333333333</c:v>
                </c:pt>
                <c:pt idx="106">
                  <c:v>-18</c:v>
                </c:pt>
                <c:pt idx="107">
                  <c:v>-17</c:v>
                </c:pt>
                <c:pt idx="108">
                  <c:v>-16.3333333333333</c:v>
                </c:pt>
                <c:pt idx="109">
                  <c:v>-13</c:v>
                </c:pt>
                <c:pt idx="110">
                  <c:v>-16.6666666666667</c:v>
                </c:pt>
                <c:pt idx="111">
                  <c:v>-14.6666666666667</c:v>
                </c:pt>
                <c:pt idx="112">
                  <c:v>-11.6666666666667</c:v>
                </c:pt>
                <c:pt idx="113">
                  <c:v>-8</c:v>
                </c:pt>
                <c:pt idx="114">
                  <c:v>-3.33333333333333</c:v>
                </c:pt>
                <c:pt idx="115">
                  <c:v>-5</c:v>
                </c:pt>
                <c:pt idx="116">
                  <c:v>1</c:v>
                </c:pt>
                <c:pt idx="117">
                  <c:v>3</c:v>
                </c:pt>
                <c:pt idx="118">
                  <c:v>3.3</c:v>
                </c:pt>
                <c:pt idx="119">
                  <c:v>5.7</c:v>
                </c:pt>
                <c:pt idx="120">
                  <c:v>6</c:v>
                </c:pt>
                <c:pt idx="121">
                  <c:v>5</c:v>
                </c:pt>
                <c:pt idx="122">
                  <c:v>6</c:v>
                </c:pt>
                <c:pt idx="123">
                  <c:v>9</c:v>
                </c:pt>
                <c:pt idx="124">
                  <c:v>15</c:v>
                </c:pt>
                <c:pt idx="125">
                  <c:v>15</c:v>
                </c:pt>
                <c:pt idx="126">
                  <c:v>12.3</c:v>
                </c:pt>
                <c:pt idx="127">
                  <c:v>9.3</c:v>
                </c:pt>
                <c:pt idx="128">
                  <c:v>7.7</c:v>
                </c:pt>
                <c:pt idx="129">
                  <c:v>5.3</c:v>
                </c:pt>
                <c:pt idx="130">
                  <c:v>4.7</c:v>
                </c:pt>
                <c:pt idx="131">
                  <c:v>4</c:v>
                </c:pt>
                <c:pt idx="132">
                  <c:v>2.3</c:v>
                </c:pt>
                <c:pt idx="133">
                  <c:v>1</c:v>
                </c:pt>
                <c:pt idx="134">
                  <c:v>4</c:v>
                </c:pt>
                <c:pt idx="135">
                  <c:v>1.7</c:v>
                </c:pt>
                <c:pt idx="136">
                  <c:v>-0.3</c:v>
                </c:pt>
                <c:pt idx="137">
                  <c:v>1.3</c:v>
                </c:pt>
                <c:pt idx="138">
                  <c:v>1.7</c:v>
                </c:pt>
                <c:pt idx="139">
                  <c:v>1.7</c:v>
                </c:pt>
                <c:pt idx="140">
                  <c:v>-0.7</c:v>
                </c:pt>
                <c:pt idx="141">
                  <c:v>-2.3</c:v>
                </c:pt>
                <c:pt idx="142">
                  <c:v>-4.7</c:v>
                </c:pt>
                <c:pt idx="143">
                  <c:v>-8</c:v>
                </c:pt>
                <c:pt idx="144">
                  <c:v>-9</c:v>
                </c:pt>
                <c:pt idx="145">
                  <c:v>-9.7</c:v>
                </c:pt>
                <c:pt idx="146">
                  <c:v>-8.3</c:v>
                </c:pt>
                <c:pt idx="147">
                  <c:v>-12</c:v>
                </c:pt>
                <c:pt idx="148">
                  <c:v>-10.3</c:v>
                </c:pt>
                <c:pt idx="149">
                  <c:v>-10.7</c:v>
                </c:pt>
                <c:pt idx="150">
                  <c:v>-8</c:v>
                </c:pt>
                <c:pt idx="151">
                  <c:v>-8</c:v>
                </c:pt>
                <c:pt idx="152">
                  <c:v>-11</c:v>
                </c:pt>
                <c:pt idx="153">
                  <c:v>-9.3</c:v>
                </c:pt>
                <c:pt idx="154">
                  <c:v>-9.7</c:v>
                </c:pt>
                <c:pt idx="155">
                  <c:v>-7.7</c:v>
                </c:pt>
                <c:pt idx="156">
                  <c:v>-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58864"/>
        <c:axId val="14746950"/>
      </c:lineChart>
      <c:catAx>
        <c:axId val="2705886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4746950"/>
        <c:crossesAt val="0"/>
        <c:auto val="1"/>
        <c:lblAlgn val="ctr"/>
        <c:lblOffset val="100"/>
        <c:noMultiLvlLbl val="0"/>
      </c:catAx>
      <c:valAx>
        <c:axId val="1474695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70588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3:$A$249</c:f>
              <c:strCache>
                <c:ptCount val="157"/>
                <c:pt idx="0">
                  <c:v>Aug-00</c:v>
                </c:pt>
                <c:pt idx="1">
                  <c:v>Sep-00</c:v>
                </c:pt>
                <c:pt idx="2">
                  <c:v>Oct-00</c:v>
                </c:pt>
                <c:pt idx="3">
                  <c:v>Nov-00</c:v>
                </c:pt>
                <c:pt idx="4">
                  <c:v>Dec-00</c:v>
                </c:pt>
                <c:pt idx="5">
                  <c:v>Jan-01</c:v>
                </c:pt>
                <c:pt idx="6">
                  <c:v>Feb-01</c:v>
                </c:pt>
                <c:pt idx="7">
                  <c:v>Mar-01</c:v>
                </c:pt>
                <c:pt idx="8">
                  <c:v>Apr-01</c:v>
                </c:pt>
                <c:pt idx="9">
                  <c:v>May-01</c:v>
                </c:pt>
                <c:pt idx="10">
                  <c:v>Jun-01</c:v>
                </c:pt>
                <c:pt idx="11">
                  <c:v>Jul-01</c:v>
                </c:pt>
                <c:pt idx="12">
                  <c:v>Aug-01</c:v>
                </c:pt>
                <c:pt idx="13">
                  <c:v>Sep-01</c:v>
                </c:pt>
                <c:pt idx="14">
                  <c:v>Oct-01</c:v>
                </c:pt>
                <c:pt idx="15">
                  <c:v>Nov-01</c:v>
                </c:pt>
                <c:pt idx="16">
                  <c:v>Dec-01</c:v>
                </c:pt>
                <c:pt idx="17">
                  <c:v>Jan-02</c:v>
                </c:pt>
                <c:pt idx="18">
                  <c:v>Feb-02</c:v>
                </c:pt>
                <c:pt idx="19">
                  <c:v>Mar-02</c:v>
                </c:pt>
                <c:pt idx="20">
                  <c:v>Apr-02</c:v>
                </c:pt>
                <c:pt idx="21">
                  <c:v>May-02</c:v>
                </c:pt>
                <c:pt idx="22">
                  <c:v>Jun-02</c:v>
                </c:pt>
                <c:pt idx="23">
                  <c:v>Jul-02</c:v>
                </c:pt>
                <c:pt idx="24">
                  <c:v>Aug-02</c:v>
                </c:pt>
                <c:pt idx="25">
                  <c:v>Sep-02</c:v>
                </c:pt>
                <c:pt idx="26">
                  <c:v>Oct-02</c:v>
                </c:pt>
                <c:pt idx="27">
                  <c:v>Nov-02</c:v>
                </c:pt>
                <c:pt idx="28">
                  <c:v>Dec-02</c:v>
                </c:pt>
                <c:pt idx="29">
                  <c:v>Jan-03</c:v>
                </c:pt>
                <c:pt idx="30">
                  <c:v>Feb-03</c:v>
                </c:pt>
                <c:pt idx="31">
                  <c:v>Mar-03</c:v>
                </c:pt>
                <c:pt idx="32">
                  <c:v>Apr-03</c:v>
                </c:pt>
                <c:pt idx="33">
                  <c:v>May-03</c:v>
                </c:pt>
                <c:pt idx="34">
                  <c:v>Jun-03</c:v>
                </c:pt>
                <c:pt idx="35">
                  <c:v>Jul-03</c:v>
                </c:pt>
                <c:pt idx="36">
                  <c:v>Aug-03</c:v>
                </c:pt>
                <c:pt idx="37">
                  <c:v>Sep-03</c:v>
                </c:pt>
                <c:pt idx="38">
                  <c:v>Oct-03</c:v>
                </c:pt>
                <c:pt idx="39">
                  <c:v>Nov-03</c:v>
                </c:pt>
                <c:pt idx="40">
                  <c:v>Dec-03</c:v>
                </c:pt>
                <c:pt idx="41">
                  <c:v>Jan-04</c:v>
                </c:pt>
                <c:pt idx="42">
                  <c:v>Feb-04</c:v>
                </c:pt>
                <c:pt idx="43">
                  <c:v>Mar-04</c:v>
                </c:pt>
                <c:pt idx="44">
                  <c:v>Apr-04</c:v>
                </c:pt>
                <c:pt idx="45">
                  <c:v>May-04</c:v>
                </c:pt>
                <c:pt idx="46">
                  <c:v>Jun-04</c:v>
                </c:pt>
                <c:pt idx="47">
                  <c:v>Jul-04</c:v>
                </c:pt>
                <c:pt idx="48">
                  <c:v>Aug-04</c:v>
                </c:pt>
                <c:pt idx="49">
                  <c:v>Sep-04</c:v>
                </c:pt>
                <c:pt idx="50">
                  <c:v>Oct-04</c:v>
                </c:pt>
                <c:pt idx="51">
                  <c:v>Nov-04</c:v>
                </c:pt>
                <c:pt idx="52">
                  <c:v>Dec-04</c:v>
                </c:pt>
                <c:pt idx="53">
                  <c:v>Jan-05</c:v>
                </c:pt>
                <c:pt idx="54">
                  <c:v>Feb-05</c:v>
                </c:pt>
                <c:pt idx="55">
                  <c:v>Mar-05</c:v>
                </c:pt>
                <c:pt idx="56">
                  <c:v>Apr-05</c:v>
                </c:pt>
                <c:pt idx="57">
                  <c:v>May-05</c:v>
                </c:pt>
                <c:pt idx="58">
                  <c:v>Jun-05</c:v>
                </c:pt>
                <c:pt idx="59">
                  <c:v>Jul-05</c:v>
                </c:pt>
                <c:pt idx="60">
                  <c:v>Aug-05</c:v>
                </c:pt>
                <c:pt idx="61">
                  <c:v>Sep-05</c:v>
                </c:pt>
                <c:pt idx="62">
                  <c:v>Oct-05</c:v>
                </c:pt>
                <c:pt idx="63">
                  <c:v>Nov-05</c:v>
                </c:pt>
                <c:pt idx="64">
                  <c:v>Dec-05</c:v>
                </c:pt>
                <c:pt idx="65">
                  <c:v>Jan-06</c:v>
                </c:pt>
                <c:pt idx="66">
                  <c:v>Feb-06</c:v>
                </c:pt>
                <c:pt idx="67">
                  <c:v>Mar-06</c:v>
                </c:pt>
                <c:pt idx="68">
                  <c:v>Apr-06</c:v>
                </c:pt>
                <c:pt idx="69">
                  <c:v>May-06</c:v>
                </c:pt>
                <c:pt idx="70">
                  <c:v>Jun-06</c:v>
                </c:pt>
                <c:pt idx="71">
                  <c:v>Jul-06</c:v>
                </c:pt>
                <c:pt idx="72">
                  <c:v>Aug-06</c:v>
                </c:pt>
                <c:pt idx="73">
                  <c:v>Sep-06</c:v>
                </c:pt>
                <c:pt idx="74">
                  <c:v>Oct-06</c:v>
                </c:pt>
                <c:pt idx="75">
                  <c:v>Nov-06</c:v>
                </c:pt>
                <c:pt idx="76">
                  <c:v>Dec-06</c:v>
                </c:pt>
                <c:pt idx="77">
                  <c:v>Jan-07</c:v>
                </c:pt>
                <c:pt idx="78">
                  <c:v>Feb-07</c:v>
                </c:pt>
                <c:pt idx="79">
                  <c:v>Mar-07</c:v>
                </c:pt>
                <c:pt idx="80">
                  <c:v>Apr-07</c:v>
                </c:pt>
                <c:pt idx="81">
                  <c:v>May-07</c:v>
                </c:pt>
                <c:pt idx="82">
                  <c:v>Jun-07</c:v>
                </c:pt>
                <c:pt idx="83">
                  <c:v>Jul-07</c:v>
                </c:pt>
                <c:pt idx="84">
                  <c:v>Aug-07</c:v>
                </c:pt>
                <c:pt idx="85">
                  <c:v>Sep-07</c:v>
                </c:pt>
                <c:pt idx="86">
                  <c:v>Oct-07</c:v>
                </c:pt>
                <c:pt idx="87">
                  <c:v>Nov-07</c:v>
                </c:pt>
                <c:pt idx="88">
                  <c:v>Dec-07</c:v>
                </c:pt>
                <c:pt idx="89">
                  <c:v>Jan-08</c:v>
                </c:pt>
                <c:pt idx="90">
                  <c:v>Feb-08</c:v>
                </c:pt>
                <c:pt idx="91">
                  <c:v>Mar-08</c:v>
                </c:pt>
                <c:pt idx="92">
                  <c:v>Apr-08</c:v>
                </c:pt>
                <c:pt idx="93">
                  <c:v>May-08</c:v>
                </c:pt>
                <c:pt idx="94">
                  <c:v>Jun-08</c:v>
                </c:pt>
                <c:pt idx="95">
                  <c:v>Jul-08</c:v>
                </c:pt>
                <c:pt idx="96">
                  <c:v>Aug-08</c:v>
                </c:pt>
                <c:pt idx="97">
                  <c:v>Sep-08</c:v>
                </c:pt>
                <c:pt idx="98">
                  <c:v>Oct-08</c:v>
                </c:pt>
                <c:pt idx="99">
                  <c:v>Nov-08</c:v>
                </c:pt>
                <c:pt idx="100">
                  <c:v>Dec-08</c:v>
                </c:pt>
                <c:pt idx="101">
                  <c:v>Jan-09</c:v>
                </c:pt>
                <c:pt idx="102">
                  <c:v>Feb-09</c:v>
                </c:pt>
                <c:pt idx="103">
                  <c:v>Mar-09</c:v>
                </c:pt>
                <c:pt idx="104">
                  <c:v>Apr-09</c:v>
                </c:pt>
                <c:pt idx="105">
                  <c:v>May-09</c:v>
                </c:pt>
                <c:pt idx="106">
                  <c:v>Jun-09</c:v>
                </c:pt>
                <c:pt idx="107">
                  <c:v>Jul-09</c:v>
                </c:pt>
                <c:pt idx="108">
                  <c:v>Aug-09</c:v>
                </c:pt>
                <c:pt idx="109">
                  <c:v>Sep-09</c:v>
                </c:pt>
                <c:pt idx="110">
                  <c:v>Oct-09</c:v>
                </c:pt>
                <c:pt idx="111">
                  <c:v>Nov-09</c:v>
                </c:pt>
                <c:pt idx="112">
                  <c:v>Dec-09</c:v>
                </c:pt>
                <c:pt idx="113">
                  <c:v>Jan-10</c:v>
                </c:pt>
                <c:pt idx="114">
                  <c:v>Feb-10</c:v>
                </c:pt>
                <c:pt idx="115">
                  <c:v>Mar-10</c:v>
                </c:pt>
                <c:pt idx="116">
                  <c:v>Apr-10</c:v>
                </c:pt>
                <c:pt idx="117">
                  <c:v>May-10</c:v>
                </c:pt>
                <c:pt idx="118">
                  <c:v>Jun-10</c:v>
                </c:pt>
                <c:pt idx="119">
                  <c:v>Jul-10</c:v>
                </c:pt>
                <c:pt idx="120">
                  <c:v>Aug-10</c:v>
                </c:pt>
                <c:pt idx="121">
                  <c:v>Sep-10</c:v>
                </c:pt>
                <c:pt idx="122">
                  <c:v>Oct-10</c:v>
                </c:pt>
                <c:pt idx="123">
                  <c:v>Nov-10</c:v>
                </c:pt>
                <c:pt idx="124">
                  <c:v>Dec-10</c:v>
                </c:pt>
                <c:pt idx="125">
                  <c:v>Jan-11</c:v>
                </c:pt>
                <c:pt idx="126">
                  <c:v>Feb-11</c:v>
                </c:pt>
                <c:pt idx="127">
                  <c:v>Mar-11</c:v>
                </c:pt>
                <c:pt idx="128">
                  <c:v>Apr-11</c:v>
                </c:pt>
                <c:pt idx="129">
                  <c:v>May-11</c:v>
                </c:pt>
                <c:pt idx="130">
                  <c:v>Jun-11</c:v>
                </c:pt>
                <c:pt idx="131">
                  <c:v>Jul-11</c:v>
                </c:pt>
                <c:pt idx="132">
                  <c:v>Aug-11</c:v>
                </c:pt>
                <c:pt idx="133">
                  <c:v>Sep-11</c:v>
                </c:pt>
                <c:pt idx="134">
                  <c:v>Oct-11</c:v>
                </c:pt>
                <c:pt idx="135">
                  <c:v>Nov-11</c:v>
                </c:pt>
                <c:pt idx="136">
                  <c:v>Dec-11</c:v>
                </c:pt>
                <c:pt idx="137">
                  <c:v>Jan-12</c:v>
                </c:pt>
                <c:pt idx="138">
                  <c:v>Feb-12</c:v>
                </c:pt>
                <c:pt idx="139">
                  <c:v>Mar-12</c:v>
                </c:pt>
                <c:pt idx="140">
                  <c:v>Apr-12</c:v>
                </c:pt>
                <c:pt idx="141">
                  <c:v>May-12</c:v>
                </c:pt>
                <c:pt idx="142">
                  <c:v>Jun-12</c:v>
                </c:pt>
                <c:pt idx="143">
                  <c:v>Jul-12</c:v>
                </c:pt>
                <c:pt idx="144">
                  <c:v>Aug-12</c:v>
                </c:pt>
                <c:pt idx="145">
                  <c:v>Sep-12</c:v>
                </c:pt>
                <c:pt idx="146">
                  <c:v>Oct-12</c:v>
                </c:pt>
                <c:pt idx="147">
                  <c:v>Nov-12</c:v>
                </c:pt>
                <c:pt idx="148">
                  <c:v>Dec-12</c:v>
                </c:pt>
                <c:pt idx="149">
                  <c:v>Jan-13</c:v>
                </c:pt>
                <c:pt idx="150">
                  <c:v>Feb-13</c:v>
                </c:pt>
                <c:pt idx="151">
                  <c:v>Mar-13</c:v>
                </c:pt>
                <c:pt idx="152">
                  <c:v>Apr-13</c:v>
                </c:pt>
                <c:pt idx="153">
                  <c:v>May-13</c:v>
                </c:pt>
                <c:pt idx="154">
                  <c:v>Jun-13</c:v>
                </c:pt>
                <c:pt idx="155">
                  <c:v>Jul-13</c:v>
                </c:pt>
                <c:pt idx="156">
                  <c:v>Aug-13</c:v>
                </c:pt>
              </c:strCache>
            </c:strRef>
          </c:cat>
          <c:val>
            <c:numRef>
              <c:f>List1!$C$93:$C$249</c:f>
              <c:numCache>
                <c:formatCode>General</c:formatCode>
                <c:ptCount val="157"/>
                <c:pt idx="0">
                  <c:v>-30.5</c:v>
                </c:pt>
                <c:pt idx="1">
                  <c:v>-28</c:v>
                </c:pt>
                <c:pt idx="2">
                  <c:v>-28.5</c:v>
                </c:pt>
                <c:pt idx="3">
                  <c:v>-17.5</c:v>
                </c:pt>
                <c:pt idx="4">
                  <c:v>-16</c:v>
                </c:pt>
                <c:pt idx="5">
                  <c:v>-15</c:v>
                </c:pt>
                <c:pt idx="6">
                  <c:v>-13.5</c:v>
                </c:pt>
                <c:pt idx="7">
                  <c:v>-8</c:v>
                </c:pt>
                <c:pt idx="8">
                  <c:v>-7</c:v>
                </c:pt>
                <c:pt idx="9">
                  <c:v>-6</c:v>
                </c:pt>
                <c:pt idx="10">
                  <c:v>-8</c:v>
                </c:pt>
                <c:pt idx="11">
                  <c:v>-8</c:v>
                </c:pt>
                <c:pt idx="12">
                  <c:v>-12.5</c:v>
                </c:pt>
                <c:pt idx="13">
                  <c:v>-18.5</c:v>
                </c:pt>
                <c:pt idx="14">
                  <c:v>-8.5</c:v>
                </c:pt>
                <c:pt idx="15">
                  <c:v>-9.5</c:v>
                </c:pt>
                <c:pt idx="16">
                  <c:v>-14</c:v>
                </c:pt>
                <c:pt idx="17">
                  <c:v>-13</c:v>
                </c:pt>
                <c:pt idx="18">
                  <c:v>-11.5</c:v>
                </c:pt>
                <c:pt idx="19">
                  <c:v>-12</c:v>
                </c:pt>
                <c:pt idx="20">
                  <c:v>-4</c:v>
                </c:pt>
                <c:pt idx="21">
                  <c:v>-4</c:v>
                </c:pt>
                <c:pt idx="22">
                  <c:v>-3</c:v>
                </c:pt>
                <c:pt idx="23">
                  <c:v>-5</c:v>
                </c:pt>
                <c:pt idx="24">
                  <c:v>-9.5</c:v>
                </c:pt>
                <c:pt idx="25">
                  <c:v>-6.5</c:v>
                </c:pt>
                <c:pt idx="26">
                  <c:v>-5</c:v>
                </c:pt>
                <c:pt idx="27">
                  <c:v>-4.5</c:v>
                </c:pt>
                <c:pt idx="28">
                  <c:v>1</c:v>
                </c:pt>
                <c:pt idx="29">
                  <c:v>-6.5</c:v>
                </c:pt>
                <c:pt idx="30">
                  <c:v>-5</c:v>
                </c:pt>
                <c:pt idx="31">
                  <c:v>-2</c:v>
                </c:pt>
                <c:pt idx="32">
                  <c:v>-6</c:v>
                </c:pt>
                <c:pt idx="33">
                  <c:v>-7.5</c:v>
                </c:pt>
                <c:pt idx="34">
                  <c:v>-6</c:v>
                </c:pt>
                <c:pt idx="35">
                  <c:v>-6.5</c:v>
                </c:pt>
                <c:pt idx="36">
                  <c:v>-4.5</c:v>
                </c:pt>
                <c:pt idx="37">
                  <c:v>-7.5</c:v>
                </c:pt>
                <c:pt idx="38">
                  <c:v>-8.5</c:v>
                </c:pt>
                <c:pt idx="39">
                  <c:v>-10.5</c:v>
                </c:pt>
                <c:pt idx="40">
                  <c:v>-8</c:v>
                </c:pt>
                <c:pt idx="41">
                  <c:v>-3.5</c:v>
                </c:pt>
                <c:pt idx="42">
                  <c:v>-5.5</c:v>
                </c:pt>
                <c:pt idx="43">
                  <c:v>-8.5</c:v>
                </c:pt>
                <c:pt idx="44">
                  <c:v>-6.5</c:v>
                </c:pt>
                <c:pt idx="45">
                  <c:v>1</c:v>
                </c:pt>
                <c:pt idx="46">
                  <c:v>1</c:v>
                </c:pt>
                <c:pt idx="47">
                  <c:v>-5.5</c:v>
                </c:pt>
                <c:pt idx="48">
                  <c:v>-4.5</c:v>
                </c:pt>
                <c:pt idx="49">
                  <c:v>-10.5</c:v>
                </c:pt>
                <c:pt idx="50">
                  <c:v>-8.5</c:v>
                </c:pt>
                <c:pt idx="51">
                  <c:v>-4.5</c:v>
                </c:pt>
                <c:pt idx="52">
                  <c:v>4.5</c:v>
                </c:pt>
                <c:pt idx="53">
                  <c:v>5</c:v>
                </c:pt>
                <c:pt idx="54">
                  <c:v>-5.5</c:v>
                </c:pt>
                <c:pt idx="55">
                  <c:v>-6</c:v>
                </c:pt>
                <c:pt idx="56">
                  <c:v>-6.5</c:v>
                </c:pt>
                <c:pt idx="57">
                  <c:v>-4.5</c:v>
                </c:pt>
                <c:pt idx="58">
                  <c:v>-7</c:v>
                </c:pt>
                <c:pt idx="59">
                  <c:v>-1.5</c:v>
                </c:pt>
                <c:pt idx="60">
                  <c:v>-4</c:v>
                </c:pt>
                <c:pt idx="61">
                  <c:v>0.5</c:v>
                </c:pt>
                <c:pt idx="62">
                  <c:v>3.5</c:v>
                </c:pt>
                <c:pt idx="63">
                  <c:v>0</c:v>
                </c:pt>
                <c:pt idx="64">
                  <c:v>-6.5</c:v>
                </c:pt>
                <c:pt idx="65">
                  <c:v>-8</c:v>
                </c:pt>
                <c:pt idx="66">
                  <c:v>-5.5</c:v>
                </c:pt>
                <c:pt idx="67">
                  <c:v>-6.5</c:v>
                </c:pt>
                <c:pt idx="68">
                  <c:v>-7</c:v>
                </c:pt>
                <c:pt idx="69">
                  <c:v>-6.5</c:v>
                </c:pt>
                <c:pt idx="70">
                  <c:v>-6.5</c:v>
                </c:pt>
                <c:pt idx="71">
                  <c:v>1</c:v>
                </c:pt>
                <c:pt idx="72">
                  <c:v>1.5</c:v>
                </c:pt>
                <c:pt idx="73">
                  <c:v>3.5</c:v>
                </c:pt>
                <c:pt idx="74">
                  <c:v>3.5</c:v>
                </c:pt>
                <c:pt idx="75">
                  <c:v>1</c:v>
                </c:pt>
                <c:pt idx="76">
                  <c:v>0.5</c:v>
                </c:pt>
                <c:pt idx="77">
                  <c:v>-1.5</c:v>
                </c:pt>
                <c:pt idx="78">
                  <c:v>1</c:v>
                </c:pt>
                <c:pt idx="79">
                  <c:v>-0.5</c:v>
                </c:pt>
                <c:pt idx="80">
                  <c:v>0</c:v>
                </c:pt>
                <c:pt idx="81">
                  <c:v>-4.5</c:v>
                </c:pt>
                <c:pt idx="82">
                  <c:v>-4</c:v>
                </c:pt>
                <c:pt idx="83">
                  <c:v>-1</c:v>
                </c:pt>
                <c:pt idx="84">
                  <c:v>-3.5</c:v>
                </c:pt>
                <c:pt idx="85">
                  <c:v>-3.5</c:v>
                </c:pt>
                <c:pt idx="86">
                  <c:v>-4.5</c:v>
                </c:pt>
                <c:pt idx="87">
                  <c:v>1.5</c:v>
                </c:pt>
                <c:pt idx="88">
                  <c:v>4.5</c:v>
                </c:pt>
                <c:pt idx="89">
                  <c:v>4.5</c:v>
                </c:pt>
                <c:pt idx="90">
                  <c:v>3</c:v>
                </c:pt>
                <c:pt idx="91">
                  <c:v>4</c:v>
                </c:pt>
                <c:pt idx="92">
                  <c:v>2</c:v>
                </c:pt>
                <c:pt idx="93">
                  <c:v>3</c:v>
                </c:pt>
                <c:pt idx="94">
                  <c:v>2.5</c:v>
                </c:pt>
                <c:pt idx="95">
                  <c:v>1</c:v>
                </c:pt>
                <c:pt idx="96">
                  <c:v>2</c:v>
                </c:pt>
                <c:pt idx="97">
                  <c:v>2</c:v>
                </c:pt>
                <c:pt idx="98">
                  <c:v>-2.5</c:v>
                </c:pt>
                <c:pt idx="99">
                  <c:v>-1</c:v>
                </c:pt>
                <c:pt idx="100">
                  <c:v>-9</c:v>
                </c:pt>
                <c:pt idx="101">
                  <c:v>-10</c:v>
                </c:pt>
                <c:pt idx="102">
                  <c:v>-17.5</c:v>
                </c:pt>
                <c:pt idx="103">
                  <c:v>-21</c:v>
                </c:pt>
                <c:pt idx="104">
                  <c:v>-24.5</c:v>
                </c:pt>
                <c:pt idx="105">
                  <c:v>-29</c:v>
                </c:pt>
                <c:pt idx="106">
                  <c:v>-30</c:v>
                </c:pt>
                <c:pt idx="107">
                  <c:v>-32.5</c:v>
                </c:pt>
                <c:pt idx="108">
                  <c:v>-33.5</c:v>
                </c:pt>
                <c:pt idx="109">
                  <c:v>-35</c:v>
                </c:pt>
                <c:pt idx="110">
                  <c:v>-35</c:v>
                </c:pt>
                <c:pt idx="111">
                  <c:v>-36.5</c:v>
                </c:pt>
                <c:pt idx="112">
                  <c:v>-33</c:v>
                </c:pt>
                <c:pt idx="113">
                  <c:v>-30.5</c:v>
                </c:pt>
                <c:pt idx="114">
                  <c:v>-34.5</c:v>
                </c:pt>
                <c:pt idx="115">
                  <c:v>-31.5</c:v>
                </c:pt>
                <c:pt idx="116">
                  <c:v>-34.5</c:v>
                </c:pt>
                <c:pt idx="117">
                  <c:v>-31</c:v>
                </c:pt>
                <c:pt idx="118">
                  <c:v>-32</c:v>
                </c:pt>
                <c:pt idx="119">
                  <c:v>-34</c:v>
                </c:pt>
                <c:pt idx="120">
                  <c:v>-35</c:v>
                </c:pt>
                <c:pt idx="121">
                  <c:v>-42</c:v>
                </c:pt>
                <c:pt idx="122">
                  <c:v>-40.5</c:v>
                </c:pt>
                <c:pt idx="123">
                  <c:v>-43</c:v>
                </c:pt>
                <c:pt idx="124">
                  <c:v>-44</c:v>
                </c:pt>
                <c:pt idx="125">
                  <c:v>-38</c:v>
                </c:pt>
                <c:pt idx="126">
                  <c:v>-40</c:v>
                </c:pt>
                <c:pt idx="127">
                  <c:v>-42</c:v>
                </c:pt>
                <c:pt idx="128">
                  <c:v>-40</c:v>
                </c:pt>
                <c:pt idx="129">
                  <c:v>-40</c:v>
                </c:pt>
                <c:pt idx="130">
                  <c:v>-41</c:v>
                </c:pt>
                <c:pt idx="131">
                  <c:v>-40</c:v>
                </c:pt>
                <c:pt idx="132">
                  <c:v>-40</c:v>
                </c:pt>
                <c:pt idx="133">
                  <c:v>-37.5</c:v>
                </c:pt>
                <c:pt idx="134">
                  <c:v>-36.5</c:v>
                </c:pt>
                <c:pt idx="135">
                  <c:v>-37.5</c:v>
                </c:pt>
                <c:pt idx="136">
                  <c:v>-44</c:v>
                </c:pt>
                <c:pt idx="137">
                  <c:v>-46.5</c:v>
                </c:pt>
                <c:pt idx="138">
                  <c:v>-46.5</c:v>
                </c:pt>
                <c:pt idx="139">
                  <c:v>-45</c:v>
                </c:pt>
                <c:pt idx="140">
                  <c:v>-44</c:v>
                </c:pt>
                <c:pt idx="141">
                  <c:v>-45.5</c:v>
                </c:pt>
                <c:pt idx="142">
                  <c:v>-46.5</c:v>
                </c:pt>
                <c:pt idx="143">
                  <c:v>-43</c:v>
                </c:pt>
                <c:pt idx="144">
                  <c:v>-43</c:v>
                </c:pt>
                <c:pt idx="145">
                  <c:v>-44.5</c:v>
                </c:pt>
                <c:pt idx="146">
                  <c:v>-41</c:v>
                </c:pt>
                <c:pt idx="147">
                  <c:v>-47.5</c:v>
                </c:pt>
                <c:pt idx="148">
                  <c:v>-45.5</c:v>
                </c:pt>
                <c:pt idx="149">
                  <c:v>-45.5</c:v>
                </c:pt>
                <c:pt idx="150">
                  <c:v>-49</c:v>
                </c:pt>
                <c:pt idx="151">
                  <c:v>-43.5</c:v>
                </c:pt>
                <c:pt idx="152">
                  <c:v>-53.5</c:v>
                </c:pt>
                <c:pt idx="153">
                  <c:v>-53</c:v>
                </c:pt>
                <c:pt idx="154">
                  <c:v>-53.5</c:v>
                </c:pt>
                <c:pt idx="155">
                  <c:v>-48</c:v>
                </c:pt>
                <c:pt idx="156">
                  <c:v>-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38247"/>
        <c:axId val="55774988"/>
      </c:lineChart>
      <c:catAx>
        <c:axId val="8523824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5774988"/>
        <c:crossesAt val="0"/>
        <c:auto val="1"/>
        <c:lblAlgn val="ctr"/>
        <c:lblOffset val="100"/>
        <c:noMultiLvlLbl val="0"/>
      </c:catAx>
      <c:valAx>
        <c:axId val="55774988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52382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3:$A$249</c:f>
              <c:strCache>
                <c:ptCount val="157"/>
                <c:pt idx="0">
                  <c:v>Aug-00</c:v>
                </c:pt>
                <c:pt idx="1">
                  <c:v>Sep-00</c:v>
                </c:pt>
                <c:pt idx="2">
                  <c:v>Oct-00</c:v>
                </c:pt>
                <c:pt idx="3">
                  <c:v>Nov-00</c:v>
                </c:pt>
                <c:pt idx="4">
                  <c:v>Dec-00</c:v>
                </c:pt>
                <c:pt idx="5">
                  <c:v>Jan-01</c:v>
                </c:pt>
                <c:pt idx="6">
                  <c:v>Feb-01</c:v>
                </c:pt>
                <c:pt idx="7">
                  <c:v>Mar-01</c:v>
                </c:pt>
                <c:pt idx="8">
                  <c:v>Apr-01</c:v>
                </c:pt>
                <c:pt idx="9">
                  <c:v>May-01</c:v>
                </c:pt>
                <c:pt idx="10">
                  <c:v>Jun-01</c:v>
                </c:pt>
                <c:pt idx="11">
                  <c:v>Jul-01</c:v>
                </c:pt>
                <c:pt idx="12">
                  <c:v>Aug-01</c:v>
                </c:pt>
                <c:pt idx="13">
                  <c:v>Sep-01</c:v>
                </c:pt>
                <c:pt idx="14">
                  <c:v>Oct-01</c:v>
                </c:pt>
                <c:pt idx="15">
                  <c:v>Nov-01</c:v>
                </c:pt>
                <c:pt idx="16">
                  <c:v>Dec-01</c:v>
                </c:pt>
                <c:pt idx="17">
                  <c:v>Jan-02</c:v>
                </c:pt>
                <c:pt idx="18">
                  <c:v>Feb-02</c:v>
                </c:pt>
                <c:pt idx="19">
                  <c:v>Mar-02</c:v>
                </c:pt>
                <c:pt idx="20">
                  <c:v>Apr-02</c:v>
                </c:pt>
                <c:pt idx="21">
                  <c:v>May-02</c:v>
                </c:pt>
                <c:pt idx="22">
                  <c:v>Jun-02</c:v>
                </c:pt>
                <c:pt idx="23">
                  <c:v>Jul-02</c:v>
                </c:pt>
                <c:pt idx="24">
                  <c:v>Aug-02</c:v>
                </c:pt>
                <c:pt idx="25">
                  <c:v>Sep-02</c:v>
                </c:pt>
                <c:pt idx="26">
                  <c:v>Oct-02</c:v>
                </c:pt>
                <c:pt idx="27">
                  <c:v>Nov-02</c:v>
                </c:pt>
                <c:pt idx="28">
                  <c:v>Dec-02</c:v>
                </c:pt>
                <c:pt idx="29">
                  <c:v>Jan-03</c:v>
                </c:pt>
                <c:pt idx="30">
                  <c:v>Feb-03</c:v>
                </c:pt>
                <c:pt idx="31">
                  <c:v>Mar-03</c:v>
                </c:pt>
                <c:pt idx="32">
                  <c:v>Apr-03</c:v>
                </c:pt>
                <c:pt idx="33">
                  <c:v>May-03</c:v>
                </c:pt>
                <c:pt idx="34">
                  <c:v>Jun-03</c:v>
                </c:pt>
                <c:pt idx="35">
                  <c:v>Jul-03</c:v>
                </c:pt>
                <c:pt idx="36">
                  <c:v>Aug-03</c:v>
                </c:pt>
                <c:pt idx="37">
                  <c:v>Sep-03</c:v>
                </c:pt>
                <c:pt idx="38">
                  <c:v>Oct-03</c:v>
                </c:pt>
                <c:pt idx="39">
                  <c:v>Nov-03</c:v>
                </c:pt>
                <c:pt idx="40">
                  <c:v>Dec-03</c:v>
                </c:pt>
                <c:pt idx="41">
                  <c:v>Jan-04</c:v>
                </c:pt>
                <c:pt idx="42">
                  <c:v>Feb-04</c:v>
                </c:pt>
                <c:pt idx="43">
                  <c:v>Mar-04</c:v>
                </c:pt>
                <c:pt idx="44">
                  <c:v>Apr-04</c:v>
                </c:pt>
                <c:pt idx="45">
                  <c:v>May-04</c:v>
                </c:pt>
                <c:pt idx="46">
                  <c:v>Jun-04</c:v>
                </c:pt>
                <c:pt idx="47">
                  <c:v>Jul-04</c:v>
                </c:pt>
                <c:pt idx="48">
                  <c:v>Aug-04</c:v>
                </c:pt>
                <c:pt idx="49">
                  <c:v>Sep-04</c:v>
                </c:pt>
                <c:pt idx="50">
                  <c:v>Oct-04</c:v>
                </c:pt>
                <c:pt idx="51">
                  <c:v>Nov-04</c:v>
                </c:pt>
                <c:pt idx="52">
                  <c:v>Dec-04</c:v>
                </c:pt>
                <c:pt idx="53">
                  <c:v>Jan-05</c:v>
                </c:pt>
                <c:pt idx="54">
                  <c:v>Feb-05</c:v>
                </c:pt>
                <c:pt idx="55">
                  <c:v>Mar-05</c:v>
                </c:pt>
                <c:pt idx="56">
                  <c:v>Apr-05</c:v>
                </c:pt>
                <c:pt idx="57">
                  <c:v>May-05</c:v>
                </c:pt>
                <c:pt idx="58">
                  <c:v>Jun-05</c:v>
                </c:pt>
                <c:pt idx="59">
                  <c:v>Jul-05</c:v>
                </c:pt>
                <c:pt idx="60">
                  <c:v>Aug-05</c:v>
                </c:pt>
                <c:pt idx="61">
                  <c:v>Sep-05</c:v>
                </c:pt>
                <c:pt idx="62">
                  <c:v>Oct-05</c:v>
                </c:pt>
                <c:pt idx="63">
                  <c:v>Nov-05</c:v>
                </c:pt>
                <c:pt idx="64">
                  <c:v>Dec-05</c:v>
                </c:pt>
                <c:pt idx="65">
                  <c:v>Jan-06</c:v>
                </c:pt>
                <c:pt idx="66">
                  <c:v>Feb-06</c:v>
                </c:pt>
                <c:pt idx="67">
                  <c:v>Mar-06</c:v>
                </c:pt>
                <c:pt idx="68">
                  <c:v>Apr-06</c:v>
                </c:pt>
                <c:pt idx="69">
                  <c:v>May-06</c:v>
                </c:pt>
                <c:pt idx="70">
                  <c:v>Jun-06</c:v>
                </c:pt>
                <c:pt idx="71">
                  <c:v>Jul-06</c:v>
                </c:pt>
                <c:pt idx="72">
                  <c:v>Aug-06</c:v>
                </c:pt>
                <c:pt idx="73">
                  <c:v>Sep-06</c:v>
                </c:pt>
                <c:pt idx="74">
                  <c:v>Oct-06</c:v>
                </c:pt>
                <c:pt idx="75">
                  <c:v>Nov-06</c:v>
                </c:pt>
                <c:pt idx="76">
                  <c:v>Dec-06</c:v>
                </c:pt>
                <c:pt idx="77">
                  <c:v>Jan-07</c:v>
                </c:pt>
                <c:pt idx="78">
                  <c:v>Feb-07</c:v>
                </c:pt>
                <c:pt idx="79">
                  <c:v>Mar-07</c:v>
                </c:pt>
                <c:pt idx="80">
                  <c:v>Apr-07</c:v>
                </c:pt>
                <c:pt idx="81">
                  <c:v>May-07</c:v>
                </c:pt>
                <c:pt idx="82">
                  <c:v>Jun-07</c:v>
                </c:pt>
                <c:pt idx="83">
                  <c:v>Jul-07</c:v>
                </c:pt>
                <c:pt idx="84">
                  <c:v>Aug-07</c:v>
                </c:pt>
                <c:pt idx="85">
                  <c:v>Sep-07</c:v>
                </c:pt>
                <c:pt idx="86">
                  <c:v>Oct-07</c:v>
                </c:pt>
                <c:pt idx="87">
                  <c:v>Nov-07</c:v>
                </c:pt>
                <c:pt idx="88">
                  <c:v>Dec-07</c:v>
                </c:pt>
                <c:pt idx="89">
                  <c:v>Jan-08</c:v>
                </c:pt>
                <c:pt idx="90">
                  <c:v>Feb-08</c:v>
                </c:pt>
                <c:pt idx="91">
                  <c:v>Mar-08</c:v>
                </c:pt>
                <c:pt idx="92">
                  <c:v>Apr-08</c:v>
                </c:pt>
                <c:pt idx="93">
                  <c:v>May-08</c:v>
                </c:pt>
                <c:pt idx="94">
                  <c:v>Jun-08</c:v>
                </c:pt>
                <c:pt idx="95">
                  <c:v>Jul-08</c:v>
                </c:pt>
                <c:pt idx="96">
                  <c:v>Aug-08</c:v>
                </c:pt>
                <c:pt idx="97">
                  <c:v>Sep-08</c:v>
                </c:pt>
                <c:pt idx="98">
                  <c:v>Oct-08</c:v>
                </c:pt>
                <c:pt idx="99">
                  <c:v>Nov-08</c:v>
                </c:pt>
                <c:pt idx="100">
                  <c:v>Dec-08</c:v>
                </c:pt>
                <c:pt idx="101">
                  <c:v>Jan-09</c:v>
                </c:pt>
                <c:pt idx="102">
                  <c:v>Feb-09</c:v>
                </c:pt>
                <c:pt idx="103">
                  <c:v>Mar-09</c:v>
                </c:pt>
                <c:pt idx="104">
                  <c:v>Apr-09</c:v>
                </c:pt>
                <c:pt idx="105">
                  <c:v>May-09</c:v>
                </c:pt>
                <c:pt idx="106">
                  <c:v>Jun-09</c:v>
                </c:pt>
                <c:pt idx="107">
                  <c:v>Jul-09</c:v>
                </c:pt>
                <c:pt idx="108">
                  <c:v>Aug-09</c:v>
                </c:pt>
                <c:pt idx="109">
                  <c:v>Sep-09</c:v>
                </c:pt>
                <c:pt idx="110">
                  <c:v>Oct-09</c:v>
                </c:pt>
                <c:pt idx="111">
                  <c:v>Nov-09</c:v>
                </c:pt>
                <c:pt idx="112">
                  <c:v>Dec-09</c:v>
                </c:pt>
                <c:pt idx="113">
                  <c:v>Jan-10</c:v>
                </c:pt>
                <c:pt idx="114">
                  <c:v>Feb-10</c:v>
                </c:pt>
                <c:pt idx="115">
                  <c:v>Mar-10</c:v>
                </c:pt>
                <c:pt idx="116">
                  <c:v>Apr-10</c:v>
                </c:pt>
                <c:pt idx="117">
                  <c:v>May-10</c:v>
                </c:pt>
                <c:pt idx="118">
                  <c:v>Jun-10</c:v>
                </c:pt>
                <c:pt idx="119">
                  <c:v>Jul-10</c:v>
                </c:pt>
                <c:pt idx="120">
                  <c:v>Aug-10</c:v>
                </c:pt>
                <c:pt idx="121">
                  <c:v>Sep-10</c:v>
                </c:pt>
                <c:pt idx="122">
                  <c:v>Oct-10</c:v>
                </c:pt>
                <c:pt idx="123">
                  <c:v>Nov-10</c:v>
                </c:pt>
                <c:pt idx="124">
                  <c:v>Dec-10</c:v>
                </c:pt>
                <c:pt idx="125">
                  <c:v>Jan-11</c:v>
                </c:pt>
                <c:pt idx="126">
                  <c:v>Feb-11</c:v>
                </c:pt>
                <c:pt idx="127">
                  <c:v>Mar-11</c:v>
                </c:pt>
                <c:pt idx="128">
                  <c:v>Apr-11</c:v>
                </c:pt>
                <c:pt idx="129">
                  <c:v>May-11</c:v>
                </c:pt>
                <c:pt idx="130">
                  <c:v>Jun-11</c:v>
                </c:pt>
                <c:pt idx="131">
                  <c:v>Jul-11</c:v>
                </c:pt>
                <c:pt idx="132">
                  <c:v>Aug-11</c:v>
                </c:pt>
                <c:pt idx="133">
                  <c:v>Sep-11</c:v>
                </c:pt>
                <c:pt idx="134">
                  <c:v>Oct-11</c:v>
                </c:pt>
                <c:pt idx="135">
                  <c:v>Nov-11</c:v>
                </c:pt>
                <c:pt idx="136">
                  <c:v>Dec-11</c:v>
                </c:pt>
                <c:pt idx="137">
                  <c:v>Jan-12</c:v>
                </c:pt>
                <c:pt idx="138">
                  <c:v>Feb-12</c:v>
                </c:pt>
                <c:pt idx="139">
                  <c:v>Mar-12</c:v>
                </c:pt>
                <c:pt idx="140">
                  <c:v>Apr-12</c:v>
                </c:pt>
                <c:pt idx="141">
                  <c:v>May-12</c:v>
                </c:pt>
                <c:pt idx="142">
                  <c:v>Jun-12</c:v>
                </c:pt>
                <c:pt idx="143">
                  <c:v>Jul-12</c:v>
                </c:pt>
                <c:pt idx="144">
                  <c:v>Aug-12</c:v>
                </c:pt>
                <c:pt idx="145">
                  <c:v>Sep-12</c:v>
                </c:pt>
                <c:pt idx="146">
                  <c:v>Oct-12</c:v>
                </c:pt>
                <c:pt idx="147">
                  <c:v>Nov-12</c:v>
                </c:pt>
                <c:pt idx="148">
                  <c:v>Dec-12</c:v>
                </c:pt>
                <c:pt idx="149">
                  <c:v>Jan-13</c:v>
                </c:pt>
                <c:pt idx="150">
                  <c:v>Feb-13</c:v>
                </c:pt>
                <c:pt idx="151">
                  <c:v>Mar-13</c:v>
                </c:pt>
                <c:pt idx="152">
                  <c:v>Apr-13</c:v>
                </c:pt>
                <c:pt idx="153">
                  <c:v>May-13</c:v>
                </c:pt>
                <c:pt idx="154">
                  <c:v>Jun-13</c:v>
                </c:pt>
                <c:pt idx="155">
                  <c:v>Jul-13</c:v>
                </c:pt>
                <c:pt idx="156">
                  <c:v>Aug-13</c:v>
                </c:pt>
              </c:strCache>
            </c:strRef>
          </c:cat>
          <c:val>
            <c:numRef>
              <c:f>List1!$D$93:$D$249</c:f>
              <c:numCache>
                <c:formatCode>General</c:formatCode>
                <c:ptCount val="157"/>
                <c:pt idx="0">
                  <c:v>13</c:v>
                </c:pt>
                <c:pt idx="1">
                  <c:v>6.66666666666667</c:v>
                </c:pt>
                <c:pt idx="2">
                  <c:v>12.6666666666667</c:v>
                </c:pt>
                <c:pt idx="3">
                  <c:v>17</c:v>
                </c:pt>
                <c:pt idx="4">
                  <c:v>18</c:v>
                </c:pt>
                <c:pt idx="5">
                  <c:v>17.6666666666667</c:v>
                </c:pt>
                <c:pt idx="6">
                  <c:v>14</c:v>
                </c:pt>
                <c:pt idx="7">
                  <c:v>16.6666666666667</c:v>
                </c:pt>
                <c:pt idx="8">
                  <c:v>26.3333333333333</c:v>
                </c:pt>
                <c:pt idx="9">
                  <c:v>26.6666666666667</c:v>
                </c:pt>
                <c:pt idx="10">
                  <c:v>24</c:v>
                </c:pt>
                <c:pt idx="11">
                  <c:v>19.3333333333333</c:v>
                </c:pt>
                <c:pt idx="12">
                  <c:v>21.6666666666667</c:v>
                </c:pt>
                <c:pt idx="13">
                  <c:v>17</c:v>
                </c:pt>
                <c:pt idx="14">
                  <c:v>22</c:v>
                </c:pt>
                <c:pt idx="15">
                  <c:v>19</c:v>
                </c:pt>
                <c:pt idx="16">
                  <c:v>26.3333333333333</c:v>
                </c:pt>
                <c:pt idx="17">
                  <c:v>24.3333333333333</c:v>
                </c:pt>
                <c:pt idx="18">
                  <c:v>22</c:v>
                </c:pt>
                <c:pt idx="19">
                  <c:v>21</c:v>
                </c:pt>
                <c:pt idx="20">
                  <c:v>21</c:v>
                </c:pt>
                <c:pt idx="21">
                  <c:v>26.3333333333333</c:v>
                </c:pt>
                <c:pt idx="22">
                  <c:v>24.3333333333333</c:v>
                </c:pt>
                <c:pt idx="23">
                  <c:v>26.6666666666667</c:v>
                </c:pt>
                <c:pt idx="24">
                  <c:v>27.6666666666667</c:v>
                </c:pt>
                <c:pt idx="25">
                  <c:v>27</c:v>
                </c:pt>
                <c:pt idx="26">
                  <c:v>23</c:v>
                </c:pt>
                <c:pt idx="27">
                  <c:v>23.6666666666667</c:v>
                </c:pt>
                <c:pt idx="28">
                  <c:v>22.6666666666667</c:v>
                </c:pt>
                <c:pt idx="29">
                  <c:v>20.3333333333333</c:v>
                </c:pt>
                <c:pt idx="30">
                  <c:v>19</c:v>
                </c:pt>
                <c:pt idx="31">
                  <c:v>18.6666666666667</c:v>
                </c:pt>
                <c:pt idx="32">
                  <c:v>18</c:v>
                </c:pt>
                <c:pt idx="33">
                  <c:v>20.3333333333333</c:v>
                </c:pt>
                <c:pt idx="34">
                  <c:v>16.6666666666667</c:v>
                </c:pt>
                <c:pt idx="35">
                  <c:v>17.6666666666667</c:v>
                </c:pt>
                <c:pt idx="36">
                  <c:v>19.3333333333333</c:v>
                </c:pt>
                <c:pt idx="37">
                  <c:v>21</c:v>
                </c:pt>
                <c:pt idx="38">
                  <c:v>21.3333333333333</c:v>
                </c:pt>
                <c:pt idx="39">
                  <c:v>22.3333333333333</c:v>
                </c:pt>
                <c:pt idx="40">
                  <c:v>19.3333333333333</c:v>
                </c:pt>
                <c:pt idx="41">
                  <c:v>17</c:v>
                </c:pt>
                <c:pt idx="42">
                  <c:v>8.33333333333333</c:v>
                </c:pt>
                <c:pt idx="43">
                  <c:v>17.3333333333333</c:v>
                </c:pt>
                <c:pt idx="44">
                  <c:v>17</c:v>
                </c:pt>
                <c:pt idx="45">
                  <c:v>13</c:v>
                </c:pt>
                <c:pt idx="46">
                  <c:v>14.3333333333333</c:v>
                </c:pt>
                <c:pt idx="47">
                  <c:v>16.6666666666667</c:v>
                </c:pt>
                <c:pt idx="48">
                  <c:v>15</c:v>
                </c:pt>
                <c:pt idx="49">
                  <c:v>25.3333333333333</c:v>
                </c:pt>
                <c:pt idx="50">
                  <c:v>25.3333333333333</c:v>
                </c:pt>
                <c:pt idx="51">
                  <c:v>21</c:v>
                </c:pt>
                <c:pt idx="52">
                  <c:v>17</c:v>
                </c:pt>
                <c:pt idx="53">
                  <c:v>19.6666666666667</c:v>
                </c:pt>
                <c:pt idx="54">
                  <c:v>22.6666666666667</c:v>
                </c:pt>
                <c:pt idx="55">
                  <c:v>19</c:v>
                </c:pt>
                <c:pt idx="56">
                  <c:v>13.6666666666667</c:v>
                </c:pt>
                <c:pt idx="57">
                  <c:v>16</c:v>
                </c:pt>
                <c:pt idx="58">
                  <c:v>19</c:v>
                </c:pt>
                <c:pt idx="59">
                  <c:v>18.3333333333333</c:v>
                </c:pt>
                <c:pt idx="60">
                  <c:v>18.3333333333333</c:v>
                </c:pt>
                <c:pt idx="61">
                  <c:v>19.6666666666667</c:v>
                </c:pt>
                <c:pt idx="62">
                  <c:v>20.6666666666667</c:v>
                </c:pt>
                <c:pt idx="63">
                  <c:v>22.6666666666667</c:v>
                </c:pt>
                <c:pt idx="64">
                  <c:v>24.6666666666667</c:v>
                </c:pt>
                <c:pt idx="65">
                  <c:v>18.3333333333333</c:v>
                </c:pt>
                <c:pt idx="66">
                  <c:v>22.6666666666667</c:v>
                </c:pt>
                <c:pt idx="67">
                  <c:v>17.6666666666667</c:v>
                </c:pt>
                <c:pt idx="68">
                  <c:v>18.6666666666667</c:v>
                </c:pt>
                <c:pt idx="69">
                  <c:v>18.6666666666667</c:v>
                </c:pt>
                <c:pt idx="70">
                  <c:v>19.3333333333333</c:v>
                </c:pt>
                <c:pt idx="71">
                  <c:v>21.6666666666667</c:v>
                </c:pt>
                <c:pt idx="72">
                  <c:v>21.3333333333333</c:v>
                </c:pt>
                <c:pt idx="73">
                  <c:v>20</c:v>
                </c:pt>
                <c:pt idx="74">
                  <c:v>20</c:v>
                </c:pt>
                <c:pt idx="75">
                  <c:v>21</c:v>
                </c:pt>
                <c:pt idx="76">
                  <c:v>17.6666666666667</c:v>
                </c:pt>
                <c:pt idx="77">
                  <c:v>23.6666666666667</c:v>
                </c:pt>
                <c:pt idx="78">
                  <c:v>20.3333333333333</c:v>
                </c:pt>
                <c:pt idx="79">
                  <c:v>23.6666666666667</c:v>
                </c:pt>
                <c:pt idx="80">
                  <c:v>24.3333333333333</c:v>
                </c:pt>
                <c:pt idx="81">
                  <c:v>23.3333333333333</c:v>
                </c:pt>
                <c:pt idx="82">
                  <c:v>25</c:v>
                </c:pt>
                <c:pt idx="83">
                  <c:v>24.3333333333333</c:v>
                </c:pt>
                <c:pt idx="84">
                  <c:v>26</c:v>
                </c:pt>
                <c:pt idx="85">
                  <c:v>28</c:v>
                </c:pt>
                <c:pt idx="86">
                  <c:v>28</c:v>
                </c:pt>
                <c:pt idx="87">
                  <c:v>29.3333333333333</c:v>
                </c:pt>
                <c:pt idx="88">
                  <c:v>28.3333333333333</c:v>
                </c:pt>
                <c:pt idx="89">
                  <c:v>27.3333333333333</c:v>
                </c:pt>
                <c:pt idx="90">
                  <c:v>28.6666666666667</c:v>
                </c:pt>
                <c:pt idx="91">
                  <c:v>28</c:v>
                </c:pt>
                <c:pt idx="92">
                  <c:v>28.3333333333333</c:v>
                </c:pt>
                <c:pt idx="93">
                  <c:v>26.6666666666667</c:v>
                </c:pt>
                <c:pt idx="94">
                  <c:v>24.3333333333333</c:v>
                </c:pt>
                <c:pt idx="95">
                  <c:v>24</c:v>
                </c:pt>
                <c:pt idx="96">
                  <c:v>23</c:v>
                </c:pt>
                <c:pt idx="97">
                  <c:v>24.6666666666667</c:v>
                </c:pt>
                <c:pt idx="98">
                  <c:v>22</c:v>
                </c:pt>
                <c:pt idx="99">
                  <c:v>19.3333333333333</c:v>
                </c:pt>
                <c:pt idx="100">
                  <c:v>15</c:v>
                </c:pt>
                <c:pt idx="101">
                  <c:v>9.33333333333333</c:v>
                </c:pt>
                <c:pt idx="102">
                  <c:v>8.66666666666667</c:v>
                </c:pt>
                <c:pt idx="103">
                  <c:v>12.3333333333333</c:v>
                </c:pt>
                <c:pt idx="104">
                  <c:v>13.6666666666667</c:v>
                </c:pt>
                <c:pt idx="105">
                  <c:v>13.6666666666667</c:v>
                </c:pt>
                <c:pt idx="106">
                  <c:v>9</c:v>
                </c:pt>
                <c:pt idx="107">
                  <c:v>7</c:v>
                </c:pt>
                <c:pt idx="108">
                  <c:v>5.66666666666667</c:v>
                </c:pt>
                <c:pt idx="109">
                  <c:v>1</c:v>
                </c:pt>
                <c:pt idx="110">
                  <c:v>-0.333333333333333</c:v>
                </c:pt>
                <c:pt idx="111">
                  <c:v>5.66666666666667</c:v>
                </c:pt>
                <c:pt idx="112">
                  <c:v>0.666666666666667</c:v>
                </c:pt>
                <c:pt idx="113">
                  <c:v>1.66666666666667</c:v>
                </c:pt>
                <c:pt idx="114">
                  <c:v>6.66666666666667</c:v>
                </c:pt>
                <c:pt idx="115">
                  <c:v>8</c:v>
                </c:pt>
                <c:pt idx="116">
                  <c:v>8.66666666666667</c:v>
                </c:pt>
                <c:pt idx="117">
                  <c:v>9.33333333333333</c:v>
                </c:pt>
                <c:pt idx="118">
                  <c:v>9</c:v>
                </c:pt>
                <c:pt idx="119">
                  <c:v>7.3</c:v>
                </c:pt>
                <c:pt idx="120">
                  <c:v>13.3</c:v>
                </c:pt>
                <c:pt idx="121">
                  <c:v>12</c:v>
                </c:pt>
                <c:pt idx="122">
                  <c:v>10</c:v>
                </c:pt>
                <c:pt idx="123">
                  <c:v>11.3</c:v>
                </c:pt>
                <c:pt idx="124">
                  <c:v>10.7</c:v>
                </c:pt>
                <c:pt idx="125">
                  <c:v>11.7</c:v>
                </c:pt>
                <c:pt idx="126">
                  <c:v>15</c:v>
                </c:pt>
                <c:pt idx="127">
                  <c:v>11.7</c:v>
                </c:pt>
                <c:pt idx="128">
                  <c:v>14.3</c:v>
                </c:pt>
                <c:pt idx="129">
                  <c:v>13.3</c:v>
                </c:pt>
                <c:pt idx="130">
                  <c:v>16.3</c:v>
                </c:pt>
                <c:pt idx="131">
                  <c:v>15.3</c:v>
                </c:pt>
                <c:pt idx="132">
                  <c:v>19</c:v>
                </c:pt>
                <c:pt idx="133">
                  <c:v>11</c:v>
                </c:pt>
                <c:pt idx="134">
                  <c:v>15.7</c:v>
                </c:pt>
                <c:pt idx="135">
                  <c:v>11.7</c:v>
                </c:pt>
                <c:pt idx="136">
                  <c:v>9.3</c:v>
                </c:pt>
                <c:pt idx="137">
                  <c:v>10</c:v>
                </c:pt>
                <c:pt idx="138">
                  <c:v>9.7</c:v>
                </c:pt>
                <c:pt idx="139">
                  <c:v>12</c:v>
                </c:pt>
                <c:pt idx="140">
                  <c:v>8</c:v>
                </c:pt>
                <c:pt idx="141">
                  <c:v>8.3</c:v>
                </c:pt>
                <c:pt idx="142">
                  <c:v>8.7</c:v>
                </c:pt>
                <c:pt idx="143">
                  <c:v>9.7</c:v>
                </c:pt>
                <c:pt idx="144">
                  <c:v>9</c:v>
                </c:pt>
                <c:pt idx="145">
                  <c:v>13.7</c:v>
                </c:pt>
                <c:pt idx="146">
                  <c:v>11.7</c:v>
                </c:pt>
                <c:pt idx="147">
                  <c:v>9</c:v>
                </c:pt>
                <c:pt idx="148">
                  <c:v>12.3</c:v>
                </c:pt>
                <c:pt idx="149">
                  <c:v>10</c:v>
                </c:pt>
                <c:pt idx="150">
                  <c:v>7.3</c:v>
                </c:pt>
                <c:pt idx="151">
                  <c:v>5.7</c:v>
                </c:pt>
                <c:pt idx="152">
                  <c:v>0</c:v>
                </c:pt>
                <c:pt idx="153">
                  <c:v>3.7</c:v>
                </c:pt>
                <c:pt idx="154">
                  <c:v>5</c:v>
                </c:pt>
                <c:pt idx="155">
                  <c:v>6</c:v>
                </c:pt>
                <c:pt idx="156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31202"/>
        <c:axId val="29153680"/>
      </c:lineChart>
      <c:catAx>
        <c:axId val="2003120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9153680"/>
        <c:crossesAt val="0"/>
        <c:auto val="1"/>
        <c:lblAlgn val="ctr"/>
        <c:lblOffset val="100"/>
        <c:noMultiLvlLbl val="0"/>
      </c:catAx>
      <c:valAx>
        <c:axId val="2915368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00312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3:$A$249</c:f>
              <c:strCache>
                <c:ptCount val="157"/>
                <c:pt idx="0">
                  <c:v>Aug-00</c:v>
                </c:pt>
                <c:pt idx="1">
                  <c:v>Sep-00</c:v>
                </c:pt>
                <c:pt idx="2">
                  <c:v>Oct-00</c:v>
                </c:pt>
                <c:pt idx="3">
                  <c:v>Nov-00</c:v>
                </c:pt>
                <c:pt idx="4">
                  <c:v>Dec-00</c:v>
                </c:pt>
                <c:pt idx="5">
                  <c:v>Jan-01</c:v>
                </c:pt>
                <c:pt idx="6">
                  <c:v>Feb-01</c:v>
                </c:pt>
                <c:pt idx="7">
                  <c:v>Mar-01</c:v>
                </c:pt>
                <c:pt idx="8">
                  <c:v>Apr-01</c:v>
                </c:pt>
                <c:pt idx="9">
                  <c:v>May-01</c:v>
                </c:pt>
                <c:pt idx="10">
                  <c:v>Jun-01</c:v>
                </c:pt>
                <c:pt idx="11">
                  <c:v>Jul-01</c:v>
                </c:pt>
                <c:pt idx="12">
                  <c:v>Aug-01</c:v>
                </c:pt>
                <c:pt idx="13">
                  <c:v>Sep-01</c:v>
                </c:pt>
                <c:pt idx="14">
                  <c:v>Oct-01</c:v>
                </c:pt>
                <c:pt idx="15">
                  <c:v>Nov-01</c:v>
                </c:pt>
                <c:pt idx="16">
                  <c:v>Dec-01</c:v>
                </c:pt>
                <c:pt idx="17">
                  <c:v>Jan-02</c:v>
                </c:pt>
                <c:pt idx="18">
                  <c:v>Feb-02</c:v>
                </c:pt>
                <c:pt idx="19">
                  <c:v>Mar-02</c:v>
                </c:pt>
                <c:pt idx="20">
                  <c:v>Apr-02</c:v>
                </c:pt>
                <c:pt idx="21">
                  <c:v>May-02</c:v>
                </c:pt>
                <c:pt idx="22">
                  <c:v>Jun-02</c:v>
                </c:pt>
                <c:pt idx="23">
                  <c:v>Jul-02</c:v>
                </c:pt>
                <c:pt idx="24">
                  <c:v>Aug-02</c:v>
                </c:pt>
                <c:pt idx="25">
                  <c:v>Sep-02</c:v>
                </c:pt>
                <c:pt idx="26">
                  <c:v>Oct-02</c:v>
                </c:pt>
                <c:pt idx="27">
                  <c:v>Nov-02</c:v>
                </c:pt>
                <c:pt idx="28">
                  <c:v>Dec-02</c:v>
                </c:pt>
                <c:pt idx="29">
                  <c:v>Jan-03</c:v>
                </c:pt>
                <c:pt idx="30">
                  <c:v>Feb-03</c:v>
                </c:pt>
                <c:pt idx="31">
                  <c:v>Mar-03</c:v>
                </c:pt>
                <c:pt idx="32">
                  <c:v>Apr-03</c:v>
                </c:pt>
                <c:pt idx="33">
                  <c:v>May-03</c:v>
                </c:pt>
                <c:pt idx="34">
                  <c:v>Jun-03</c:v>
                </c:pt>
                <c:pt idx="35">
                  <c:v>Jul-03</c:v>
                </c:pt>
                <c:pt idx="36">
                  <c:v>Aug-03</c:v>
                </c:pt>
                <c:pt idx="37">
                  <c:v>Sep-03</c:v>
                </c:pt>
                <c:pt idx="38">
                  <c:v>Oct-03</c:v>
                </c:pt>
                <c:pt idx="39">
                  <c:v>Nov-03</c:v>
                </c:pt>
                <c:pt idx="40">
                  <c:v>Dec-03</c:v>
                </c:pt>
                <c:pt idx="41">
                  <c:v>Jan-04</c:v>
                </c:pt>
                <c:pt idx="42">
                  <c:v>Feb-04</c:v>
                </c:pt>
                <c:pt idx="43">
                  <c:v>Mar-04</c:v>
                </c:pt>
                <c:pt idx="44">
                  <c:v>Apr-04</c:v>
                </c:pt>
                <c:pt idx="45">
                  <c:v>May-04</c:v>
                </c:pt>
                <c:pt idx="46">
                  <c:v>Jun-04</c:v>
                </c:pt>
                <c:pt idx="47">
                  <c:v>Jul-04</c:v>
                </c:pt>
                <c:pt idx="48">
                  <c:v>Aug-04</c:v>
                </c:pt>
                <c:pt idx="49">
                  <c:v>Sep-04</c:v>
                </c:pt>
                <c:pt idx="50">
                  <c:v>Oct-04</c:v>
                </c:pt>
                <c:pt idx="51">
                  <c:v>Nov-04</c:v>
                </c:pt>
                <c:pt idx="52">
                  <c:v>Dec-04</c:v>
                </c:pt>
                <c:pt idx="53">
                  <c:v>Jan-05</c:v>
                </c:pt>
                <c:pt idx="54">
                  <c:v>Feb-05</c:v>
                </c:pt>
                <c:pt idx="55">
                  <c:v>Mar-05</c:v>
                </c:pt>
                <c:pt idx="56">
                  <c:v>Apr-05</c:v>
                </c:pt>
                <c:pt idx="57">
                  <c:v>May-05</c:v>
                </c:pt>
                <c:pt idx="58">
                  <c:v>Jun-05</c:v>
                </c:pt>
                <c:pt idx="59">
                  <c:v>Jul-05</c:v>
                </c:pt>
                <c:pt idx="60">
                  <c:v>Aug-05</c:v>
                </c:pt>
                <c:pt idx="61">
                  <c:v>Sep-05</c:v>
                </c:pt>
                <c:pt idx="62">
                  <c:v>Oct-05</c:v>
                </c:pt>
                <c:pt idx="63">
                  <c:v>Nov-05</c:v>
                </c:pt>
                <c:pt idx="64">
                  <c:v>Dec-05</c:v>
                </c:pt>
                <c:pt idx="65">
                  <c:v>Jan-06</c:v>
                </c:pt>
                <c:pt idx="66">
                  <c:v>Feb-06</c:v>
                </c:pt>
                <c:pt idx="67">
                  <c:v>Mar-06</c:v>
                </c:pt>
                <c:pt idx="68">
                  <c:v>Apr-06</c:v>
                </c:pt>
                <c:pt idx="69">
                  <c:v>May-06</c:v>
                </c:pt>
                <c:pt idx="70">
                  <c:v>Jun-06</c:v>
                </c:pt>
                <c:pt idx="71">
                  <c:v>Jul-06</c:v>
                </c:pt>
                <c:pt idx="72">
                  <c:v>Aug-06</c:v>
                </c:pt>
                <c:pt idx="73">
                  <c:v>Sep-06</c:v>
                </c:pt>
                <c:pt idx="74">
                  <c:v>Oct-06</c:v>
                </c:pt>
                <c:pt idx="75">
                  <c:v>Nov-06</c:v>
                </c:pt>
                <c:pt idx="76">
                  <c:v>Dec-06</c:v>
                </c:pt>
                <c:pt idx="77">
                  <c:v>Jan-07</c:v>
                </c:pt>
                <c:pt idx="78">
                  <c:v>Feb-07</c:v>
                </c:pt>
                <c:pt idx="79">
                  <c:v>Mar-07</c:v>
                </c:pt>
                <c:pt idx="80">
                  <c:v>Apr-07</c:v>
                </c:pt>
                <c:pt idx="81">
                  <c:v>May-07</c:v>
                </c:pt>
                <c:pt idx="82">
                  <c:v>Jun-07</c:v>
                </c:pt>
                <c:pt idx="83">
                  <c:v>Jul-07</c:v>
                </c:pt>
                <c:pt idx="84">
                  <c:v>Aug-07</c:v>
                </c:pt>
                <c:pt idx="85">
                  <c:v>Sep-07</c:v>
                </c:pt>
                <c:pt idx="86">
                  <c:v>Oct-07</c:v>
                </c:pt>
                <c:pt idx="87">
                  <c:v>Nov-07</c:v>
                </c:pt>
                <c:pt idx="88">
                  <c:v>Dec-07</c:v>
                </c:pt>
                <c:pt idx="89">
                  <c:v>Jan-08</c:v>
                </c:pt>
                <c:pt idx="90">
                  <c:v>Feb-08</c:v>
                </c:pt>
                <c:pt idx="91">
                  <c:v>Mar-08</c:v>
                </c:pt>
                <c:pt idx="92">
                  <c:v>Apr-08</c:v>
                </c:pt>
                <c:pt idx="93">
                  <c:v>May-08</c:v>
                </c:pt>
                <c:pt idx="94">
                  <c:v>Jun-08</c:v>
                </c:pt>
                <c:pt idx="95">
                  <c:v>Jul-08</c:v>
                </c:pt>
                <c:pt idx="96">
                  <c:v>Aug-08</c:v>
                </c:pt>
                <c:pt idx="97">
                  <c:v>Sep-08</c:v>
                </c:pt>
                <c:pt idx="98">
                  <c:v>Oct-08</c:v>
                </c:pt>
                <c:pt idx="99">
                  <c:v>Nov-08</c:v>
                </c:pt>
                <c:pt idx="100">
                  <c:v>Dec-08</c:v>
                </c:pt>
                <c:pt idx="101">
                  <c:v>Jan-09</c:v>
                </c:pt>
                <c:pt idx="102">
                  <c:v>Feb-09</c:v>
                </c:pt>
                <c:pt idx="103">
                  <c:v>Mar-09</c:v>
                </c:pt>
                <c:pt idx="104">
                  <c:v>Apr-09</c:v>
                </c:pt>
                <c:pt idx="105">
                  <c:v>May-09</c:v>
                </c:pt>
                <c:pt idx="106">
                  <c:v>Jun-09</c:v>
                </c:pt>
                <c:pt idx="107">
                  <c:v>Jul-09</c:v>
                </c:pt>
                <c:pt idx="108">
                  <c:v>Aug-09</c:v>
                </c:pt>
                <c:pt idx="109">
                  <c:v>Sep-09</c:v>
                </c:pt>
                <c:pt idx="110">
                  <c:v>Oct-09</c:v>
                </c:pt>
                <c:pt idx="111">
                  <c:v>Nov-09</c:v>
                </c:pt>
                <c:pt idx="112">
                  <c:v>Dec-09</c:v>
                </c:pt>
                <c:pt idx="113">
                  <c:v>Jan-10</c:v>
                </c:pt>
                <c:pt idx="114">
                  <c:v>Feb-10</c:v>
                </c:pt>
                <c:pt idx="115">
                  <c:v>Mar-10</c:v>
                </c:pt>
                <c:pt idx="116">
                  <c:v>Apr-10</c:v>
                </c:pt>
                <c:pt idx="117">
                  <c:v>May-10</c:v>
                </c:pt>
                <c:pt idx="118">
                  <c:v>Jun-10</c:v>
                </c:pt>
                <c:pt idx="119">
                  <c:v>Jul-10</c:v>
                </c:pt>
                <c:pt idx="120">
                  <c:v>Aug-10</c:v>
                </c:pt>
                <c:pt idx="121">
                  <c:v>Sep-10</c:v>
                </c:pt>
                <c:pt idx="122">
                  <c:v>Oct-10</c:v>
                </c:pt>
                <c:pt idx="123">
                  <c:v>Nov-10</c:v>
                </c:pt>
                <c:pt idx="124">
                  <c:v>Dec-10</c:v>
                </c:pt>
                <c:pt idx="125">
                  <c:v>Jan-11</c:v>
                </c:pt>
                <c:pt idx="126">
                  <c:v>Feb-11</c:v>
                </c:pt>
                <c:pt idx="127">
                  <c:v>Mar-11</c:v>
                </c:pt>
                <c:pt idx="128">
                  <c:v>Apr-11</c:v>
                </c:pt>
                <c:pt idx="129">
                  <c:v>May-11</c:v>
                </c:pt>
                <c:pt idx="130">
                  <c:v>Jun-11</c:v>
                </c:pt>
                <c:pt idx="131">
                  <c:v>Jul-11</c:v>
                </c:pt>
                <c:pt idx="132">
                  <c:v>Aug-11</c:v>
                </c:pt>
                <c:pt idx="133">
                  <c:v>Sep-11</c:v>
                </c:pt>
                <c:pt idx="134">
                  <c:v>Oct-11</c:v>
                </c:pt>
                <c:pt idx="135">
                  <c:v>Nov-11</c:v>
                </c:pt>
                <c:pt idx="136">
                  <c:v>Dec-11</c:v>
                </c:pt>
                <c:pt idx="137">
                  <c:v>Jan-12</c:v>
                </c:pt>
                <c:pt idx="138">
                  <c:v>Feb-12</c:v>
                </c:pt>
                <c:pt idx="139">
                  <c:v>Mar-12</c:v>
                </c:pt>
                <c:pt idx="140">
                  <c:v>Apr-12</c:v>
                </c:pt>
                <c:pt idx="141">
                  <c:v>May-12</c:v>
                </c:pt>
                <c:pt idx="142">
                  <c:v>Jun-12</c:v>
                </c:pt>
                <c:pt idx="143">
                  <c:v>Jul-12</c:v>
                </c:pt>
                <c:pt idx="144">
                  <c:v>Aug-12</c:v>
                </c:pt>
                <c:pt idx="145">
                  <c:v>Sep-12</c:v>
                </c:pt>
                <c:pt idx="146">
                  <c:v>Oct-12</c:v>
                </c:pt>
                <c:pt idx="147">
                  <c:v>Nov-12</c:v>
                </c:pt>
                <c:pt idx="148">
                  <c:v>Dec-12</c:v>
                </c:pt>
                <c:pt idx="149">
                  <c:v>Jan-13</c:v>
                </c:pt>
                <c:pt idx="150">
                  <c:v>Feb-13</c:v>
                </c:pt>
                <c:pt idx="151">
                  <c:v>Mar-13</c:v>
                </c:pt>
                <c:pt idx="152">
                  <c:v>Apr-13</c:v>
                </c:pt>
                <c:pt idx="153">
                  <c:v>May-13</c:v>
                </c:pt>
                <c:pt idx="154">
                  <c:v>Jun-13</c:v>
                </c:pt>
                <c:pt idx="155">
                  <c:v>Jul-13</c:v>
                </c:pt>
                <c:pt idx="156">
                  <c:v>Aug-13</c:v>
                </c:pt>
              </c:strCache>
            </c:strRef>
          </c:cat>
          <c:val>
            <c:numRef>
              <c:f>List1!$E$93:$E$249</c:f>
              <c:numCache>
                <c:formatCode>General</c:formatCode>
                <c:ptCount val="157"/>
                <c:pt idx="21">
                  <c:v>44</c:v>
                </c:pt>
                <c:pt idx="22">
                  <c:v>42</c:v>
                </c:pt>
                <c:pt idx="23">
                  <c:v>49.3333333333333</c:v>
                </c:pt>
                <c:pt idx="24">
                  <c:v>38.3333333333333</c:v>
                </c:pt>
                <c:pt idx="25">
                  <c:v>38.6666666666667</c:v>
                </c:pt>
                <c:pt idx="26">
                  <c:v>43</c:v>
                </c:pt>
                <c:pt idx="27">
                  <c:v>43.6666666666667</c:v>
                </c:pt>
                <c:pt idx="28">
                  <c:v>45.3333333333333</c:v>
                </c:pt>
                <c:pt idx="29">
                  <c:v>40.6666666666667</c:v>
                </c:pt>
                <c:pt idx="30">
                  <c:v>41</c:v>
                </c:pt>
                <c:pt idx="31">
                  <c:v>42</c:v>
                </c:pt>
                <c:pt idx="32">
                  <c:v>44</c:v>
                </c:pt>
                <c:pt idx="33">
                  <c:v>40.3333333333333</c:v>
                </c:pt>
                <c:pt idx="34">
                  <c:v>42</c:v>
                </c:pt>
                <c:pt idx="35">
                  <c:v>36.3333333333333</c:v>
                </c:pt>
                <c:pt idx="36">
                  <c:v>41.3333333333333</c:v>
                </c:pt>
                <c:pt idx="37">
                  <c:v>40.3333333333333</c:v>
                </c:pt>
                <c:pt idx="38">
                  <c:v>41</c:v>
                </c:pt>
                <c:pt idx="39">
                  <c:v>47</c:v>
                </c:pt>
                <c:pt idx="40">
                  <c:v>42</c:v>
                </c:pt>
                <c:pt idx="41">
                  <c:v>44.6666666666667</c:v>
                </c:pt>
                <c:pt idx="42">
                  <c:v>44.3333333333333</c:v>
                </c:pt>
                <c:pt idx="43">
                  <c:v>38.6666666666667</c:v>
                </c:pt>
                <c:pt idx="44">
                  <c:v>43.6666666666667</c:v>
                </c:pt>
                <c:pt idx="45">
                  <c:v>42.6666666666667</c:v>
                </c:pt>
                <c:pt idx="46">
                  <c:v>44.3333333333333</c:v>
                </c:pt>
                <c:pt idx="47">
                  <c:v>43.6666666666667</c:v>
                </c:pt>
                <c:pt idx="48">
                  <c:v>46.6666666666667</c:v>
                </c:pt>
                <c:pt idx="49">
                  <c:v>44</c:v>
                </c:pt>
                <c:pt idx="50">
                  <c:v>42.3333333333333</c:v>
                </c:pt>
                <c:pt idx="51">
                  <c:v>37.6666666666667</c:v>
                </c:pt>
                <c:pt idx="52">
                  <c:v>38.3333333333333</c:v>
                </c:pt>
                <c:pt idx="53">
                  <c:v>38.3333333333333</c:v>
                </c:pt>
                <c:pt idx="54">
                  <c:v>35.6666666666667</c:v>
                </c:pt>
                <c:pt idx="55">
                  <c:v>42</c:v>
                </c:pt>
                <c:pt idx="56">
                  <c:v>39.3333333333333</c:v>
                </c:pt>
                <c:pt idx="57">
                  <c:v>42.3333333333333</c:v>
                </c:pt>
                <c:pt idx="58">
                  <c:v>38</c:v>
                </c:pt>
                <c:pt idx="59">
                  <c:v>39.3333333333333</c:v>
                </c:pt>
                <c:pt idx="60">
                  <c:v>43</c:v>
                </c:pt>
                <c:pt idx="61">
                  <c:v>47.3333333333333</c:v>
                </c:pt>
                <c:pt idx="62">
                  <c:v>43.3333333333333</c:v>
                </c:pt>
                <c:pt idx="63">
                  <c:v>39.3333333333333</c:v>
                </c:pt>
                <c:pt idx="64">
                  <c:v>43.3333333333333</c:v>
                </c:pt>
                <c:pt idx="65">
                  <c:v>45.3333333333333</c:v>
                </c:pt>
                <c:pt idx="66">
                  <c:v>48.3333333333333</c:v>
                </c:pt>
                <c:pt idx="67">
                  <c:v>47</c:v>
                </c:pt>
                <c:pt idx="68">
                  <c:v>42.6666666666667</c:v>
                </c:pt>
                <c:pt idx="69">
                  <c:v>45.3333333333333</c:v>
                </c:pt>
                <c:pt idx="70">
                  <c:v>48.3333333333333</c:v>
                </c:pt>
                <c:pt idx="71">
                  <c:v>43.3333333333333</c:v>
                </c:pt>
                <c:pt idx="72">
                  <c:v>46</c:v>
                </c:pt>
                <c:pt idx="73">
                  <c:v>46</c:v>
                </c:pt>
                <c:pt idx="74">
                  <c:v>46</c:v>
                </c:pt>
                <c:pt idx="75">
                  <c:v>46.3333333333333</c:v>
                </c:pt>
                <c:pt idx="76">
                  <c:v>46</c:v>
                </c:pt>
                <c:pt idx="77">
                  <c:v>50</c:v>
                </c:pt>
                <c:pt idx="78">
                  <c:v>54</c:v>
                </c:pt>
                <c:pt idx="79">
                  <c:v>49</c:v>
                </c:pt>
                <c:pt idx="80">
                  <c:v>46.3333333333333</c:v>
                </c:pt>
                <c:pt idx="81">
                  <c:v>45.3333333333333</c:v>
                </c:pt>
                <c:pt idx="82">
                  <c:v>43.6666666666667</c:v>
                </c:pt>
                <c:pt idx="83">
                  <c:v>42.6666666666667</c:v>
                </c:pt>
                <c:pt idx="84">
                  <c:v>43</c:v>
                </c:pt>
                <c:pt idx="85">
                  <c:v>46</c:v>
                </c:pt>
                <c:pt idx="86">
                  <c:v>46.3333333333333</c:v>
                </c:pt>
                <c:pt idx="87">
                  <c:v>46.6666666666667</c:v>
                </c:pt>
                <c:pt idx="88">
                  <c:v>41.6666666666667</c:v>
                </c:pt>
                <c:pt idx="89">
                  <c:v>45.3333333333333</c:v>
                </c:pt>
                <c:pt idx="90">
                  <c:v>48.3333333333333</c:v>
                </c:pt>
                <c:pt idx="91">
                  <c:v>46</c:v>
                </c:pt>
                <c:pt idx="92">
                  <c:v>45</c:v>
                </c:pt>
                <c:pt idx="93">
                  <c:v>37</c:v>
                </c:pt>
                <c:pt idx="94">
                  <c:v>37</c:v>
                </c:pt>
                <c:pt idx="95">
                  <c:v>36.6666666666667</c:v>
                </c:pt>
                <c:pt idx="96">
                  <c:v>33.6666666666667</c:v>
                </c:pt>
                <c:pt idx="97">
                  <c:v>32.6666666666667</c:v>
                </c:pt>
                <c:pt idx="98">
                  <c:v>35</c:v>
                </c:pt>
                <c:pt idx="99">
                  <c:v>27.3333333333333</c:v>
                </c:pt>
                <c:pt idx="100">
                  <c:v>26</c:v>
                </c:pt>
                <c:pt idx="101">
                  <c:v>19.3333333333333</c:v>
                </c:pt>
                <c:pt idx="102">
                  <c:v>12</c:v>
                </c:pt>
                <c:pt idx="103">
                  <c:v>11</c:v>
                </c:pt>
                <c:pt idx="104">
                  <c:v>15.6666666666667</c:v>
                </c:pt>
                <c:pt idx="105">
                  <c:v>11</c:v>
                </c:pt>
                <c:pt idx="106">
                  <c:v>7.33333333333333</c:v>
                </c:pt>
                <c:pt idx="107">
                  <c:v>14.6666666666667</c:v>
                </c:pt>
                <c:pt idx="108">
                  <c:v>7.66666666666667</c:v>
                </c:pt>
                <c:pt idx="109">
                  <c:v>6</c:v>
                </c:pt>
                <c:pt idx="110">
                  <c:v>9</c:v>
                </c:pt>
                <c:pt idx="111">
                  <c:v>15</c:v>
                </c:pt>
                <c:pt idx="112">
                  <c:v>16.3333333333333</c:v>
                </c:pt>
                <c:pt idx="113">
                  <c:v>19.3333333333333</c:v>
                </c:pt>
                <c:pt idx="114">
                  <c:v>18.6666666666667</c:v>
                </c:pt>
                <c:pt idx="115">
                  <c:v>20</c:v>
                </c:pt>
                <c:pt idx="116">
                  <c:v>22.3333333333333</c:v>
                </c:pt>
                <c:pt idx="117">
                  <c:v>23</c:v>
                </c:pt>
                <c:pt idx="118">
                  <c:v>22.3</c:v>
                </c:pt>
                <c:pt idx="119">
                  <c:v>27.7</c:v>
                </c:pt>
                <c:pt idx="120">
                  <c:v>26.7</c:v>
                </c:pt>
                <c:pt idx="121">
                  <c:v>27</c:v>
                </c:pt>
                <c:pt idx="122">
                  <c:v>26</c:v>
                </c:pt>
                <c:pt idx="123">
                  <c:v>25</c:v>
                </c:pt>
                <c:pt idx="124">
                  <c:v>27.7</c:v>
                </c:pt>
                <c:pt idx="125">
                  <c:v>26</c:v>
                </c:pt>
                <c:pt idx="126">
                  <c:v>25.3</c:v>
                </c:pt>
                <c:pt idx="127">
                  <c:v>29</c:v>
                </c:pt>
                <c:pt idx="128">
                  <c:v>25.7</c:v>
                </c:pt>
                <c:pt idx="129">
                  <c:v>29.3</c:v>
                </c:pt>
                <c:pt idx="130">
                  <c:v>30.7</c:v>
                </c:pt>
                <c:pt idx="131">
                  <c:v>29</c:v>
                </c:pt>
                <c:pt idx="132">
                  <c:v>28</c:v>
                </c:pt>
                <c:pt idx="133">
                  <c:v>23.3</c:v>
                </c:pt>
                <c:pt idx="134">
                  <c:v>27.3</c:v>
                </c:pt>
                <c:pt idx="135">
                  <c:v>22</c:v>
                </c:pt>
                <c:pt idx="136">
                  <c:v>20.3</c:v>
                </c:pt>
                <c:pt idx="137">
                  <c:v>24</c:v>
                </c:pt>
                <c:pt idx="138">
                  <c:v>26.3</c:v>
                </c:pt>
                <c:pt idx="139">
                  <c:v>28.7</c:v>
                </c:pt>
                <c:pt idx="140">
                  <c:v>27</c:v>
                </c:pt>
                <c:pt idx="141">
                  <c:v>25.3</c:v>
                </c:pt>
                <c:pt idx="142">
                  <c:v>24.7</c:v>
                </c:pt>
                <c:pt idx="143">
                  <c:v>22.3</c:v>
                </c:pt>
                <c:pt idx="144">
                  <c:v>24</c:v>
                </c:pt>
                <c:pt idx="145">
                  <c:v>25.3</c:v>
                </c:pt>
                <c:pt idx="146">
                  <c:v>23</c:v>
                </c:pt>
                <c:pt idx="147">
                  <c:v>23.3</c:v>
                </c:pt>
                <c:pt idx="148">
                  <c:v>23.6</c:v>
                </c:pt>
                <c:pt idx="149">
                  <c:v>24.6</c:v>
                </c:pt>
                <c:pt idx="150">
                  <c:v>23.7</c:v>
                </c:pt>
                <c:pt idx="151">
                  <c:v>22.7</c:v>
                </c:pt>
                <c:pt idx="152">
                  <c:v>21.7</c:v>
                </c:pt>
                <c:pt idx="153">
                  <c:v>21.7</c:v>
                </c:pt>
                <c:pt idx="154">
                  <c:v>23.3</c:v>
                </c:pt>
                <c:pt idx="155">
                  <c:v>19.7</c:v>
                </c:pt>
                <c:pt idx="156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90020"/>
        <c:axId val="99374775"/>
      </c:lineChart>
      <c:catAx>
        <c:axId val="4149002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9374775"/>
        <c:crossesAt val="0"/>
        <c:auto val="1"/>
        <c:lblAlgn val="ctr"/>
        <c:lblOffset val="100"/>
        <c:noMultiLvlLbl val="0"/>
      </c:catAx>
      <c:valAx>
        <c:axId val="9937477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14900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4" activePane="bottomLeft" state="frozen"/>
      <selection pane="topLeft" activeCell="A1" activeCellId="0" sqref="A1"/>
      <selection pane="bottomLeft" activeCell="F249" activeCellId="0" sqref="F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  <row r="243" customFormat="false" ht="12.75" hidden="false" customHeight="false" outlineLevel="0" collapsed="false">
      <c r="A243" s="8" t="n">
        <v>41306</v>
      </c>
      <c r="B243" s="11" t="n">
        <v>-8</v>
      </c>
      <c r="C243" s="11" t="n">
        <v>-49</v>
      </c>
      <c r="D243" s="14" t="n">
        <v>7.3</v>
      </c>
      <c r="E243" s="11" t="n">
        <v>23.7</v>
      </c>
    </row>
    <row r="244" customFormat="false" ht="12.75" hidden="false" customHeight="false" outlineLevel="0" collapsed="false">
      <c r="A244" s="8" t="n">
        <v>41334</v>
      </c>
      <c r="B244" s="11" t="n">
        <v>-8</v>
      </c>
      <c r="C244" s="11" t="n">
        <v>-43.5</v>
      </c>
      <c r="D244" s="14" t="n">
        <v>5.7</v>
      </c>
      <c r="E244" s="11" t="n">
        <v>22.7</v>
      </c>
    </row>
    <row r="245" customFormat="false" ht="12.75" hidden="false" customHeight="false" outlineLevel="0" collapsed="false">
      <c r="A245" s="8" t="n">
        <v>41365</v>
      </c>
      <c r="B245" s="11" t="n">
        <v>-11</v>
      </c>
      <c r="C245" s="11" t="n">
        <v>-53.5</v>
      </c>
      <c r="D245" s="14" t="n">
        <v>0</v>
      </c>
      <c r="E245" s="11" t="n">
        <v>21.7</v>
      </c>
    </row>
    <row r="246" customFormat="false" ht="12.75" hidden="false" customHeight="false" outlineLevel="0" collapsed="false">
      <c r="A246" s="8" t="n">
        <v>41395</v>
      </c>
      <c r="B246" s="11" t="n">
        <v>-9.3</v>
      </c>
      <c r="C246" s="11" t="n">
        <v>-53</v>
      </c>
      <c r="D246" s="14" t="n">
        <v>3.7</v>
      </c>
      <c r="E246" s="11" t="n">
        <v>21.7</v>
      </c>
    </row>
    <row r="247" customFormat="false" ht="12.75" hidden="false" customHeight="false" outlineLevel="0" collapsed="false">
      <c r="A247" s="8" t="n">
        <v>41426</v>
      </c>
      <c r="B247" s="11" t="n">
        <v>-9.7</v>
      </c>
      <c r="C247" s="11" t="n">
        <v>-53.5</v>
      </c>
      <c r="D247" s="14" t="n">
        <v>5</v>
      </c>
      <c r="E247" s="11" t="n">
        <v>23.3</v>
      </c>
    </row>
    <row r="248" customFormat="false" ht="12.75" hidden="false" customHeight="false" outlineLevel="0" collapsed="false">
      <c r="A248" s="8" t="n">
        <v>41456</v>
      </c>
      <c r="B248" s="11" t="n">
        <v>-7.7</v>
      </c>
      <c r="C248" s="11" t="n">
        <v>-48</v>
      </c>
      <c r="D248" s="14" t="n">
        <v>6</v>
      </c>
      <c r="E248" s="11" t="n">
        <v>19.7</v>
      </c>
    </row>
    <row r="249" customFormat="false" ht="12.75" hidden="false" customHeight="false" outlineLevel="0" collapsed="false">
      <c r="A249" s="8" t="n">
        <v>41487</v>
      </c>
      <c r="B249" s="11" t="n">
        <v>-7.7</v>
      </c>
      <c r="C249" s="11" t="n">
        <v>-52</v>
      </c>
      <c r="D249" s="14" t="n">
        <v>6.3</v>
      </c>
      <c r="E249" s="11" t="n">
        <v>22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3-08-23T08:07:44Z</dcterms:modified>
  <cp:revision>0</cp:revision>
  <dc:subject/>
  <dc:title/>
</cp:coreProperties>
</file>